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  <sheet name="附表3进度表" sheetId="3" state="visible" r:id="rId4"/>
  </sheets>
  <definedNames>
    <definedName function="false" hidden="false" localSheetId="0" name="_xlnm.Print_Titles" vbProcedure="false">附表1!$2:$4</definedName>
    <definedName function="false" hidden="false" localSheetId="1" name="_xlnm.Print_Titles" vbProcedure="false">附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30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宁陕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脱贫村基础设施项目建设整改工作计划表</t>
    </r>
  </si>
  <si>
    <t xml:space="preserve">序号</t>
  </si>
  <si>
    <t xml:space="preserve">项目名称</t>
  </si>
  <si>
    <t xml:space="preserve">建设地点</t>
  </si>
  <si>
    <t xml:space="preserve">项目建设内容</t>
  </si>
  <si>
    <r>
      <rPr>
        <sz val="11"/>
        <color rgb="FF000000"/>
        <rFont val="Noto Sans"/>
        <family val="2"/>
      </rPr>
      <t xml:space="preserve">总投资</t>
    </r>
    <r>
      <rPr>
        <sz val="10"/>
        <color rgb="FF000000"/>
        <rFont val="Noto Sans"/>
        <family val="2"/>
      </rPr>
      <t xml:space="preserve">（万元）</t>
    </r>
  </si>
  <si>
    <t xml:space="preserve">资金来源（万元）</t>
  </si>
  <si>
    <t xml:space="preserve">开工时间</t>
  </si>
  <si>
    <t xml:space="preserve">竣工时间</t>
  </si>
  <si>
    <t xml:space="preserve">责任单位</t>
  </si>
  <si>
    <t xml:space="preserve">镇</t>
  </si>
  <si>
    <t xml:space="preserve">村</t>
  </si>
  <si>
    <t xml:space="preserve">合计</t>
  </si>
  <si>
    <t xml:space="preserve">中省投资</t>
  </si>
  <si>
    <t xml:space="preserve">开行贷款</t>
  </si>
  <si>
    <t xml:space="preserve">自筹</t>
  </si>
  <si>
    <t xml:space="preserve">其他</t>
  </si>
  <si>
    <t xml:space="preserve">一</t>
  </si>
  <si>
    <t xml:space="preserve">已开工未竣工项目</t>
  </si>
  <si>
    <t xml:space="preserve">（一）</t>
  </si>
  <si>
    <t xml:space="preserve">交通项目</t>
  </si>
  <si>
    <t xml:space="preserve">城关镇八亩村栗柞公路路基改建工程</t>
  </si>
  <si>
    <t xml:space="preserve">城关镇</t>
  </si>
  <si>
    <t xml:space="preserve">八亩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5.3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5.3</t>
    </r>
    <r>
      <rPr>
        <sz val="10"/>
        <color rgb="FF000000"/>
        <rFont val="Noto Sans"/>
        <family val="2"/>
      </rPr>
      <t xml:space="preserve">公里</t>
    </r>
  </si>
  <si>
    <t xml:space="preserve">2017.08</t>
  </si>
  <si>
    <t xml:space="preserve">交通局</t>
  </si>
  <si>
    <t xml:space="preserve">城关镇汤坪村庙沟公路路基改建工程</t>
  </si>
  <si>
    <t xml:space="preserve">汤坪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3.4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3.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宁陕县太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山庙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河坪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公路大西沟至月河坪改建工程</t>
    </r>
  </si>
  <si>
    <t xml:space="preserve">月河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16.0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16.0</t>
    </r>
    <r>
      <rPr>
        <sz val="10"/>
        <color rgb="FF000000"/>
        <rFont val="Noto Sans"/>
        <family val="2"/>
      </rPr>
      <t xml:space="preserve">公里</t>
    </r>
  </si>
  <si>
    <t xml:space="preserve">陕西镇安抽水蓄能电站对外交通工程（宁陕段）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2.2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2.2</t>
    </r>
    <r>
      <rPr>
        <sz val="10"/>
        <color rgb="FF000000"/>
        <rFont val="Noto Sans"/>
        <family val="2"/>
      </rPr>
      <t xml:space="preserve">公里（三级路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皇冠镇秀才沟至兴隆公路路基改建工程</t>
  </si>
  <si>
    <t xml:space="preserve">皇冠镇</t>
  </si>
  <si>
    <t xml:space="preserve"> 兴隆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9.6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9.6</t>
    </r>
    <r>
      <rPr>
        <sz val="10"/>
        <color rgb="FF000000"/>
        <rFont val="Noto Sans"/>
        <family val="2"/>
      </rPr>
      <t xml:space="preserve">公里</t>
    </r>
  </si>
  <si>
    <t xml:space="preserve">皇冠集镇至八宝土地沟口公路改建工程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14.6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14.6</t>
    </r>
    <r>
      <rPr>
        <sz val="10"/>
        <color rgb="FF000000"/>
        <rFont val="Noto Sans"/>
        <family val="2"/>
      </rPr>
      <t xml:space="preserve">公里</t>
    </r>
  </si>
  <si>
    <t xml:space="preserve">龙王镇棋盘村北沟公路改建工程</t>
  </si>
  <si>
    <t xml:space="preserve">龙王镇</t>
  </si>
  <si>
    <t xml:space="preserve">棋盘村</t>
  </si>
  <si>
    <r>
      <rPr>
        <sz val="10"/>
        <rFont val="Noto Sans"/>
        <family val="2"/>
      </rPr>
      <t xml:space="preserve">改造路基</t>
    </r>
    <r>
      <rPr>
        <sz val="10"/>
        <rFont val="仿宋_GB2312"/>
        <family val="3"/>
        <charset val="134"/>
      </rPr>
      <t xml:space="preserve">16.2</t>
    </r>
    <r>
      <rPr>
        <sz val="10"/>
        <rFont val="Noto Sans"/>
        <family val="2"/>
      </rPr>
      <t xml:space="preserve">公里、新修路面</t>
    </r>
    <r>
      <rPr>
        <sz val="10"/>
        <rFont val="仿宋_GB2312"/>
        <family val="3"/>
        <charset val="134"/>
      </rPr>
      <t xml:space="preserve">16.2</t>
    </r>
    <r>
      <rPr>
        <sz val="10"/>
        <rFont val="Noto Sans"/>
        <family val="2"/>
      </rPr>
      <t xml:space="preserve">公里</t>
    </r>
  </si>
  <si>
    <t xml:space="preserve">龙王镇东沟村文家沟公路路基改建工程</t>
  </si>
  <si>
    <t xml:space="preserve">东沟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3.0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3.0</t>
    </r>
    <r>
      <rPr>
        <sz val="10"/>
        <color rgb="FF000000"/>
        <rFont val="Noto Sans"/>
        <family val="2"/>
      </rPr>
      <t xml:space="preserve">公里</t>
    </r>
  </si>
  <si>
    <t xml:space="preserve">宁陕县筒车湾油坊坪至梅子镇瓦房村重要县乡公路改建工程</t>
  </si>
  <si>
    <t xml:space="preserve">筒车湾镇</t>
  </si>
  <si>
    <t xml:space="preserve">油坊坪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21.7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21.7</t>
    </r>
    <r>
      <rPr>
        <sz val="10"/>
        <color rgb="FF000000"/>
        <rFont val="Noto Sans"/>
        <family val="2"/>
      </rPr>
      <t xml:space="preserve">公里。</t>
    </r>
  </si>
  <si>
    <t xml:space="preserve">金川镇楼房至四泉沟公路路基改建工程</t>
  </si>
  <si>
    <t xml:space="preserve">金川镇</t>
  </si>
  <si>
    <t xml:space="preserve">兴隆村</t>
  </si>
  <si>
    <t xml:space="preserve">金川镇老庄至楼房沟公路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6.1</t>
    </r>
    <r>
      <rPr>
        <sz val="10"/>
        <color rgb="FF000000"/>
        <rFont val="Noto Sans"/>
        <family val="2"/>
      </rPr>
      <t xml:space="preserve">公里</t>
    </r>
  </si>
  <si>
    <t xml:space="preserve">江口回族镇冷水沟村关帝庙公路路基改建工程</t>
  </si>
  <si>
    <t xml:space="preserve">江口镇</t>
  </si>
  <si>
    <t xml:space="preserve">冷水沟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t xml:space="preserve">江口镇冷水沟村金瓜沟公路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4.0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4.0</t>
    </r>
    <r>
      <rPr>
        <sz val="10"/>
        <color rgb="FF000000"/>
        <rFont val="Noto Sans"/>
        <family val="2"/>
      </rPr>
      <t xml:space="preserve">公里</t>
    </r>
  </si>
  <si>
    <t xml:space="preserve">宁陕县筒车湾至油坊坪公路改建工程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11.8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11.8</t>
    </r>
    <r>
      <rPr>
        <sz val="10"/>
        <color rgb="FF000000"/>
        <rFont val="Noto Sans"/>
        <family val="2"/>
      </rPr>
      <t xml:space="preserve">公里</t>
    </r>
  </si>
  <si>
    <t xml:space="preserve">筒车湾镇龙王潭村猫儿沟公路路基改建工程</t>
  </si>
  <si>
    <t xml:space="preserve">龙王潭村</t>
  </si>
  <si>
    <t xml:space="preserve">四亩地镇严家坪村佛爷沟公路路基改建工程</t>
  </si>
  <si>
    <t xml:space="preserve">四亩地镇</t>
  </si>
  <si>
    <t xml:space="preserve">严家坪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3.1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3.1</t>
    </r>
    <r>
      <rPr>
        <sz val="10"/>
        <color rgb="FF000000"/>
        <rFont val="Noto Sans"/>
        <family val="2"/>
      </rPr>
      <t xml:space="preserve">公里</t>
    </r>
  </si>
  <si>
    <t xml:space="preserve">（二）</t>
  </si>
  <si>
    <t xml:space="preserve">安全饮水及渠道</t>
  </si>
  <si>
    <t xml:space="preserve">汤坪村灌溉工程</t>
  </si>
  <si>
    <r>
      <rPr>
        <sz val="10"/>
        <rFont val="Noto Sans"/>
        <family val="2"/>
      </rPr>
      <t xml:space="preserve">新修渠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共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千米</t>
    </r>
  </si>
  <si>
    <t xml:space="preserve">农水科技局</t>
  </si>
  <si>
    <t xml:space="preserve">筒车湾镇油房坪村供水工程</t>
  </si>
  <si>
    <t xml:space="preserve">油房坪村</t>
  </si>
  <si>
    <r>
      <rPr>
        <sz val="10"/>
        <rFont val="Noto Sans"/>
        <family val="2"/>
      </rPr>
      <t xml:space="preserve">新修水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龙王镇中华村供水工程</t>
  </si>
  <si>
    <t xml:space="preserve">中华村</t>
  </si>
  <si>
    <r>
      <rPr>
        <sz val="10"/>
        <rFont val="Noto Sans"/>
        <family val="2"/>
      </rPr>
      <t xml:space="preserve">新修集中供水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城关镇汤坪安置点供水工程</t>
  </si>
  <si>
    <r>
      <rPr>
        <sz val="10"/>
        <rFont val="Noto Sans"/>
        <family val="2"/>
      </rPr>
      <t xml:space="preserve">集中供水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金川镇小川供水工程</t>
  </si>
  <si>
    <t xml:space="preserve">小川村</t>
  </si>
  <si>
    <r>
      <rPr>
        <sz val="10"/>
        <rFont val="Noto Sans"/>
        <family val="2"/>
      </rPr>
      <t xml:space="preserve">新修集中供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处，改造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处</t>
    </r>
  </si>
  <si>
    <t xml:space="preserve">二</t>
  </si>
  <si>
    <t xml:space="preserve">未开工项目</t>
  </si>
  <si>
    <r>
      <rPr>
        <sz val="10"/>
        <color rgb="FF000000"/>
        <rFont val="Noto Sans"/>
        <family val="2"/>
      </rPr>
      <t xml:space="preserve">菜子坪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新场集镇道路硬化</t>
    </r>
  </si>
  <si>
    <t xml:space="preserve">新场镇</t>
  </si>
  <si>
    <t xml:space="preserve">花石村</t>
  </si>
  <si>
    <t xml:space="preserve">道路硬化</t>
  </si>
  <si>
    <t xml:space="preserve">筒车湾镇龙王潭村荆竹沟公路路基改建工程</t>
  </si>
  <si>
    <r>
      <rPr>
        <sz val="10"/>
        <color rgb="FF000000"/>
        <rFont val="Noto Sans"/>
        <family val="2"/>
      </rPr>
      <t xml:space="preserve">路基拓宽改造工程，宽度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仿宋_GB2312"/>
        <family val="3"/>
        <charset val="134"/>
      </rPr>
      <t xml:space="preserve">3.0</t>
    </r>
    <r>
      <rPr>
        <sz val="10"/>
        <color rgb="FF000000"/>
        <rFont val="Noto Sans"/>
        <family val="2"/>
      </rPr>
      <t xml:space="preserve">公里</t>
    </r>
  </si>
  <si>
    <t xml:space="preserve">红岩山南北沟公路</t>
  </si>
  <si>
    <r>
      <rPr>
        <sz val="10"/>
        <rFont val="Noto Sans"/>
        <family val="2"/>
      </rPr>
      <t xml:space="preserve">新建路基、硬化
路面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扶贫局</t>
  </si>
  <si>
    <t xml:space="preserve">严家坪村供水工程</t>
  </si>
  <si>
    <r>
      <rPr>
        <sz val="10"/>
        <rFont val="Noto Sans"/>
        <family val="2"/>
      </rPr>
      <t xml:space="preserve">新修集中供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2017.05</t>
  </si>
  <si>
    <t xml:space="preserve">七里供水工程</t>
  </si>
  <si>
    <t xml:space="preserve">七里村</t>
  </si>
  <si>
    <r>
      <rPr>
        <sz val="10"/>
        <rFont val="Noto Sans"/>
        <family val="2"/>
      </rPr>
      <t xml:space="preserve">新修集中供水（木瓜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（三）</t>
  </si>
  <si>
    <t xml:space="preserve">公共服务项目</t>
  </si>
  <si>
    <t xml:space="preserve">汤坪村活动室</t>
  </si>
  <si>
    <t xml:space="preserve">村活动室</t>
  </si>
  <si>
    <t xml:space="preserve">2017.06</t>
  </si>
  <si>
    <t xml:space="preserve">城关镇政府</t>
  </si>
  <si>
    <t xml:space="preserve">（四）</t>
  </si>
  <si>
    <t xml:space="preserve">农村环境整治</t>
  </si>
  <si>
    <t xml:space="preserve">筒车湾镇七里村美丽乡村建设</t>
  </si>
  <si>
    <t xml:space="preserve">美丽乡村建设</t>
  </si>
  <si>
    <t xml:space="preserve">住建局    筒车湾镇</t>
  </si>
  <si>
    <t xml:space="preserve">筒车湾镇海棠园村美丽乡村建设</t>
  </si>
  <si>
    <t xml:space="preserve">海棠园村</t>
  </si>
  <si>
    <t xml:space="preserve">城关镇八亩村美丽乡村建设</t>
  </si>
  <si>
    <t xml:space="preserve">住建局    城关镇</t>
  </si>
  <si>
    <t xml:space="preserve">村庄环境整治工程</t>
  </si>
  <si>
    <t xml:space="preserve">村庄环境综合整治</t>
  </si>
  <si>
    <t xml:space="preserve">住建局</t>
  </si>
  <si>
    <t xml:space="preserve">广货街镇</t>
  </si>
  <si>
    <t xml:space="preserve">和平村</t>
  </si>
  <si>
    <t xml:space="preserve">五台村</t>
  </si>
  <si>
    <t xml:space="preserve">元潭村</t>
  </si>
  <si>
    <t xml:space="preserve">黄金村</t>
  </si>
  <si>
    <t xml:space="preserve">梅子镇</t>
  </si>
  <si>
    <t xml:space="preserve">安坪村</t>
  </si>
  <si>
    <t xml:space="preserve">太山坝村</t>
  </si>
  <si>
    <t xml:space="preserve">太山庙镇</t>
  </si>
  <si>
    <t xml:space="preserve">油坊村</t>
  </si>
  <si>
    <t xml:space="preserve">新场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宁陕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脱贫村基础设施项目建设整改工作计划表</t>
    </r>
  </si>
  <si>
    <t xml:space="preserve">计划竣工时间</t>
  </si>
  <si>
    <t xml:space="preserve">梅子镇安坪村方家岭公路路基改建工程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公里</t>
    </r>
  </si>
  <si>
    <t xml:space="preserve">梅子镇安坪村中心至上坪公路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1.55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1.55</t>
    </r>
    <r>
      <rPr>
        <sz val="10"/>
        <color rgb="FF000000"/>
        <rFont val="Noto Sans"/>
        <family val="2"/>
      </rPr>
      <t xml:space="preserve">公里。 </t>
    </r>
  </si>
  <si>
    <t xml:space="preserve">梅子镇女王公路路基改建工程</t>
  </si>
  <si>
    <t xml:space="preserve">南昌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4.0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4.0</t>
    </r>
    <r>
      <rPr>
        <sz val="10"/>
        <color rgb="FF000000"/>
        <rFont val="Noto Sans"/>
        <family val="2"/>
      </rPr>
      <t xml:space="preserve">公里。</t>
    </r>
  </si>
  <si>
    <t xml:space="preserve">梅子镇南昌村纸坊公路路基改建工程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公里。</t>
    </r>
  </si>
  <si>
    <t xml:space="preserve">梅子镇生凤村小堰公路路基改建工程</t>
  </si>
  <si>
    <t xml:space="preserve">生凤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7.5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7.5</t>
    </r>
    <r>
      <rPr>
        <sz val="10"/>
        <color rgb="FF000000"/>
        <rFont val="Noto Sans"/>
        <family val="2"/>
      </rPr>
      <t xml:space="preserve">公里。</t>
    </r>
  </si>
  <si>
    <t xml:space="preserve">梅子生丰桥</t>
  </si>
  <si>
    <r>
      <rPr>
        <sz val="10"/>
        <color rgb="FF000000"/>
        <rFont val="Noto Sans"/>
        <family val="2"/>
      </rPr>
      <t xml:space="preserve">新修一座平板桥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延米</t>
    </r>
  </si>
  <si>
    <t xml:space="preserve">金川镇马儿沟口至马儿沟公路公路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5.9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5.9</t>
    </r>
    <r>
      <rPr>
        <sz val="10"/>
        <color rgb="FF000000"/>
        <rFont val="Noto Sans"/>
        <family val="2"/>
      </rPr>
      <t xml:space="preserve">公里。</t>
    </r>
  </si>
  <si>
    <t xml:space="preserve">金川镇老庄至楼房沟公路路基改建工程</t>
  </si>
  <si>
    <t xml:space="preserve">老庄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6.1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6.1</t>
    </r>
    <r>
      <rPr>
        <sz val="10"/>
        <color rgb="FF000000"/>
        <rFont val="Noto Sans"/>
        <family val="2"/>
      </rPr>
      <t xml:space="preserve">公里。</t>
    </r>
  </si>
  <si>
    <t xml:space="preserve">广货街镇苦竹沟公路路基改建工程</t>
  </si>
  <si>
    <t xml:space="preserve">竹山至新铺公路完善工程</t>
  </si>
  <si>
    <t xml:space="preserve">竹山村</t>
  </si>
  <si>
    <r>
      <rPr>
        <sz val="10"/>
        <color rgb="FF000000"/>
        <rFont val="Noto Sans"/>
        <family val="2"/>
      </rPr>
      <t xml:space="preserve">修建安全防护工程</t>
    </r>
    <r>
      <rPr>
        <sz val="10"/>
        <color rgb="FF000000"/>
        <rFont val="仿宋_GB2312"/>
        <family val="3"/>
        <charset val="134"/>
      </rPr>
      <t xml:space="preserve">15.3</t>
    </r>
    <r>
      <rPr>
        <sz val="10"/>
        <color rgb="FF000000"/>
        <rFont val="Noto Sans"/>
        <family val="2"/>
      </rPr>
      <t xml:space="preserve">公里</t>
    </r>
  </si>
  <si>
    <t xml:space="preserve">江口回族镇竹山村长坪公路路基改建工程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2.0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2.0</t>
    </r>
    <r>
      <rPr>
        <sz val="10"/>
        <color rgb="FF000000"/>
        <rFont val="Noto Sans"/>
        <family val="2"/>
      </rPr>
      <t xml:space="preserve">公里。</t>
    </r>
  </si>
  <si>
    <t xml:space="preserve">龙王镇北沟公路路基改建工程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16.2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16.2</t>
    </r>
    <r>
      <rPr>
        <sz val="10"/>
        <color rgb="FF000000"/>
        <rFont val="Noto Sans"/>
        <family val="2"/>
      </rPr>
      <t xml:space="preserve">公里</t>
    </r>
  </si>
  <si>
    <t xml:space="preserve">筒车湾镇海棠园村干柿垭公路路基改建工程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4.3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4.3</t>
    </r>
    <r>
      <rPr>
        <sz val="10"/>
        <color rgb="FF000000"/>
        <rFont val="Noto Sans"/>
        <family val="2"/>
      </rPr>
      <t xml:space="preserve">公里。</t>
    </r>
  </si>
  <si>
    <t xml:space="preserve">筒车湾镇海棠园村小园公路路基改建工程</t>
  </si>
  <si>
    <t xml:space="preserve">筒车湾镇龙王坪至泗水沟公路</t>
  </si>
  <si>
    <t xml:space="preserve">龙王坪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4.2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4.2</t>
    </r>
    <r>
      <rPr>
        <sz val="10"/>
        <color rgb="FF000000"/>
        <rFont val="Noto Sans"/>
        <family val="2"/>
      </rPr>
      <t xml:space="preserve">公里。</t>
    </r>
  </si>
  <si>
    <t xml:space="preserve">筒车湾镇许家城村安沟组公路</t>
  </si>
  <si>
    <t xml:space="preserve">许家城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t xml:space="preserve">新场至五龙公路改建工程</t>
  </si>
  <si>
    <t xml:space="preserve">同心村</t>
  </si>
  <si>
    <r>
      <rPr>
        <sz val="10"/>
        <rFont val="Noto Sans"/>
        <family val="2"/>
      </rPr>
      <t xml:space="preserve">改造公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里</t>
    </r>
  </si>
  <si>
    <t xml:space="preserve">宁陕县移民搬迁集中安置点对外道路工程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皇冠镇冷水坪桥</t>
  </si>
  <si>
    <t xml:space="preserve">双河村</t>
  </si>
  <si>
    <r>
      <rPr>
        <sz val="10"/>
        <color rgb="FF000000"/>
        <rFont val="Noto Sans"/>
        <family val="2"/>
      </rPr>
      <t xml:space="preserve">新建一座预应力现浇混凝土桥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延米</t>
    </r>
  </si>
  <si>
    <t xml:space="preserve">皇冠镇冷水坪至兴隆公路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5.8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5.8</t>
    </r>
    <r>
      <rPr>
        <sz val="10"/>
        <color rgb="FF000000"/>
        <rFont val="Noto Sans"/>
        <family val="2"/>
      </rPr>
      <t xml:space="preserve">公里。</t>
    </r>
  </si>
  <si>
    <t xml:space="preserve">南京坪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14.6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14.6</t>
    </r>
    <r>
      <rPr>
        <sz val="10"/>
        <color rgb="FF000000"/>
        <rFont val="Noto Sans"/>
        <family val="2"/>
      </rPr>
      <t xml:space="preserve">公里。</t>
    </r>
  </si>
  <si>
    <t xml:space="preserve">太山庙镇双建村花庙公路路基改建工程</t>
  </si>
  <si>
    <t xml:space="preserve">太山庙</t>
  </si>
  <si>
    <t xml:space="preserve">双建村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4.6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4.6</t>
    </r>
    <r>
      <rPr>
        <sz val="10"/>
        <color rgb="FF000000"/>
        <rFont val="Noto Sans"/>
        <family val="2"/>
      </rPr>
      <t xml:space="preserve">公里。</t>
    </r>
  </si>
  <si>
    <t xml:space="preserve">太山庙镇双建村花庙子桥</t>
  </si>
  <si>
    <r>
      <rPr>
        <sz val="10"/>
        <color rgb="FF000000"/>
        <rFont val="Noto Sans"/>
        <family val="2"/>
      </rPr>
      <t xml:space="preserve">新修一座</t>
    </r>
    <r>
      <rPr>
        <sz val="10"/>
        <color rgb="FF000000"/>
        <rFont val="仿宋_GB2312"/>
        <family val="3"/>
        <charset val="134"/>
      </rPr>
      <t xml:space="preserve">3*10</t>
    </r>
    <r>
      <rPr>
        <sz val="10"/>
        <color rgb="FF000000"/>
        <rFont val="Noto Sans"/>
        <family val="2"/>
      </rPr>
      <t xml:space="preserve">米平板桥</t>
    </r>
  </si>
  <si>
    <t xml:space="preserve">安全饮水及渠道工程</t>
  </si>
  <si>
    <t xml:space="preserve">莲花村灌溉工程</t>
  </si>
  <si>
    <t xml:space="preserve">莲花村</t>
  </si>
  <si>
    <r>
      <rPr>
        <sz val="10"/>
        <color rgb="FF000000"/>
        <rFont val="Noto Sans"/>
        <family val="2"/>
      </rPr>
      <t xml:space="preserve">新修渠道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条共</t>
    </r>
    <r>
      <rPr>
        <sz val="10"/>
        <color rgb="FF000000"/>
        <rFont val="仿宋_GB2312"/>
        <family val="3"/>
        <charset val="134"/>
      </rPr>
      <t xml:space="preserve">1.84</t>
    </r>
    <r>
      <rPr>
        <sz val="10"/>
        <color rgb="FF000000"/>
        <rFont val="Noto Sans"/>
        <family val="2"/>
      </rPr>
      <t xml:space="preserve">千米</t>
    </r>
  </si>
  <si>
    <t xml:space="preserve">双河村灌溉工程</t>
  </si>
  <si>
    <r>
      <rPr>
        <sz val="10"/>
        <color rgb="FF000000"/>
        <rFont val="Noto Sans"/>
        <family val="2"/>
      </rPr>
      <t xml:space="preserve">水坝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、渠道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条共</t>
    </r>
    <r>
      <rPr>
        <sz val="10"/>
        <color rgb="FF000000"/>
        <rFont val="仿宋_GB2312"/>
        <family val="3"/>
        <charset val="134"/>
      </rPr>
      <t xml:space="preserve">1.25</t>
    </r>
    <r>
      <rPr>
        <sz val="10"/>
        <color rgb="FF000000"/>
        <rFont val="Noto Sans"/>
        <family val="2"/>
      </rPr>
      <t xml:space="preserve">千米</t>
    </r>
  </si>
  <si>
    <t xml:space="preserve">广货街镇元潭村移民安置小区供水工程</t>
  </si>
  <si>
    <r>
      <rPr>
        <sz val="10"/>
        <color rgb="FF000000"/>
        <rFont val="Noto Sans"/>
        <family val="2"/>
      </rPr>
      <t xml:space="preserve">新修集中供水工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2017.07</t>
  </si>
  <si>
    <t xml:space="preserve">梅子镇生凤村供水工程</t>
  </si>
  <si>
    <r>
      <rPr>
        <sz val="10"/>
        <color rgb="FF000000"/>
        <rFont val="Noto Sans"/>
        <family val="2"/>
      </rPr>
      <t xml:space="preserve">新修集中供水工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</si>
  <si>
    <t xml:space="preserve">太山庙镇油坊村供水工程</t>
  </si>
  <si>
    <r>
      <rPr>
        <sz val="10"/>
        <rFont val="Noto Sans"/>
        <family val="2"/>
      </rPr>
      <t xml:space="preserve">新修水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梅子镇集镇供水工程</t>
  </si>
  <si>
    <t xml:space="preserve">棋盘供水工程</t>
  </si>
  <si>
    <r>
      <rPr>
        <sz val="10"/>
        <rFont val="Noto Sans"/>
        <family val="2"/>
      </rPr>
      <t xml:space="preserve">供水设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2017.10</t>
  </si>
  <si>
    <t xml:space="preserve">香沟供水工程</t>
  </si>
  <si>
    <t xml:space="preserve">狮子坝村</t>
  </si>
  <si>
    <r>
      <rPr>
        <sz val="10"/>
        <rFont val="Noto Sans"/>
        <family val="2"/>
      </rPr>
      <t xml:space="preserve">新修集中供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处，</t>
    </r>
  </si>
  <si>
    <t xml:space="preserve">生凤村灌溉工程</t>
  </si>
  <si>
    <r>
      <rPr>
        <sz val="10"/>
        <color rgb="FF000000"/>
        <rFont val="Noto Sans"/>
        <family val="2"/>
      </rPr>
      <t xml:space="preserve">灌溉渠道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仿宋_GB2312"/>
        <family val="3"/>
        <charset val="134"/>
      </rPr>
      <t xml:space="preserve">1.4</t>
    </r>
    <r>
      <rPr>
        <sz val="10"/>
        <color rgb="FF000000"/>
        <rFont val="Noto Sans"/>
        <family val="2"/>
      </rPr>
      <t xml:space="preserve">公里</t>
    </r>
  </si>
  <si>
    <t xml:space="preserve">双建供水工程</t>
  </si>
  <si>
    <r>
      <rPr>
        <sz val="10"/>
        <rFont val="Noto Sans"/>
        <family val="2"/>
      </rPr>
      <t xml:space="preserve">新修集中供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处</t>
    </r>
  </si>
  <si>
    <t xml:space="preserve">黄金供水工程</t>
  </si>
  <si>
    <r>
      <rPr>
        <sz val="10"/>
        <rFont val="Noto Sans"/>
        <family val="2"/>
      </rPr>
      <t xml:space="preserve">集中供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通讯</t>
  </si>
  <si>
    <t xml:space="preserve">宽带进村</t>
  </si>
  <si>
    <t xml:space="preserve">北沟村</t>
  </si>
  <si>
    <t xml:space="preserve">网络公司</t>
  </si>
  <si>
    <t xml:space="preserve">宁陕县筒车湾油坊坪至梅子镇瓦房村公路</t>
  </si>
  <si>
    <t xml:space="preserve">胜利组道路硬化</t>
  </si>
  <si>
    <t xml:space="preserve">金川镇黄金美沟及八岔公路</t>
  </si>
  <si>
    <r>
      <rPr>
        <sz val="10"/>
        <color rgb="FF000000"/>
        <rFont val="Noto Sans"/>
        <family val="2"/>
      </rPr>
      <t xml:space="preserve">改造路基</t>
    </r>
    <r>
      <rPr>
        <sz val="10"/>
        <color rgb="FF000000"/>
        <rFont val="仿宋_GB2312"/>
        <family val="3"/>
        <charset val="134"/>
      </rPr>
      <t xml:space="preserve">2.6</t>
    </r>
    <r>
      <rPr>
        <sz val="10"/>
        <color rgb="FF000000"/>
        <rFont val="Noto Sans"/>
        <family val="2"/>
      </rPr>
      <t xml:space="preserve">公里、新修路面</t>
    </r>
    <r>
      <rPr>
        <sz val="10"/>
        <color rgb="FF000000"/>
        <rFont val="仿宋_GB2312"/>
        <family val="3"/>
        <charset val="134"/>
      </rPr>
      <t xml:space="preserve">2.6</t>
    </r>
    <r>
      <rPr>
        <sz val="10"/>
        <color rgb="FF000000"/>
        <rFont val="Noto Sans"/>
        <family val="2"/>
      </rPr>
      <t xml:space="preserve">公里。</t>
    </r>
  </si>
  <si>
    <t xml:space="preserve">太山庙镇垃圾场道路</t>
  </si>
  <si>
    <t xml:space="preserve">龙凤村</t>
  </si>
  <si>
    <t xml:space="preserve">金川镇小川村七一组平板桥工程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延米平板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金川镇政府</t>
  </si>
  <si>
    <t xml:space="preserve">江口镇冷水沟村兴堂组平板桥工程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延米平板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江口镇政府</t>
  </si>
  <si>
    <t xml:space="preserve">金川镇小川村灰尘沟道路硬化工程</t>
  </si>
  <si>
    <r>
      <rPr>
        <sz val="10"/>
        <rFont val="Noto Sans"/>
        <family val="2"/>
      </rPr>
      <t xml:space="preserve">新建硬化道路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龙王镇东沟村石板沟平板桥工程</t>
  </si>
  <si>
    <t xml:space="preserve">龙王镇政府</t>
  </si>
  <si>
    <t xml:space="preserve">城关镇老城村桐麻沟便民桥工程</t>
  </si>
  <si>
    <t xml:space="preserve">老城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延米平板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红岩山通组公路</t>
  </si>
  <si>
    <r>
      <rPr>
        <sz val="11"/>
        <color rgb="FF000000"/>
        <rFont val="Noto Sans"/>
        <family val="2"/>
      </rPr>
      <t xml:space="preserve">新建路基、硬化
路面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公里</t>
    </r>
  </si>
  <si>
    <t xml:space="preserve">柴家关马尾组公路</t>
  </si>
  <si>
    <t xml:space="preserve">柴家关村</t>
  </si>
  <si>
    <r>
      <rPr>
        <sz val="11"/>
        <color rgb="FF000000"/>
        <rFont val="Noto Sans"/>
        <family val="2"/>
      </rPr>
      <t xml:space="preserve">新建路基、硬化
路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t xml:space="preserve">黄金美沟公路</t>
  </si>
  <si>
    <r>
      <rPr>
        <sz val="11"/>
        <color rgb="FF000000"/>
        <rFont val="Noto Sans"/>
        <family val="2"/>
      </rPr>
      <t xml:space="preserve">新建路基、硬化
路面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公里</t>
    </r>
  </si>
  <si>
    <t xml:space="preserve">沙洛村石桥组公路</t>
  </si>
  <si>
    <t xml:space="preserve">沙洛村</t>
  </si>
  <si>
    <t xml:space="preserve">北沟村板桥沟公路</t>
  </si>
  <si>
    <r>
      <rPr>
        <sz val="11"/>
        <color rgb="FF000000"/>
        <rFont val="Noto Sans"/>
        <family val="2"/>
      </rPr>
      <t xml:space="preserve">新建路基、硬化
路面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t xml:space="preserve">南昌灌溉工程</t>
  </si>
  <si>
    <r>
      <rPr>
        <sz val="10"/>
        <color rgb="FF000000"/>
        <rFont val="Noto Sans"/>
        <family val="2"/>
      </rPr>
      <t xml:space="preserve">灌溉渠道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条</t>
    </r>
  </si>
  <si>
    <t xml:space="preserve">新场村供水工程</t>
  </si>
  <si>
    <t xml:space="preserve">柴家关供水工程</t>
  </si>
  <si>
    <t xml:space="preserve">龙凤供水工程</t>
  </si>
  <si>
    <t xml:space="preserve">双河供水工程</t>
  </si>
  <si>
    <t xml:space="preserve">沙洛供水工程</t>
  </si>
  <si>
    <r>
      <rPr>
        <sz val="10"/>
        <rFont val="Noto Sans"/>
        <family val="2"/>
      </rPr>
      <t xml:space="preserve">新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，改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竹山供水工程</t>
  </si>
  <si>
    <t xml:space="preserve">南京坪供水工程</t>
  </si>
  <si>
    <t xml:space="preserve">太山村供水工程</t>
  </si>
  <si>
    <t xml:space="preserve">太山村</t>
  </si>
  <si>
    <r>
      <rPr>
        <sz val="10"/>
        <rFont val="Noto Sans"/>
        <family val="2"/>
      </rPr>
      <t xml:space="preserve">新修集中供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，改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棋盘村左家湾灌溉工程</t>
  </si>
  <si>
    <r>
      <rPr>
        <sz val="10"/>
        <color rgb="FF000000"/>
        <rFont val="Noto Sans"/>
        <family val="2"/>
      </rPr>
      <t xml:space="preserve">新修堰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灌溉渠道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t xml:space="preserve">桅杆坝村田坝组供水工程</t>
  </si>
  <si>
    <t xml:space="preserve">桅杆坝村</t>
  </si>
  <si>
    <r>
      <rPr>
        <sz val="10"/>
        <rFont val="Noto Sans"/>
        <family val="2"/>
      </rPr>
      <t xml:space="preserve">新修分散式供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处，改造集中供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桅杆坝村灌溉工程</t>
  </si>
  <si>
    <r>
      <rPr>
        <sz val="10"/>
        <color rgb="FF000000"/>
        <rFont val="Noto Sans"/>
        <family val="2"/>
      </rPr>
      <t xml:space="preserve">灌溉渠道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仿宋_GB2312"/>
        <family val="3"/>
        <charset val="134"/>
      </rPr>
      <t xml:space="preserve">2.8km</t>
    </r>
  </si>
  <si>
    <t xml:space="preserve">海棠园供水工程</t>
  </si>
  <si>
    <r>
      <rPr>
        <sz val="10"/>
        <rFont val="Noto Sans"/>
        <family val="2"/>
      </rPr>
      <t xml:space="preserve">新修集中供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老庄供水工程</t>
  </si>
  <si>
    <r>
      <rPr>
        <sz val="10"/>
        <rFont val="Noto Sans"/>
        <family val="2"/>
      </rPr>
      <t xml:space="preserve">集中供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北沟供水工程</t>
  </si>
  <si>
    <r>
      <rPr>
        <sz val="10"/>
        <rFont val="Noto Sans"/>
        <family val="2"/>
      </rPr>
      <t xml:space="preserve">新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改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莲花供水工程</t>
  </si>
  <si>
    <r>
      <rPr>
        <sz val="10"/>
        <rFont val="Noto Sans"/>
        <family val="2"/>
      </rPr>
      <t xml:space="preserve">新修集中供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，改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同心供水工程</t>
  </si>
  <si>
    <t xml:space="preserve">狮子坝灌溉工程</t>
  </si>
  <si>
    <r>
      <rPr>
        <sz val="10"/>
        <rFont val="Noto Sans"/>
        <family val="2"/>
      </rPr>
      <t xml:space="preserve">新修渠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城关镇八亩村联合组柿树坪河堤工程</t>
  </si>
  <si>
    <r>
      <rPr>
        <sz val="10"/>
        <rFont val="Noto Sans"/>
        <family val="2"/>
      </rPr>
      <t xml:space="preserve">新建河堤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城关镇汤坪村活动室文化广场河堤工程</t>
  </si>
  <si>
    <r>
      <rPr>
        <sz val="10"/>
        <rFont val="Noto Sans"/>
        <family val="2"/>
      </rPr>
      <t xml:space="preserve">新建河堤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江口镇竹山村河堤工程</t>
  </si>
  <si>
    <r>
      <rPr>
        <sz val="10"/>
        <rFont val="Noto Sans"/>
        <family val="2"/>
      </rPr>
      <t xml:space="preserve">新建河堤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</t>
    </r>
  </si>
  <si>
    <t xml:space="preserve">筒车湾集镇安置社区河堤工程</t>
  </si>
  <si>
    <t xml:space="preserve">筒车湾</t>
  </si>
  <si>
    <t xml:space="preserve">筒车湾镇政府</t>
  </si>
  <si>
    <t xml:space="preserve">筒车湾镇海棠园村瓦屋供水维修工程</t>
  </si>
  <si>
    <r>
      <rPr>
        <sz val="10"/>
        <rFont val="Noto Sans"/>
        <family val="2"/>
      </rPr>
      <t xml:space="preserve">铺设供水管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八亩安置点社区段</t>
  </si>
  <si>
    <r>
      <rPr>
        <sz val="10"/>
        <color rgb="FF000000"/>
        <rFont val="Noto Sans"/>
        <family val="2"/>
      </rPr>
      <t xml:space="preserve">新建防洪渠</t>
    </r>
    <r>
      <rPr>
        <sz val="10"/>
        <color rgb="FF000000"/>
        <rFont val="仿宋_GB2312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米</t>
    </r>
  </si>
  <si>
    <t xml:space="preserve">猴子坪安置点社区段</t>
  </si>
  <si>
    <r>
      <rPr>
        <sz val="10"/>
        <color rgb="FF000000"/>
        <rFont val="Noto Sans"/>
        <family val="2"/>
      </rPr>
      <t xml:space="preserve">新建河堤</t>
    </r>
    <r>
      <rPr>
        <sz val="10"/>
        <color rgb="FF000000"/>
        <rFont val="仿宋_GB2312"/>
        <family val="3"/>
        <charset val="134"/>
      </rPr>
      <t xml:space="preserve">670</t>
    </r>
    <r>
      <rPr>
        <sz val="10"/>
        <color rgb="FF000000"/>
        <rFont val="Noto Sans"/>
        <family val="2"/>
      </rPr>
      <t xml:space="preserve">米</t>
    </r>
  </si>
  <si>
    <t xml:space="preserve">红旗安置点社区段</t>
  </si>
  <si>
    <r>
      <rPr>
        <sz val="10"/>
        <color rgb="FF000000"/>
        <rFont val="Noto Sans"/>
        <family val="2"/>
      </rPr>
      <t xml:space="preserve">新建河堤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江口回族镇江河村曹家院子段</t>
  </si>
  <si>
    <t xml:space="preserve">江河村</t>
  </si>
  <si>
    <r>
      <rPr>
        <sz val="10"/>
        <color rgb="FF000000"/>
        <rFont val="Noto Sans"/>
        <family val="2"/>
      </rPr>
      <t xml:space="preserve">新建河堤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海棠园灌溉工程</t>
  </si>
  <si>
    <r>
      <rPr>
        <sz val="10"/>
        <color rgb="FF000000"/>
        <rFont val="Noto Sans"/>
        <family val="2"/>
      </rPr>
      <t xml:space="preserve">拦水坝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座，灌溉渠道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仿宋_GB2312"/>
        <family val="3"/>
        <charset val="134"/>
      </rPr>
      <t xml:space="preserve">4.019</t>
    </r>
    <r>
      <rPr>
        <sz val="10"/>
        <color rgb="FF000000"/>
        <rFont val="Noto Sans"/>
        <family val="2"/>
      </rPr>
      <t xml:space="preserve">公里</t>
    </r>
  </si>
  <si>
    <t xml:space="preserve">双建灌溉工程</t>
  </si>
  <si>
    <r>
      <rPr>
        <sz val="10"/>
        <color rgb="FF000000"/>
        <rFont val="Noto Sans"/>
        <family val="2"/>
      </rPr>
      <t xml:space="preserve">拦水坝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，灌溉渠道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仿宋_GB2312"/>
        <family val="3"/>
        <charset val="134"/>
      </rPr>
      <t xml:space="preserve">6.6</t>
    </r>
    <r>
      <rPr>
        <sz val="10"/>
        <color rgb="FF000000"/>
        <rFont val="Noto Sans"/>
        <family val="2"/>
      </rPr>
      <t xml:space="preserve">公里</t>
    </r>
  </si>
  <si>
    <t xml:space="preserve">皇冠镇南京坪村美丽乡村建设</t>
  </si>
  <si>
    <t xml:space="preserve">南京坪</t>
  </si>
  <si>
    <t xml:space="preserve">住建局    皇冠镇</t>
  </si>
  <si>
    <t xml:space="preserve">电力</t>
  </si>
  <si>
    <t xml:space="preserve">农村电网改造</t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千伏及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千伏线路</t>
    </r>
  </si>
  <si>
    <t xml:space="preserve"> </t>
  </si>
  <si>
    <t xml:space="preserve">地电宁陕分公司</t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千伏及</t>
    </r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千伏线路</t>
    </r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千伏及</t>
    </r>
    <r>
      <rPr>
        <sz val="10"/>
        <color rgb="FF000000"/>
        <rFont val="仿宋_GB2312"/>
        <family val="3"/>
        <charset val="134"/>
      </rPr>
      <t xml:space="preserve">0.10</t>
    </r>
    <r>
      <rPr>
        <sz val="10"/>
        <color rgb="FF000000"/>
        <rFont val="Noto Sans"/>
        <family val="2"/>
      </rPr>
      <t xml:space="preserve">千伏线路</t>
    </r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千伏及</t>
    </r>
    <r>
      <rPr>
        <sz val="10"/>
        <color rgb="FF000000"/>
        <rFont val="仿宋_GB2312"/>
        <family val="3"/>
        <charset val="134"/>
      </rPr>
      <t xml:space="preserve">0.7</t>
    </r>
    <r>
      <rPr>
        <sz val="10"/>
        <color rgb="FF000000"/>
        <rFont val="Noto Sans"/>
        <family val="2"/>
      </rPr>
      <t xml:space="preserve">千伏线路</t>
    </r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千伏及</t>
    </r>
    <r>
      <rPr>
        <sz val="10"/>
        <color rgb="FF000000"/>
        <rFont val="仿宋_GB2312"/>
        <family val="3"/>
        <charset val="134"/>
      </rPr>
      <t xml:space="preserve">0.8</t>
    </r>
    <r>
      <rPr>
        <sz val="10"/>
        <color rgb="FF000000"/>
        <rFont val="Noto Sans"/>
        <family val="2"/>
      </rPr>
      <t xml:space="preserve">千伏线路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宁陕县脱贫村基础设施项目建设整改工作进度表</t>
  </si>
  <si>
    <t xml:space="preserve">填报单位（盖章）：</t>
  </si>
  <si>
    <r>
      <rPr>
        <sz val="11"/>
        <color rgb="FF000000"/>
        <rFont val="Noto Sans"/>
        <family val="2"/>
      </rPr>
      <t xml:space="preserve">项目开工情况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累计完成投资</t>
  </si>
  <si>
    <t xml:space="preserve">项目进展情况</t>
  </si>
  <si>
    <t xml:space="preserve">备注</t>
  </si>
  <si>
    <t xml:space="preserve">单位领导（签字）：</t>
  </si>
  <si>
    <t xml:space="preserve">填表人：</t>
  </si>
  <si>
    <r>
      <rPr>
        <sz val="12"/>
        <color rgb="FF000000"/>
        <rFont val="Noto Sans"/>
        <family val="2"/>
      </rPr>
      <t xml:space="preserve">填报时间：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   月   日</t>
    </r>
  </si>
  <si>
    <r>
      <rPr>
        <sz val="11"/>
        <color rgb="FF000000"/>
        <rFont val="Noto Sans"/>
        <family val="2"/>
      </rPr>
      <t xml:space="preserve">说明：此表每周一报县发改局。联系人：张建为 联系电话：</t>
    </r>
    <r>
      <rPr>
        <sz val="11"/>
        <color rgb="FF000000"/>
        <rFont val="宋体"/>
        <family val="0"/>
        <charset val="134"/>
      </rPr>
      <t xml:space="preserve">0915-6821924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035562593@qq.co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_ "/>
    <numFmt numFmtId="168" formatCode="@"/>
    <numFmt numFmtId="169" formatCode="0_ "/>
    <numFmt numFmtId="170" formatCode="0.0_ "/>
    <numFmt numFmtId="171" formatCode="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4 2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2 2" xfId="37"/>
    <cellStyle name="常规 2 2 3" xfId="38"/>
    <cellStyle name="常规 2 2 4" xfId="39"/>
    <cellStyle name="常规 2 3" xfId="40"/>
    <cellStyle name="常规 2 3 2" xfId="41"/>
    <cellStyle name="常规 2 4" xfId="42"/>
    <cellStyle name="常规 2 7" xfId="43"/>
    <cellStyle name="常规 2 7 2" xfId="44"/>
    <cellStyle name="常规 20" xfId="45"/>
    <cellStyle name="常规 20 2" xfId="46"/>
    <cellStyle name="常规 21" xfId="47"/>
    <cellStyle name="常规 22" xfId="48"/>
    <cellStyle name="常规 23" xfId="49"/>
    <cellStyle name="常规 24" xfId="50"/>
    <cellStyle name="常规 25" xfId="51"/>
    <cellStyle name="常规 25 2" xfId="52"/>
    <cellStyle name="常规 26" xfId="53"/>
    <cellStyle name="常规 26 2" xfId="54"/>
    <cellStyle name="常规 27" xfId="55"/>
    <cellStyle name="常规 3" xfId="56"/>
    <cellStyle name="常规 3 2" xfId="57"/>
    <cellStyle name="常规 3 3" xfId="58"/>
    <cellStyle name="常规 4" xfId="59"/>
    <cellStyle name="常规 5" xfId="60"/>
    <cellStyle name="常规 6" xfId="61"/>
    <cellStyle name="常规 7" xfId="62"/>
    <cellStyle name="常规 8" xfId="63"/>
    <cellStyle name="常规 9" xfId="64"/>
    <cellStyle name="常规_Sheet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0" activeCellId="0" sqref="D40: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62"/>
    <col collapsed="false" customWidth="true" hidden="false" outlineLevel="0" max="3" min="3" style="1" width="6.25"/>
    <col collapsed="false" customWidth="true" hidden="false" outlineLevel="0" max="4" min="4" style="1" width="7.75"/>
    <col collapsed="false" customWidth="true" hidden="false" outlineLevel="0" max="5" min="5" style="1" width="17.75"/>
    <col collapsed="false" customWidth="true" hidden="false" outlineLevel="0" max="6" min="6" style="2" width="7.24"/>
    <col collapsed="false" customWidth="true" hidden="false" outlineLevel="0" max="7" min="7" style="1" width="5.87"/>
    <col collapsed="false" customWidth="true" hidden="false" outlineLevel="0" max="8" min="8" style="1" width="5.62"/>
    <col collapsed="false" customWidth="true" hidden="false" outlineLevel="0" max="9" min="9" style="1" width="5.75"/>
    <col collapsed="false" customWidth="true" hidden="false" outlineLevel="0" max="10" min="10" style="1" width="5.62"/>
    <col collapsed="false" customWidth="true" hidden="false" outlineLevel="0" max="11" min="11" style="1" width="5.49"/>
    <col collapsed="false" customWidth="true" hidden="false" outlineLevel="0" max="12" min="12" style="1" width="8.49"/>
    <col collapsed="false" customWidth="true" hidden="false" outlineLevel="0" max="13" min="13" style="1" width="8.7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6" t="s">
        <v>6</v>
      </c>
      <c r="G3" s="5" t="s">
        <v>7</v>
      </c>
      <c r="H3" s="5"/>
      <c r="I3" s="5"/>
      <c r="J3" s="5"/>
      <c r="K3" s="5"/>
      <c r="L3" s="6" t="s">
        <v>8</v>
      </c>
      <c r="M3" s="6" t="s">
        <v>9</v>
      </c>
      <c r="N3" s="7" t="s">
        <v>10</v>
      </c>
    </row>
    <row r="4" customFormat="false" ht="31.5" hidden="false" customHeight="true" outlineLevel="0" collapsed="false">
      <c r="A4" s="5"/>
      <c r="B4" s="5"/>
      <c r="C4" s="8" t="s">
        <v>11</v>
      </c>
      <c r="D4" s="8" t="s">
        <v>12</v>
      </c>
      <c r="E4" s="5"/>
      <c r="F4" s="6"/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/>
      <c r="M4" s="6"/>
      <c r="N4" s="7"/>
    </row>
    <row r="5" customFormat="false" ht="27" hidden="false" customHeight="true" outlineLevel="0" collapsed="false">
      <c r="A5" s="9" t="s">
        <v>18</v>
      </c>
      <c r="B5" s="9" t="s">
        <v>19</v>
      </c>
      <c r="C5" s="10"/>
      <c r="D5" s="10"/>
      <c r="E5" s="10"/>
      <c r="F5" s="11"/>
      <c r="G5" s="11"/>
      <c r="H5" s="11"/>
      <c r="I5" s="11"/>
      <c r="J5" s="11"/>
      <c r="K5" s="10"/>
      <c r="L5" s="10"/>
      <c r="M5" s="10"/>
      <c r="N5" s="10"/>
    </row>
    <row r="6" customFormat="false" ht="19.5" hidden="false" customHeight="true" outlineLevel="0" collapsed="false">
      <c r="A6" s="9" t="s">
        <v>20</v>
      </c>
      <c r="B6" s="12" t="s">
        <v>21</v>
      </c>
      <c r="C6" s="10"/>
      <c r="D6" s="10"/>
      <c r="E6" s="10"/>
      <c r="F6" s="11"/>
      <c r="G6" s="11"/>
      <c r="H6" s="11"/>
      <c r="I6" s="11"/>
      <c r="J6" s="11"/>
      <c r="K6" s="10"/>
      <c r="L6" s="10"/>
      <c r="M6" s="10"/>
      <c r="N6" s="10"/>
    </row>
    <row r="7" customFormat="false" ht="32.25" hidden="false" customHeight="true" outlineLevel="0" collapsed="false">
      <c r="A7" s="13" t="n">
        <v>1</v>
      </c>
      <c r="B7" s="14" t="s">
        <v>22</v>
      </c>
      <c r="C7" s="15" t="s">
        <v>23</v>
      </c>
      <c r="D7" s="15" t="s">
        <v>24</v>
      </c>
      <c r="E7" s="16" t="s">
        <v>25</v>
      </c>
      <c r="F7" s="17" t="n">
        <f aca="false">G7</f>
        <v>298</v>
      </c>
      <c r="G7" s="17" t="n">
        <f aca="false">H7+I7+J7+K7</f>
        <v>298</v>
      </c>
      <c r="H7" s="17"/>
      <c r="I7" s="18" t="n">
        <v>298</v>
      </c>
      <c r="J7" s="17"/>
      <c r="K7" s="19"/>
      <c r="L7" s="20" t="n">
        <v>2016.1</v>
      </c>
      <c r="M7" s="21" t="s">
        <v>26</v>
      </c>
      <c r="N7" s="15" t="s">
        <v>27</v>
      </c>
    </row>
    <row r="8" customFormat="false" ht="33" hidden="false" customHeight="true" outlineLevel="0" collapsed="false">
      <c r="A8" s="13" t="n">
        <v>2</v>
      </c>
      <c r="B8" s="14" t="s">
        <v>28</v>
      </c>
      <c r="C8" s="15" t="s">
        <v>23</v>
      </c>
      <c r="D8" s="15" t="s">
        <v>29</v>
      </c>
      <c r="E8" s="16" t="s">
        <v>30</v>
      </c>
      <c r="F8" s="17" t="n">
        <f aca="false">G8</f>
        <v>340</v>
      </c>
      <c r="G8" s="17" t="n">
        <f aca="false">H8+I8+J8+K8</f>
        <v>340</v>
      </c>
      <c r="H8" s="17"/>
      <c r="I8" s="22" t="n">
        <v>340</v>
      </c>
      <c r="J8" s="17"/>
      <c r="K8" s="19"/>
      <c r="L8" s="20" t="n">
        <v>2016.1</v>
      </c>
      <c r="M8" s="21" t="s">
        <v>26</v>
      </c>
      <c r="N8" s="15" t="s">
        <v>27</v>
      </c>
    </row>
    <row r="9" customFormat="false" ht="36" hidden="false" customHeight="true" outlineLevel="0" collapsed="false">
      <c r="A9" s="13" t="n">
        <v>3</v>
      </c>
      <c r="B9" s="23" t="s">
        <v>31</v>
      </c>
      <c r="C9" s="15" t="s">
        <v>23</v>
      </c>
      <c r="D9" s="15" t="s">
        <v>32</v>
      </c>
      <c r="E9" s="16" t="s">
        <v>33</v>
      </c>
      <c r="F9" s="17" t="n">
        <f aca="false">G9</f>
        <v>2700</v>
      </c>
      <c r="G9" s="17" t="n">
        <f aca="false">H9+I9+J9+K9</f>
        <v>2700</v>
      </c>
      <c r="H9" s="17" t="n">
        <v>1162</v>
      </c>
      <c r="I9" s="18" t="n">
        <v>900</v>
      </c>
      <c r="J9" s="17" t="n">
        <v>638</v>
      </c>
      <c r="K9" s="19"/>
      <c r="L9" s="20" t="n">
        <v>2016.1</v>
      </c>
      <c r="M9" s="21" t="s">
        <v>26</v>
      </c>
      <c r="N9" s="15" t="s">
        <v>27</v>
      </c>
    </row>
    <row r="10" customFormat="false" ht="40.5" hidden="false" customHeight="true" outlineLevel="0" collapsed="false">
      <c r="A10" s="13" t="n">
        <v>4</v>
      </c>
      <c r="B10" s="24" t="s">
        <v>34</v>
      </c>
      <c r="C10" s="15" t="s">
        <v>23</v>
      </c>
      <c r="D10" s="15" t="s">
        <v>32</v>
      </c>
      <c r="E10" s="16" t="s">
        <v>35</v>
      </c>
      <c r="F10" s="17" t="n">
        <v>2890</v>
      </c>
      <c r="G10" s="17" t="n">
        <v>2890</v>
      </c>
      <c r="H10" s="17" t="n">
        <v>2890</v>
      </c>
      <c r="I10" s="22"/>
      <c r="J10" s="17"/>
      <c r="K10" s="19"/>
      <c r="L10" s="20" t="n">
        <v>2016.1</v>
      </c>
      <c r="M10" s="21" t="s">
        <v>26</v>
      </c>
      <c r="N10" s="15" t="s">
        <v>27</v>
      </c>
    </row>
    <row r="11" customFormat="false" ht="33" hidden="false" customHeight="true" outlineLevel="0" collapsed="false">
      <c r="A11" s="13" t="n">
        <v>5</v>
      </c>
      <c r="B11" s="14" t="s">
        <v>36</v>
      </c>
      <c r="C11" s="15" t="s">
        <v>37</v>
      </c>
      <c r="D11" s="15" t="s">
        <v>38</v>
      </c>
      <c r="E11" s="16" t="s">
        <v>39</v>
      </c>
      <c r="F11" s="17" t="n">
        <f aca="false">G11</f>
        <v>768</v>
      </c>
      <c r="G11" s="17" t="n">
        <f aca="false">H11+I11+J11+K11</f>
        <v>768</v>
      </c>
      <c r="H11" s="17"/>
      <c r="I11" s="18" t="n">
        <v>768</v>
      </c>
      <c r="J11" s="17"/>
      <c r="K11" s="19"/>
      <c r="L11" s="20" t="n">
        <v>2016.1</v>
      </c>
      <c r="M11" s="21" t="s">
        <v>26</v>
      </c>
      <c r="N11" s="15" t="s">
        <v>27</v>
      </c>
    </row>
    <row r="12" customFormat="false" ht="31.5" hidden="false" customHeight="true" outlineLevel="0" collapsed="false">
      <c r="A12" s="13" t="n">
        <v>6</v>
      </c>
      <c r="B12" s="14" t="s">
        <v>40</v>
      </c>
      <c r="C12" s="25" t="s">
        <v>37</v>
      </c>
      <c r="D12" s="25" t="s">
        <v>38</v>
      </c>
      <c r="E12" s="16" t="s">
        <v>41</v>
      </c>
      <c r="F12" s="17" t="n">
        <f aca="false">G12</f>
        <v>3212</v>
      </c>
      <c r="G12" s="17" t="n">
        <f aca="false">H12+I12+J12+K12</f>
        <v>3212</v>
      </c>
      <c r="H12" s="17"/>
      <c r="I12" s="22" t="n">
        <v>3212</v>
      </c>
      <c r="J12" s="17"/>
      <c r="K12" s="19"/>
      <c r="L12" s="20" t="n">
        <v>2016.1</v>
      </c>
      <c r="M12" s="21" t="s">
        <v>26</v>
      </c>
      <c r="N12" s="15" t="s">
        <v>27</v>
      </c>
    </row>
    <row r="13" s="32" customFormat="true" ht="30" hidden="false" customHeight="true" outlineLevel="0" collapsed="false">
      <c r="A13" s="13" t="n">
        <v>7</v>
      </c>
      <c r="B13" s="26" t="s">
        <v>42</v>
      </c>
      <c r="C13" s="27" t="s">
        <v>43</v>
      </c>
      <c r="D13" s="27" t="s">
        <v>44</v>
      </c>
      <c r="E13" s="28" t="s">
        <v>45</v>
      </c>
      <c r="F13" s="29" t="n">
        <v>1800</v>
      </c>
      <c r="G13" s="29" t="n">
        <v>1800</v>
      </c>
      <c r="H13" s="29"/>
      <c r="I13" s="18" t="n">
        <v>1620</v>
      </c>
      <c r="J13" s="29" t="n">
        <v>180</v>
      </c>
      <c r="K13" s="30"/>
      <c r="L13" s="31" t="n">
        <v>2016.1</v>
      </c>
      <c r="M13" s="21" t="s">
        <v>26</v>
      </c>
      <c r="N13" s="27" t="s">
        <v>27</v>
      </c>
    </row>
    <row r="14" customFormat="false" ht="33" hidden="false" customHeight="true" outlineLevel="0" collapsed="false">
      <c r="A14" s="13" t="n">
        <v>8</v>
      </c>
      <c r="B14" s="14" t="s">
        <v>46</v>
      </c>
      <c r="C14" s="15" t="s">
        <v>43</v>
      </c>
      <c r="D14" s="15" t="s">
        <v>47</v>
      </c>
      <c r="E14" s="16" t="s">
        <v>48</v>
      </c>
      <c r="F14" s="17" t="n">
        <f aca="false">G14</f>
        <v>291</v>
      </c>
      <c r="G14" s="17" t="n">
        <f aca="false">H14+I14+J14+K14</f>
        <v>291</v>
      </c>
      <c r="H14" s="17"/>
      <c r="I14" s="22" t="n">
        <v>291</v>
      </c>
      <c r="J14" s="17"/>
      <c r="K14" s="19"/>
      <c r="L14" s="20" t="n">
        <v>2016.1</v>
      </c>
      <c r="M14" s="21" t="s">
        <v>26</v>
      </c>
      <c r="N14" s="15" t="s">
        <v>27</v>
      </c>
    </row>
    <row r="15" customFormat="false" ht="33" hidden="false" customHeight="true" outlineLevel="0" collapsed="false">
      <c r="A15" s="13" t="n">
        <v>9</v>
      </c>
      <c r="B15" s="14" t="s">
        <v>49</v>
      </c>
      <c r="C15" s="15" t="s">
        <v>50</v>
      </c>
      <c r="D15" s="15" t="s">
        <v>51</v>
      </c>
      <c r="E15" s="33" t="s">
        <v>52</v>
      </c>
      <c r="F15" s="17" t="n">
        <f aca="false">G15</f>
        <v>1121</v>
      </c>
      <c r="G15" s="17" t="n">
        <f aca="false">H15+I15+J15+K15</f>
        <v>1121</v>
      </c>
      <c r="H15" s="17"/>
      <c r="I15" s="18" t="n">
        <v>1121</v>
      </c>
      <c r="J15" s="17"/>
      <c r="K15" s="19"/>
      <c r="L15" s="20" t="n">
        <v>2016.1</v>
      </c>
      <c r="M15" s="21" t="s">
        <v>26</v>
      </c>
      <c r="N15" s="15" t="s">
        <v>27</v>
      </c>
    </row>
    <row r="16" customFormat="false" ht="31.5" hidden="false" customHeight="true" outlineLevel="0" collapsed="false">
      <c r="A16" s="13" t="n">
        <v>10</v>
      </c>
      <c r="B16" s="14" t="s">
        <v>53</v>
      </c>
      <c r="C16" s="15" t="s">
        <v>54</v>
      </c>
      <c r="D16" s="15" t="s">
        <v>55</v>
      </c>
      <c r="E16" s="16" t="s">
        <v>48</v>
      </c>
      <c r="F16" s="17" t="n">
        <f aca="false">G16</f>
        <v>120</v>
      </c>
      <c r="G16" s="17" t="n">
        <f aca="false">H16+I16+J16+K16</f>
        <v>120</v>
      </c>
      <c r="H16" s="17"/>
      <c r="I16" s="22" t="n">
        <v>120</v>
      </c>
      <c r="J16" s="17"/>
      <c r="K16" s="19"/>
      <c r="L16" s="20" t="n">
        <v>2016.1</v>
      </c>
      <c r="M16" s="21" t="s">
        <v>26</v>
      </c>
      <c r="N16" s="15" t="s">
        <v>27</v>
      </c>
    </row>
    <row r="17" customFormat="false" ht="25.5" hidden="false" customHeight="true" outlineLevel="0" collapsed="false">
      <c r="A17" s="13" t="n">
        <v>11</v>
      </c>
      <c r="B17" s="14" t="s">
        <v>56</v>
      </c>
      <c r="C17" s="15" t="s">
        <v>54</v>
      </c>
      <c r="D17" s="15" t="s">
        <v>55</v>
      </c>
      <c r="E17" s="16" t="s">
        <v>57</v>
      </c>
      <c r="F17" s="17" t="n">
        <v>488</v>
      </c>
      <c r="G17" s="17" t="n">
        <f aca="false">H17+I17+J17+K17</f>
        <v>488</v>
      </c>
      <c r="H17" s="17"/>
      <c r="I17" s="18" t="n">
        <v>488</v>
      </c>
      <c r="J17" s="17"/>
      <c r="K17" s="19"/>
      <c r="L17" s="20" t="n">
        <v>2016.1</v>
      </c>
      <c r="M17" s="21" t="s">
        <v>26</v>
      </c>
      <c r="N17" s="15" t="s">
        <v>27</v>
      </c>
    </row>
    <row r="18" customFormat="false" ht="30" hidden="false" customHeight="true" outlineLevel="0" collapsed="false">
      <c r="A18" s="13" t="n">
        <v>12</v>
      </c>
      <c r="B18" s="14" t="s">
        <v>58</v>
      </c>
      <c r="C18" s="15" t="s">
        <v>59</v>
      </c>
      <c r="D18" s="15" t="s">
        <v>60</v>
      </c>
      <c r="E18" s="16" t="s">
        <v>61</v>
      </c>
      <c r="F18" s="17" t="n">
        <v>225</v>
      </c>
      <c r="G18" s="17" t="n">
        <v>225</v>
      </c>
      <c r="H18" s="17"/>
      <c r="I18" s="18" t="n">
        <v>225</v>
      </c>
      <c r="J18" s="17"/>
      <c r="K18" s="19"/>
      <c r="L18" s="20" t="n">
        <v>2016.1</v>
      </c>
      <c r="M18" s="21" t="s">
        <v>26</v>
      </c>
      <c r="N18" s="15" t="s">
        <v>27</v>
      </c>
    </row>
    <row r="19" customFormat="false" ht="30.75" hidden="false" customHeight="true" outlineLevel="0" collapsed="false">
      <c r="A19" s="13" t="n">
        <v>13</v>
      </c>
      <c r="B19" s="26" t="s">
        <v>62</v>
      </c>
      <c r="C19" s="15" t="s">
        <v>59</v>
      </c>
      <c r="D19" s="15" t="s">
        <v>60</v>
      </c>
      <c r="E19" s="16" t="s">
        <v>63</v>
      </c>
      <c r="F19" s="17" t="n">
        <v>320</v>
      </c>
      <c r="G19" s="17" t="n">
        <v>320</v>
      </c>
      <c r="H19" s="17"/>
      <c r="I19" s="22" t="n">
        <v>320</v>
      </c>
      <c r="J19" s="17"/>
      <c r="K19" s="19"/>
      <c r="L19" s="20" t="n">
        <v>2016.1</v>
      </c>
      <c r="M19" s="21" t="s">
        <v>26</v>
      </c>
      <c r="N19" s="15" t="s">
        <v>27</v>
      </c>
    </row>
    <row r="20" customFormat="false" ht="32.25" hidden="false" customHeight="true" outlineLevel="0" collapsed="false">
      <c r="A20" s="13" t="n">
        <v>14</v>
      </c>
      <c r="B20" s="34" t="s">
        <v>64</v>
      </c>
      <c r="C20" s="15" t="s">
        <v>50</v>
      </c>
      <c r="D20" s="15" t="s">
        <v>51</v>
      </c>
      <c r="E20" s="16" t="s">
        <v>65</v>
      </c>
      <c r="F20" s="17" t="n">
        <v>1121</v>
      </c>
      <c r="G20" s="17" t="n">
        <f aca="false">H20+I20+J20+K20</f>
        <v>1121</v>
      </c>
      <c r="H20" s="17"/>
      <c r="I20" s="18" t="n">
        <v>1121</v>
      </c>
      <c r="J20" s="17"/>
      <c r="K20" s="19"/>
      <c r="L20" s="20" t="n">
        <v>2016.1</v>
      </c>
      <c r="M20" s="21" t="s">
        <v>26</v>
      </c>
      <c r="N20" s="15" t="s">
        <v>27</v>
      </c>
    </row>
    <row r="21" customFormat="false" ht="32.25" hidden="false" customHeight="true" outlineLevel="0" collapsed="false">
      <c r="A21" s="13" t="n">
        <v>15</v>
      </c>
      <c r="B21" s="14" t="s">
        <v>66</v>
      </c>
      <c r="C21" s="15" t="s">
        <v>50</v>
      </c>
      <c r="D21" s="15" t="s">
        <v>67</v>
      </c>
      <c r="E21" s="16" t="s">
        <v>61</v>
      </c>
      <c r="F21" s="17" t="n">
        <f aca="false">G21+H21+I21+J21+K21</f>
        <v>662</v>
      </c>
      <c r="G21" s="17" t="n">
        <f aca="false">H21+I21+J21+K21</f>
        <v>331</v>
      </c>
      <c r="H21" s="17"/>
      <c r="I21" s="22" t="n">
        <v>331</v>
      </c>
      <c r="J21" s="17"/>
      <c r="K21" s="19"/>
      <c r="L21" s="20" t="n">
        <v>2016.1</v>
      </c>
      <c r="M21" s="21" t="s">
        <v>26</v>
      </c>
      <c r="N21" s="15" t="s">
        <v>27</v>
      </c>
    </row>
    <row r="22" customFormat="false" ht="32.25" hidden="false" customHeight="true" outlineLevel="0" collapsed="false">
      <c r="A22" s="13" t="n">
        <v>16</v>
      </c>
      <c r="B22" s="14" t="s">
        <v>68</v>
      </c>
      <c r="C22" s="15" t="s">
        <v>69</v>
      </c>
      <c r="D22" s="15" t="s">
        <v>70</v>
      </c>
      <c r="E22" s="16" t="s">
        <v>71</v>
      </c>
      <c r="F22" s="17" t="n">
        <f aca="false">G22+H22+I22+J22+K22</f>
        <v>496</v>
      </c>
      <c r="G22" s="17" t="n">
        <f aca="false">H22+I22+J22+K22</f>
        <v>248</v>
      </c>
      <c r="H22" s="17"/>
      <c r="I22" s="18" t="n">
        <v>248</v>
      </c>
      <c r="J22" s="17"/>
      <c r="K22" s="19"/>
      <c r="L22" s="20" t="n">
        <v>2016.1</v>
      </c>
      <c r="M22" s="21" t="s">
        <v>26</v>
      </c>
      <c r="N22" s="15" t="s">
        <v>27</v>
      </c>
    </row>
    <row r="23" customFormat="false" ht="36.75" hidden="false" customHeight="true" outlineLevel="0" collapsed="false">
      <c r="A23" s="9" t="s">
        <v>72</v>
      </c>
      <c r="B23" s="35" t="s">
        <v>73</v>
      </c>
      <c r="C23" s="15"/>
      <c r="D23" s="15"/>
      <c r="E23" s="15"/>
      <c r="F23" s="13"/>
      <c r="G23" s="13"/>
      <c r="H23" s="13"/>
      <c r="I23" s="13"/>
      <c r="J23" s="13"/>
      <c r="K23" s="13"/>
      <c r="L23" s="20"/>
      <c r="M23" s="13"/>
      <c r="N23" s="15"/>
    </row>
    <row r="24" customFormat="false" ht="27.75" hidden="false" customHeight="true" outlineLevel="0" collapsed="false">
      <c r="A24" s="36" t="n">
        <v>1</v>
      </c>
      <c r="B24" s="37" t="s">
        <v>74</v>
      </c>
      <c r="C24" s="38" t="s">
        <v>23</v>
      </c>
      <c r="D24" s="39" t="s">
        <v>29</v>
      </c>
      <c r="E24" s="40" t="s">
        <v>75</v>
      </c>
      <c r="F24" s="41" t="n">
        <v>30</v>
      </c>
      <c r="G24" s="41" t="n">
        <v>30</v>
      </c>
      <c r="H24" s="36"/>
      <c r="I24" s="41" t="n">
        <v>30</v>
      </c>
      <c r="J24" s="36"/>
      <c r="K24" s="42"/>
      <c r="L24" s="43" t="n">
        <v>2016.12</v>
      </c>
      <c r="M24" s="21" t="s">
        <v>26</v>
      </c>
      <c r="N24" s="39" t="s">
        <v>76</v>
      </c>
    </row>
    <row r="25" customFormat="false" ht="27" hidden="false" customHeight="true" outlineLevel="0" collapsed="false">
      <c r="A25" s="36" t="n">
        <v>2</v>
      </c>
      <c r="B25" s="37" t="s">
        <v>77</v>
      </c>
      <c r="C25" s="44" t="s">
        <v>50</v>
      </c>
      <c r="D25" s="44" t="s">
        <v>78</v>
      </c>
      <c r="E25" s="40" t="s">
        <v>79</v>
      </c>
      <c r="F25" s="41" t="n">
        <v>124.49</v>
      </c>
      <c r="G25" s="41" t="n">
        <v>124.49</v>
      </c>
      <c r="H25" s="38"/>
      <c r="I25" s="41" t="n">
        <v>124.49</v>
      </c>
      <c r="J25" s="43"/>
      <c r="K25" s="43"/>
      <c r="L25" s="43" t="n">
        <v>2016.12</v>
      </c>
      <c r="M25" s="21" t="s">
        <v>26</v>
      </c>
      <c r="N25" s="39" t="s">
        <v>76</v>
      </c>
    </row>
    <row r="26" customFormat="false" ht="33" hidden="false" customHeight="true" outlineLevel="0" collapsed="false">
      <c r="A26" s="36" t="n">
        <v>3</v>
      </c>
      <c r="B26" s="37" t="s">
        <v>80</v>
      </c>
      <c r="C26" s="44" t="s">
        <v>43</v>
      </c>
      <c r="D26" s="44" t="s">
        <v>81</v>
      </c>
      <c r="E26" s="40" t="s">
        <v>82</v>
      </c>
      <c r="F26" s="41" t="n">
        <v>34</v>
      </c>
      <c r="G26" s="41" t="n">
        <v>34</v>
      </c>
      <c r="H26" s="38"/>
      <c r="I26" s="41" t="n">
        <v>34</v>
      </c>
      <c r="J26" s="43"/>
      <c r="K26" s="43"/>
      <c r="L26" s="43" t="n">
        <v>2016.12</v>
      </c>
      <c r="M26" s="21" t="s">
        <v>26</v>
      </c>
      <c r="N26" s="39" t="s">
        <v>76</v>
      </c>
    </row>
    <row r="27" customFormat="false" ht="31.5" hidden="false" customHeight="true" outlineLevel="0" collapsed="false">
      <c r="A27" s="36" t="n">
        <v>4</v>
      </c>
      <c r="B27" s="37" t="s">
        <v>83</v>
      </c>
      <c r="C27" s="44" t="s">
        <v>23</v>
      </c>
      <c r="D27" s="44" t="s">
        <v>29</v>
      </c>
      <c r="E27" s="40" t="s">
        <v>84</v>
      </c>
      <c r="F27" s="41" t="n">
        <v>217</v>
      </c>
      <c r="G27" s="41" t="n">
        <v>217</v>
      </c>
      <c r="H27" s="38"/>
      <c r="I27" s="41" t="n">
        <v>217</v>
      </c>
      <c r="J27" s="43"/>
      <c r="K27" s="43"/>
      <c r="L27" s="43" t="n">
        <v>2016.12</v>
      </c>
      <c r="M27" s="21" t="s">
        <v>26</v>
      </c>
      <c r="N27" s="39" t="s">
        <v>76</v>
      </c>
    </row>
    <row r="28" customFormat="false" ht="27.75" hidden="false" customHeight="true" outlineLevel="0" collapsed="false">
      <c r="A28" s="36" t="n">
        <v>5</v>
      </c>
      <c r="B28" s="37" t="s">
        <v>85</v>
      </c>
      <c r="C28" s="44" t="s">
        <v>54</v>
      </c>
      <c r="D28" s="44" t="s">
        <v>86</v>
      </c>
      <c r="E28" s="40" t="s">
        <v>87</v>
      </c>
      <c r="F28" s="41" t="n">
        <v>180</v>
      </c>
      <c r="G28" s="41" t="n">
        <v>180</v>
      </c>
      <c r="H28" s="38"/>
      <c r="I28" s="41" t="n">
        <v>180</v>
      </c>
      <c r="J28" s="43"/>
      <c r="K28" s="43"/>
      <c r="L28" s="43" t="n">
        <v>2016.12</v>
      </c>
      <c r="M28" s="21" t="s">
        <v>26</v>
      </c>
      <c r="N28" s="39" t="s">
        <v>76</v>
      </c>
    </row>
    <row r="29" customFormat="false" ht="20.25" hidden="false" customHeight="true" outlineLevel="0" collapsed="false">
      <c r="A29" s="9" t="s">
        <v>88</v>
      </c>
      <c r="B29" s="35" t="s">
        <v>89</v>
      </c>
      <c r="C29" s="45"/>
      <c r="D29" s="45"/>
      <c r="E29" s="45"/>
      <c r="F29" s="13"/>
      <c r="G29" s="13"/>
      <c r="H29" s="13"/>
      <c r="I29" s="13"/>
      <c r="J29" s="13"/>
      <c r="K29" s="13"/>
      <c r="L29" s="13"/>
      <c r="M29" s="13"/>
      <c r="N29" s="45"/>
    </row>
    <row r="30" customFormat="false" ht="20.25" hidden="false" customHeight="true" outlineLevel="0" collapsed="false">
      <c r="A30" s="46" t="s">
        <v>20</v>
      </c>
      <c r="B30" s="47" t="s">
        <v>21</v>
      </c>
      <c r="C30" s="45"/>
      <c r="D30" s="45"/>
      <c r="E30" s="45"/>
      <c r="F30" s="13"/>
      <c r="G30" s="13"/>
      <c r="H30" s="13"/>
      <c r="I30" s="13"/>
      <c r="J30" s="13"/>
      <c r="K30" s="13"/>
      <c r="L30" s="13"/>
      <c r="M30" s="13"/>
      <c r="N30" s="45"/>
    </row>
    <row r="31" customFormat="false" ht="29.25" hidden="false" customHeight="true" outlineLevel="0" collapsed="false">
      <c r="A31" s="13" t="n">
        <v>1</v>
      </c>
      <c r="B31" s="14" t="s">
        <v>90</v>
      </c>
      <c r="C31" s="15" t="s">
        <v>91</v>
      </c>
      <c r="D31" s="15" t="s">
        <v>92</v>
      </c>
      <c r="E31" s="15" t="s">
        <v>93</v>
      </c>
      <c r="F31" s="13"/>
      <c r="G31" s="13"/>
      <c r="H31" s="13"/>
      <c r="I31" s="13"/>
      <c r="J31" s="13"/>
      <c r="K31" s="13"/>
      <c r="L31" s="17" t="n">
        <v>2017.05</v>
      </c>
      <c r="M31" s="48" t="n">
        <v>2017.08</v>
      </c>
      <c r="N31" s="15" t="s">
        <v>27</v>
      </c>
    </row>
    <row r="32" customFormat="false" ht="34.5" hidden="false" customHeight="true" outlineLevel="0" collapsed="false">
      <c r="A32" s="13" t="n">
        <v>2</v>
      </c>
      <c r="B32" s="14" t="s">
        <v>94</v>
      </c>
      <c r="C32" s="15" t="s">
        <v>50</v>
      </c>
      <c r="D32" s="15" t="s">
        <v>67</v>
      </c>
      <c r="E32" s="15" t="s">
        <v>95</v>
      </c>
      <c r="F32" s="13"/>
      <c r="G32" s="13"/>
      <c r="H32" s="13"/>
      <c r="I32" s="13"/>
      <c r="J32" s="13"/>
      <c r="K32" s="13"/>
      <c r="L32" s="17" t="n">
        <v>2017.05</v>
      </c>
      <c r="M32" s="48" t="n">
        <v>2017.08</v>
      </c>
      <c r="N32" s="15" t="s">
        <v>27</v>
      </c>
    </row>
    <row r="33" customFormat="false" ht="32.25" hidden="false" customHeight="true" outlineLevel="0" collapsed="false">
      <c r="A33" s="13" t="n">
        <v>3</v>
      </c>
      <c r="B33" s="14" t="s">
        <v>96</v>
      </c>
      <c r="C33" s="49" t="s">
        <v>69</v>
      </c>
      <c r="D33" s="49" t="s">
        <v>70</v>
      </c>
      <c r="E33" s="40" t="s">
        <v>97</v>
      </c>
      <c r="F33" s="41" t="n">
        <v>280</v>
      </c>
      <c r="G33" s="41" t="n">
        <v>280</v>
      </c>
      <c r="H33" s="38" t="n">
        <v>280</v>
      </c>
      <c r="I33" s="41"/>
      <c r="J33" s="43"/>
      <c r="K33" s="43"/>
      <c r="L33" s="38" t="n">
        <v>2017.06</v>
      </c>
      <c r="M33" s="48" t="n">
        <v>2017.08</v>
      </c>
      <c r="N33" s="39" t="s">
        <v>98</v>
      </c>
    </row>
    <row r="34" customFormat="false" ht="25.5" hidden="false" customHeight="true" outlineLevel="0" collapsed="false">
      <c r="A34" s="9" t="s">
        <v>72</v>
      </c>
      <c r="B34" s="35" t="s">
        <v>73</v>
      </c>
      <c r="C34" s="49"/>
      <c r="D34" s="49"/>
      <c r="E34" s="15"/>
      <c r="F34" s="13"/>
      <c r="G34" s="13"/>
      <c r="H34" s="13"/>
      <c r="I34" s="13"/>
      <c r="J34" s="13"/>
      <c r="K34" s="13"/>
      <c r="L34" s="50"/>
      <c r="M34" s="20"/>
      <c r="N34" s="15"/>
    </row>
    <row r="35" customFormat="false" ht="30.75" hidden="false" customHeight="true" outlineLevel="0" collapsed="false">
      <c r="A35" s="36" t="n">
        <v>1</v>
      </c>
      <c r="B35" s="51" t="s">
        <v>99</v>
      </c>
      <c r="C35" s="44" t="s">
        <v>69</v>
      </c>
      <c r="D35" s="38" t="s">
        <v>70</v>
      </c>
      <c r="E35" s="51" t="s">
        <v>100</v>
      </c>
      <c r="F35" s="52" t="n">
        <v>50</v>
      </c>
      <c r="G35" s="52" t="n">
        <v>50</v>
      </c>
      <c r="H35" s="36"/>
      <c r="I35" s="52" t="n">
        <v>50</v>
      </c>
      <c r="J35" s="42"/>
      <c r="K35" s="42"/>
      <c r="L35" s="21" t="s">
        <v>101</v>
      </c>
      <c r="M35" s="48" t="n">
        <v>2017.08</v>
      </c>
      <c r="N35" s="39" t="s">
        <v>76</v>
      </c>
    </row>
    <row r="36" customFormat="false" ht="26.25" hidden="false" customHeight="true" outlineLevel="0" collapsed="false">
      <c r="A36" s="36" t="n">
        <v>2</v>
      </c>
      <c r="B36" s="51" t="s">
        <v>102</v>
      </c>
      <c r="C36" s="44" t="s">
        <v>50</v>
      </c>
      <c r="D36" s="44" t="s">
        <v>103</v>
      </c>
      <c r="E36" s="51" t="s">
        <v>104</v>
      </c>
      <c r="F36" s="52" t="n">
        <v>26.25</v>
      </c>
      <c r="G36" s="52" t="n">
        <v>26.25</v>
      </c>
      <c r="H36" s="36"/>
      <c r="I36" s="52" t="n">
        <v>26.25</v>
      </c>
      <c r="J36" s="42"/>
      <c r="K36" s="42"/>
      <c r="L36" s="21" t="s">
        <v>101</v>
      </c>
      <c r="M36" s="48" t="n">
        <v>2017.08</v>
      </c>
      <c r="N36" s="39" t="s">
        <v>76</v>
      </c>
    </row>
    <row r="37" customFormat="false" ht="20.25" hidden="false" customHeight="true" outlineLevel="0" collapsed="false">
      <c r="A37" s="9" t="s">
        <v>105</v>
      </c>
      <c r="B37" s="35" t="s">
        <v>106</v>
      </c>
      <c r="C37" s="53"/>
      <c r="D37" s="53"/>
      <c r="E37" s="54"/>
      <c r="F37" s="55"/>
      <c r="G37" s="55"/>
      <c r="H37" s="56"/>
      <c r="I37" s="55"/>
      <c r="J37" s="57"/>
      <c r="K37" s="57"/>
      <c r="L37" s="58"/>
      <c r="M37" s="58"/>
      <c r="N37" s="53"/>
    </row>
    <row r="38" customFormat="false" ht="24" hidden="false" customHeight="true" outlineLevel="0" collapsed="false">
      <c r="A38" s="36" t="n">
        <v>1</v>
      </c>
      <c r="B38" s="51" t="s">
        <v>107</v>
      </c>
      <c r="C38" s="59" t="s">
        <v>23</v>
      </c>
      <c r="D38" s="59" t="s">
        <v>29</v>
      </c>
      <c r="E38" s="60" t="s">
        <v>108</v>
      </c>
      <c r="F38" s="52" t="n">
        <v>40</v>
      </c>
      <c r="G38" s="52"/>
      <c r="H38" s="36" t="n">
        <v>40</v>
      </c>
      <c r="I38" s="52"/>
      <c r="J38" s="57"/>
      <c r="K38" s="57"/>
      <c r="L38" s="21" t="s">
        <v>109</v>
      </c>
      <c r="M38" s="48" t="n">
        <v>2017.08</v>
      </c>
      <c r="N38" s="44" t="s">
        <v>110</v>
      </c>
    </row>
    <row r="39" customFormat="false" ht="20.25" hidden="false" customHeight="true" outlineLevel="0" collapsed="false">
      <c r="A39" s="9" t="s">
        <v>111</v>
      </c>
      <c r="B39" s="35" t="s">
        <v>112</v>
      </c>
      <c r="C39" s="61"/>
      <c r="D39" s="61"/>
      <c r="E39" s="62"/>
      <c r="F39" s="63"/>
      <c r="G39" s="63"/>
      <c r="H39" s="63"/>
      <c r="I39" s="63"/>
      <c r="J39" s="63"/>
      <c r="K39" s="63"/>
      <c r="L39" s="63"/>
      <c r="M39" s="63"/>
      <c r="N39" s="61"/>
    </row>
    <row r="40" customFormat="false" ht="30" hidden="false" customHeight="true" outlineLevel="0" collapsed="false">
      <c r="A40" s="64" t="n">
        <v>1</v>
      </c>
      <c r="B40" s="65" t="s">
        <v>113</v>
      </c>
      <c r="C40" s="44" t="s">
        <v>50</v>
      </c>
      <c r="D40" s="66" t="s">
        <v>103</v>
      </c>
      <c r="E40" s="67" t="s">
        <v>114</v>
      </c>
      <c r="F40" s="48" t="n">
        <v>800</v>
      </c>
      <c r="G40" s="48" t="n">
        <v>800</v>
      </c>
      <c r="H40" s="48"/>
      <c r="I40" s="48" t="n">
        <v>800</v>
      </c>
      <c r="J40" s="68"/>
      <c r="K40" s="68"/>
      <c r="L40" s="69" t="n">
        <v>2017.05</v>
      </c>
      <c r="M40" s="48" t="n">
        <v>2017.08</v>
      </c>
      <c r="N40" s="66" t="s">
        <v>115</v>
      </c>
    </row>
    <row r="41" customFormat="false" ht="27.75" hidden="false" customHeight="true" outlineLevel="0" collapsed="false">
      <c r="A41" s="70" t="n">
        <v>2</v>
      </c>
      <c r="B41" s="71" t="s">
        <v>116</v>
      </c>
      <c r="C41" s="44" t="s">
        <v>50</v>
      </c>
      <c r="D41" s="66" t="s">
        <v>117</v>
      </c>
      <c r="E41" s="67" t="s">
        <v>114</v>
      </c>
      <c r="F41" s="48" t="n">
        <v>800</v>
      </c>
      <c r="G41" s="48" t="n">
        <v>800</v>
      </c>
      <c r="H41" s="48"/>
      <c r="I41" s="48" t="n">
        <v>800</v>
      </c>
      <c r="J41" s="68"/>
      <c r="K41" s="68"/>
      <c r="L41" s="69" t="n">
        <v>2017.05</v>
      </c>
      <c r="M41" s="48" t="n">
        <v>2017.08</v>
      </c>
      <c r="N41" s="66" t="s">
        <v>115</v>
      </c>
    </row>
    <row r="42" customFormat="false" ht="34.5" hidden="false" customHeight="true" outlineLevel="0" collapsed="false">
      <c r="A42" s="64" t="n">
        <v>3</v>
      </c>
      <c r="B42" s="72" t="s">
        <v>118</v>
      </c>
      <c r="C42" s="44" t="s">
        <v>23</v>
      </c>
      <c r="D42" s="66" t="s">
        <v>24</v>
      </c>
      <c r="E42" s="67" t="s">
        <v>114</v>
      </c>
      <c r="F42" s="48" t="n">
        <v>800</v>
      </c>
      <c r="G42" s="48" t="n">
        <v>800</v>
      </c>
      <c r="H42" s="48"/>
      <c r="I42" s="48" t="n">
        <v>800</v>
      </c>
      <c r="J42" s="68"/>
      <c r="K42" s="68"/>
      <c r="L42" s="69" t="n">
        <v>2017.05</v>
      </c>
      <c r="M42" s="48" t="n">
        <v>2017.08</v>
      </c>
      <c r="N42" s="66" t="s">
        <v>119</v>
      </c>
    </row>
    <row r="43" customFormat="false" ht="20.25" hidden="false" customHeight="true" outlineLevel="0" collapsed="false">
      <c r="A43" s="64" t="n">
        <v>4</v>
      </c>
      <c r="B43" s="72" t="s">
        <v>120</v>
      </c>
      <c r="C43" s="44" t="s">
        <v>23</v>
      </c>
      <c r="D43" s="59" t="s">
        <v>29</v>
      </c>
      <c r="E43" s="72" t="s">
        <v>121</v>
      </c>
      <c r="F43" s="73" t="n">
        <v>151.8</v>
      </c>
      <c r="G43" s="73" t="n">
        <v>151.8</v>
      </c>
      <c r="H43" s="48"/>
      <c r="I43" s="73" t="n">
        <v>151.8</v>
      </c>
      <c r="J43" s="68"/>
      <c r="K43" s="68"/>
      <c r="L43" s="69" t="n">
        <v>2017.05</v>
      </c>
      <c r="M43" s="48" t="n">
        <v>2017.08</v>
      </c>
      <c r="N43" s="66" t="s">
        <v>122</v>
      </c>
    </row>
    <row r="44" customFormat="false" ht="20.25" hidden="false" customHeight="true" outlineLevel="0" collapsed="false">
      <c r="A44" s="70" t="n">
        <v>5</v>
      </c>
      <c r="B44" s="72" t="s">
        <v>120</v>
      </c>
      <c r="C44" s="44" t="s">
        <v>23</v>
      </c>
      <c r="D44" s="74" t="s">
        <v>32</v>
      </c>
      <c r="E44" s="72" t="s">
        <v>121</v>
      </c>
      <c r="F44" s="73" t="n">
        <v>147.8</v>
      </c>
      <c r="G44" s="73" t="n">
        <v>147.8</v>
      </c>
      <c r="H44" s="48"/>
      <c r="I44" s="73" t="n">
        <v>147.8</v>
      </c>
      <c r="J44" s="68"/>
      <c r="K44" s="68"/>
      <c r="L44" s="69" t="n">
        <v>2017.05</v>
      </c>
      <c r="M44" s="48" t="n">
        <v>2017.08</v>
      </c>
      <c r="N44" s="66" t="s">
        <v>122</v>
      </c>
    </row>
    <row r="45" customFormat="false" ht="24.75" hidden="false" customHeight="true" outlineLevel="0" collapsed="false">
      <c r="A45" s="64" t="n">
        <v>6</v>
      </c>
      <c r="B45" s="72" t="s">
        <v>120</v>
      </c>
      <c r="C45" s="44" t="s">
        <v>123</v>
      </c>
      <c r="D45" s="59" t="s">
        <v>124</v>
      </c>
      <c r="E45" s="72" t="s">
        <v>121</v>
      </c>
      <c r="F45" s="73" t="n">
        <v>138.2</v>
      </c>
      <c r="G45" s="73" t="n">
        <v>138.2</v>
      </c>
      <c r="H45" s="48"/>
      <c r="I45" s="73" t="n">
        <v>138.2</v>
      </c>
      <c r="J45" s="68"/>
      <c r="K45" s="68"/>
      <c r="L45" s="69" t="n">
        <v>2017.05</v>
      </c>
      <c r="M45" s="48" t="n">
        <v>2017.08</v>
      </c>
      <c r="N45" s="66" t="s">
        <v>122</v>
      </c>
    </row>
    <row r="46" customFormat="false" ht="30" hidden="false" customHeight="true" outlineLevel="0" collapsed="false">
      <c r="A46" s="64" t="n">
        <v>7</v>
      </c>
      <c r="B46" s="72" t="s">
        <v>120</v>
      </c>
      <c r="C46" s="44" t="s">
        <v>123</v>
      </c>
      <c r="D46" s="74" t="s">
        <v>125</v>
      </c>
      <c r="E46" s="72" t="s">
        <v>121</v>
      </c>
      <c r="F46" s="73" t="n">
        <v>153.8</v>
      </c>
      <c r="G46" s="73" t="n">
        <v>153.8</v>
      </c>
      <c r="H46" s="48"/>
      <c r="I46" s="73" t="n">
        <v>153.8</v>
      </c>
      <c r="J46" s="68"/>
      <c r="K46" s="68"/>
      <c r="L46" s="69" t="n">
        <v>2017.05</v>
      </c>
      <c r="M46" s="48" t="n">
        <v>2017.08</v>
      </c>
      <c r="N46" s="66" t="s">
        <v>122</v>
      </c>
    </row>
    <row r="47" customFormat="false" ht="26.25" hidden="false" customHeight="true" outlineLevel="0" collapsed="false">
      <c r="A47" s="70" t="n">
        <v>8</v>
      </c>
      <c r="B47" s="72" t="s">
        <v>120</v>
      </c>
      <c r="C47" s="44" t="s">
        <v>123</v>
      </c>
      <c r="D47" s="59" t="s">
        <v>126</v>
      </c>
      <c r="E47" s="72" t="s">
        <v>121</v>
      </c>
      <c r="F47" s="73" t="n">
        <v>165.6</v>
      </c>
      <c r="G47" s="73" t="n">
        <v>165.6</v>
      </c>
      <c r="H47" s="48"/>
      <c r="I47" s="73" t="n">
        <v>165.6</v>
      </c>
      <c r="J47" s="68"/>
      <c r="K47" s="68"/>
      <c r="L47" s="69" t="n">
        <v>2017.05</v>
      </c>
      <c r="M47" s="48" t="n">
        <v>2017.08</v>
      </c>
      <c r="N47" s="66" t="s">
        <v>122</v>
      </c>
    </row>
    <row r="48" customFormat="false" ht="20.25" hidden="false" customHeight="true" outlineLevel="0" collapsed="false">
      <c r="A48" s="64" t="n">
        <v>9</v>
      </c>
      <c r="B48" s="72" t="s">
        <v>120</v>
      </c>
      <c r="C48" s="44" t="s">
        <v>37</v>
      </c>
      <c r="D48" s="59" t="s">
        <v>55</v>
      </c>
      <c r="E48" s="72" t="s">
        <v>121</v>
      </c>
      <c r="F48" s="75" t="n">
        <v>140</v>
      </c>
      <c r="G48" s="75" t="n">
        <v>140</v>
      </c>
      <c r="H48" s="48"/>
      <c r="I48" s="75" t="n">
        <v>140</v>
      </c>
      <c r="J48" s="68"/>
      <c r="K48" s="68"/>
      <c r="L48" s="69" t="n">
        <v>2017.05</v>
      </c>
      <c r="M48" s="48" t="n">
        <v>2017.08</v>
      </c>
      <c r="N48" s="66" t="s">
        <v>122</v>
      </c>
    </row>
    <row r="49" customFormat="false" ht="20.25" hidden="false" customHeight="true" outlineLevel="0" collapsed="false">
      <c r="A49" s="64" t="n">
        <v>10</v>
      </c>
      <c r="B49" s="72" t="s">
        <v>120</v>
      </c>
      <c r="C49" s="74" t="s">
        <v>59</v>
      </c>
      <c r="D49" s="74" t="s">
        <v>60</v>
      </c>
      <c r="E49" s="72" t="s">
        <v>121</v>
      </c>
      <c r="F49" s="48" t="n">
        <v>158</v>
      </c>
      <c r="G49" s="48" t="n">
        <v>158</v>
      </c>
      <c r="H49" s="48"/>
      <c r="I49" s="48" t="n">
        <v>158</v>
      </c>
      <c r="J49" s="68"/>
      <c r="K49" s="68"/>
      <c r="L49" s="69" t="n">
        <v>2017.05</v>
      </c>
      <c r="M49" s="48" t="n">
        <v>2017.08</v>
      </c>
      <c r="N49" s="66" t="s">
        <v>122</v>
      </c>
    </row>
    <row r="50" customFormat="false" ht="20.25" hidden="false" customHeight="true" outlineLevel="0" collapsed="false">
      <c r="A50" s="70" t="n">
        <v>11</v>
      </c>
      <c r="B50" s="72" t="s">
        <v>120</v>
      </c>
      <c r="C50" s="59" t="s">
        <v>54</v>
      </c>
      <c r="D50" s="59" t="s">
        <v>86</v>
      </c>
      <c r="E50" s="72" t="s">
        <v>121</v>
      </c>
      <c r="F50" s="73" t="n">
        <v>153</v>
      </c>
      <c r="G50" s="73" t="n">
        <v>153</v>
      </c>
      <c r="H50" s="48"/>
      <c r="I50" s="73" t="n">
        <v>153</v>
      </c>
      <c r="J50" s="68"/>
      <c r="K50" s="68"/>
      <c r="L50" s="69" t="n">
        <v>2017.05</v>
      </c>
      <c r="M50" s="48" t="n">
        <v>2017.08</v>
      </c>
      <c r="N50" s="66" t="s">
        <v>122</v>
      </c>
    </row>
    <row r="51" customFormat="false" ht="20.25" hidden="false" customHeight="true" outlineLevel="0" collapsed="false">
      <c r="A51" s="64" t="n">
        <v>12</v>
      </c>
      <c r="B51" s="72" t="s">
        <v>120</v>
      </c>
      <c r="C51" s="74" t="s">
        <v>54</v>
      </c>
      <c r="D51" s="74" t="s">
        <v>55</v>
      </c>
      <c r="E51" s="72" t="s">
        <v>121</v>
      </c>
      <c r="F51" s="76" t="n">
        <v>149.7</v>
      </c>
      <c r="G51" s="76" t="n">
        <v>149.7</v>
      </c>
      <c r="H51" s="48"/>
      <c r="I51" s="76" t="n">
        <v>149.7</v>
      </c>
      <c r="J51" s="68"/>
      <c r="K51" s="68"/>
      <c r="L51" s="69" t="n">
        <v>2017.05</v>
      </c>
      <c r="M51" s="48" t="n">
        <v>2017.08</v>
      </c>
      <c r="N51" s="66" t="s">
        <v>122</v>
      </c>
    </row>
    <row r="52" customFormat="false" ht="20.25" hidden="false" customHeight="true" outlineLevel="0" collapsed="false">
      <c r="A52" s="64" t="n">
        <v>13</v>
      </c>
      <c r="B52" s="72" t="s">
        <v>120</v>
      </c>
      <c r="C52" s="74" t="s">
        <v>54</v>
      </c>
      <c r="D52" s="77" t="s">
        <v>127</v>
      </c>
      <c r="E52" s="72" t="s">
        <v>121</v>
      </c>
      <c r="F52" s="76" t="n">
        <v>150</v>
      </c>
      <c r="G52" s="76" t="n">
        <v>150</v>
      </c>
      <c r="H52" s="78"/>
      <c r="I52" s="76" t="n">
        <v>150</v>
      </c>
      <c r="J52" s="68"/>
      <c r="K52" s="68"/>
      <c r="L52" s="69" t="n">
        <v>2017.05</v>
      </c>
      <c r="M52" s="48" t="n">
        <v>2017.08</v>
      </c>
      <c r="N52" s="66" t="s">
        <v>122</v>
      </c>
    </row>
    <row r="53" customFormat="false" ht="20.25" hidden="false" customHeight="true" outlineLevel="0" collapsed="false">
      <c r="A53" s="70" t="n">
        <v>14</v>
      </c>
      <c r="B53" s="72" t="s">
        <v>120</v>
      </c>
      <c r="C53" s="59" t="s">
        <v>43</v>
      </c>
      <c r="D53" s="59" t="s">
        <v>47</v>
      </c>
      <c r="E53" s="72" t="s">
        <v>121</v>
      </c>
      <c r="F53" s="79" t="n">
        <v>157</v>
      </c>
      <c r="G53" s="79" t="n">
        <v>157</v>
      </c>
      <c r="H53" s="78"/>
      <c r="I53" s="79" t="n">
        <v>157</v>
      </c>
      <c r="J53" s="68"/>
      <c r="K53" s="68"/>
      <c r="L53" s="69" t="n">
        <v>2017.05</v>
      </c>
      <c r="M53" s="48" t="n">
        <v>2017.08</v>
      </c>
      <c r="N53" s="66" t="s">
        <v>122</v>
      </c>
    </row>
    <row r="54" customFormat="false" ht="20.25" hidden="false" customHeight="true" outlineLevel="0" collapsed="false">
      <c r="A54" s="64" t="n">
        <v>15</v>
      </c>
      <c r="B54" s="72" t="s">
        <v>120</v>
      </c>
      <c r="C54" s="59" t="s">
        <v>43</v>
      </c>
      <c r="D54" s="59" t="s">
        <v>81</v>
      </c>
      <c r="E54" s="72" t="s">
        <v>121</v>
      </c>
      <c r="F54" s="79" t="n">
        <v>145.9</v>
      </c>
      <c r="G54" s="79" t="n">
        <v>145.9</v>
      </c>
      <c r="H54" s="78"/>
      <c r="I54" s="79" t="n">
        <v>145.9</v>
      </c>
      <c r="J54" s="68"/>
      <c r="K54" s="68"/>
      <c r="L54" s="69" t="n">
        <v>2017.05</v>
      </c>
      <c r="M54" s="48" t="n">
        <v>2017.08</v>
      </c>
      <c r="N54" s="66" t="s">
        <v>122</v>
      </c>
    </row>
    <row r="55" customFormat="false" ht="20.25" hidden="false" customHeight="true" outlineLevel="0" collapsed="false">
      <c r="A55" s="64" t="n">
        <v>16</v>
      </c>
      <c r="B55" s="72" t="s">
        <v>120</v>
      </c>
      <c r="C55" s="74" t="s">
        <v>128</v>
      </c>
      <c r="D55" s="74" t="s">
        <v>129</v>
      </c>
      <c r="E55" s="72" t="s">
        <v>121</v>
      </c>
      <c r="F55" s="79" t="n">
        <v>141.2</v>
      </c>
      <c r="G55" s="79" t="n">
        <v>141.2</v>
      </c>
      <c r="H55" s="78"/>
      <c r="I55" s="79" t="n">
        <v>141.2</v>
      </c>
      <c r="J55" s="68"/>
      <c r="K55" s="68"/>
      <c r="L55" s="69" t="n">
        <v>2017.05</v>
      </c>
      <c r="M55" s="48" t="n">
        <v>2017.08</v>
      </c>
      <c r="N55" s="66" t="s">
        <v>122</v>
      </c>
    </row>
    <row r="56" customFormat="false" ht="25.5" hidden="false" customHeight="true" outlineLevel="0" collapsed="false">
      <c r="A56" s="70" t="n">
        <v>17</v>
      </c>
      <c r="B56" s="72" t="s">
        <v>120</v>
      </c>
      <c r="C56" s="59" t="s">
        <v>69</v>
      </c>
      <c r="D56" s="59" t="s">
        <v>130</v>
      </c>
      <c r="E56" s="72" t="s">
        <v>121</v>
      </c>
      <c r="F56" s="78" t="n">
        <v>150</v>
      </c>
      <c r="G56" s="78" t="n">
        <v>150</v>
      </c>
      <c r="H56" s="78"/>
      <c r="I56" s="78" t="n">
        <v>150</v>
      </c>
      <c r="J56" s="68"/>
      <c r="K56" s="68"/>
      <c r="L56" s="69" t="n">
        <v>2017.05</v>
      </c>
      <c r="M56" s="48" t="n">
        <v>2017.08</v>
      </c>
      <c r="N56" s="66" t="s">
        <v>122</v>
      </c>
    </row>
    <row r="57" customFormat="false" ht="27.75" hidden="false" customHeight="true" outlineLevel="0" collapsed="false">
      <c r="A57" s="64" t="n">
        <v>18</v>
      </c>
      <c r="B57" s="72" t="s">
        <v>120</v>
      </c>
      <c r="C57" s="59" t="s">
        <v>69</v>
      </c>
      <c r="D57" s="77" t="s">
        <v>70</v>
      </c>
      <c r="E57" s="72" t="s">
        <v>121</v>
      </c>
      <c r="F57" s="78" t="n">
        <v>150</v>
      </c>
      <c r="G57" s="78" t="n">
        <v>150</v>
      </c>
      <c r="H57" s="78"/>
      <c r="I57" s="78" t="n">
        <v>150</v>
      </c>
      <c r="J57" s="68"/>
      <c r="K57" s="68"/>
      <c r="L57" s="69" t="n">
        <v>2017.05</v>
      </c>
      <c r="M57" s="48" t="n">
        <v>2017.08</v>
      </c>
      <c r="N57" s="66" t="s">
        <v>122</v>
      </c>
    </row>
    <row r="58" customFormat="false" ht="32.25" hidden="false" customHeight="true" outlineLevel="0" collapsed="false">
      <c r="A58" s="64" t="n">
        <v>19</v>
      </c>
      <c r="B58" s="72" t="s">
        <v>120</v>
      </c>
      <c r="C58" s="74" t="s">
        <v>131</v>
      </c>
      <c r="D58" s="74" t="s">
        <v>132</v>
      </c>
      <c r="E58" s="72" t="s">
        <v>121</v>
      </c>
      <c r="F58" s="78" t="n">
        <v>148</v>
      </c>
      <c r="G58" s="78" t="n">
        <v>148</v>
      </c>
      <c r="H58" s="78"/>
      <c r="I58" s="78" t="n">
        <v>148</v>
      </c>
      <c r="J58" s="68"/>
      <c r="K58" s="68"/>
      <c r="L58" s="69" t="n">
        <v>2017.05</v>
      </c>
      <c r="M58" s="48" t="n">
        <v>2017.08</v>
      </c>
      <c r="N58" s="66" t="s">
        <v>122</v>
      </c>
    </row>
    <row r="59" customFormat="false" ht="28.5" hidden="false" customHeight="true" outlineLevel="0" collapsed="false">
      <c r="A59" s="70" t="n">
        <v>20</v>
      </c>
      <c r="B59" s="72" t="s">
        <v>120</v>
      </c>
      <c r="C59" s="59" t="s">
        <v>50</v>
      </c>
      <c r="D59" s="59" t="s">
        <v>78</v>
      </c>
      <c r="E59" s="72" t="s">
        <v>121</v>
      </c>
      <c r="F59" s="79" t="n">
        <v>151.5</v>
      </c>
      <c r="G59" s="79" t="n">
        <v>151.5</v>
      </c>
      <c r="H59" s="78"/>
      <c r="I59" s="79" t="n">
        <v>151.5</v>
      </c>
      <c r="J59" s="68"/>
      <c r="K59" s="68"/>
      <c r="L59" s="69" t="n">
        <v>2017.05</v>
      </c>
      <c r="M59" s="48" t="n">
        <v>2017.08</v>
      </c>
      <c r="N59" s="66" t="s">
        <v>122</v>
      </c>
    </row>
    <row r="60" customFormat="false" ht="27.75" hidden="false" customHeight="true" outlineLevel="0" collapsed="false">
      <c r="A60" s="64" t="n">
        <v>21</v>
      </c>
      <c r="B60" s="72" t="s">
        <v>120</v>
      </c>
      <c r="C60" s="59" t="s">
        <v>50</v>
      </c>
      <c r="D60" s="59" t="s">
        <v>67</v>
      </c>
      <c r="E60" s="72" t="s">
        <v>121</v>
      </c>
      <c r="F60" s="79" t="n">
        <v>149.9</v>
      </c>
      <c r="G60" s="79" t="n">
        <v>149.9</v>
      </c>
      <c r="H60" s="78"/>
      <c r="I60" s="79" t="n">
        <v>149.9</v>
      </c>
      <c r="J60" s="68"/>
      <c r="K60" s="68"/>
      <c r="L60" s="69" t="n">
        <v>2017.05</v>
      </c>
      <c r="M60" s="48" t="n">
        <v>2017.08</v>
      </c>
      <c r="N60" s="66" t="s">
        <v>122</v>
      </c>
    </row>
    <row r="61" customFormat="false" ht="20.25" hidden="false" customHeight="true" outlineLevel="0" collapsed="false">
      <c r="A61" s="64" t="n">
        <v>22</v>
      </c>
      <c r="B61" s="72" t="s">
        <v>120</v>
      </c>
      <c r="C61" s="74" t="s">
        <v>91</v>
      </c>
      <c r="D61" s="74" t="s">
        <v>92</v>
      </c>
      <c r="E61" s="72" t="s">
        <v>121</v>
      </c>
      <c r="F61" s="78" t="n">
        <v>148.6</v>
      </c>
      <c r="G61" s="78" t="n">
        <v>148.6</v>
      </c>
      <c r="H61" s="78"/>
      <c r="I61" s="78" t="n">
        <v>148.6</v>
      </c>
      <c r="J61" s="68"/>
      <c r="K61" s="68"/>
      <c r="L61" s="69" t="n">
        <v>2017.05</v>
      </c>
      <c r="M61" s="48" t="n">
        <v>2017.08</v>
      </c>
      <c r="N61" s="66" t="s">
        <v>122</v>
      </c>
    </row>
    <row r="62" customFormat="false" ht="20.25" hidden="false" customHeight="true" outlineLevel="0" collapsed="false">
      <c r="A62" s="70" t="n">
        <v>23</v>
      </c>
      <c r="B62" s="72" t="s">
        <v>120</v>
      </c>
      <c r="C62" s="74" t="s">
        <v>91</v>
      </c>
      <c r="D62" s="80" t="s">
        <v>133</v>
      </c>
      <c r="E62" s="72" t="s">
        <v>121</v>
      </c>
      <c r="F62" s="78" t="n">
        <v>163.6</v>
      </c>
      <c r="G62" s="78" t="n">
        <v>163.6</v>
      </c>
      <c r="H62" s="78"/>
      <c r="I62" s="78" t="n">
        <v>163.6</v>
      </c>
      <c r="J62" s="68"/>
      <c r="K62" s="68"/>
      <c r="L62" s="69" t="n">
        <v>2017.05</v>
      </c>
      <c r="M62" s="48" t="n">
        <v>2017.08</v>
      </c>
      <c r="N62" s="66" t="s">
        <v>122</v>
      </c>
    </row>
  </sheetData>
  <mergeCells count="10">
    <mergeCell ref="A2:N2"/>
    <mergeCell ref="A3:A4"/>
    <mergeCell ref="B3:B4"/>
    <mergeCell ref="C3:D3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14" activeCellId="0" sqref="M114:M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12"/>
    <col collapsed="false" customWidth="true" hidden="false" outlineLevel="0" max="3" min="3" style="1" width="7.62"/>
    <col collapsed="false" customWidth="true" hidden="false" outlineLevel="0" max="4" min="4" style="1" width="7.24"/>
    <col collapsed="false" customWidth="true" hidden="false" outlineLevel="0" max="5" min="5" style="1" width="19.37"/>
    <col collapsed="false" customWidth="true" hidden="false" outlineLevel="0" max="6" min="6" style="2" width="7.24"/>
    <col collapsed="false" customWidth="true" hidden="false" outlineLevel="0" max="7" min="7" style="1" width="5.62"/>
    <col collapsed="false" customWidth="true" hidden="false" outlineLevel="0" max="9" min="8" style="1" width="5.25"/>
    <col collapsed="false" customWidth="true" hidden="false" outlineLevel="0" max="10" min="10" style="1" width="4.75"/>
    <col collapsed="false" customWidth="true" hidden="false" outlineLevel="0" max="11" min="11" style="1" width="4.12"/>
    <col collapsed="false" customWidth="true" hidden="false" outlineLevel="0" max="12" min="12" style="1" width="8.25"/>
    <col collapsed="false" customWidth="true" hidden="false" outlineLevel="0" max="13" min="13" style="1" width="7.9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" t="s">
        <v>134</v>
      </c>
    </row>
    <row r="2" customFormat="false" ht="30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6" t="s">
        <v>6</v>
      </c>
      <c r="G3" s="5" t="s">
        <v>7</v>
      </c>
      <c r="H3" s="5"/>
      <c r="I3" s="5"/>
      <c r="J3" s="5"/>
      <c r="K3" s="5"/>
      <c r="L3" s="6" t="s">
        <v>8</v>
      </c>
      <c r="M3" s="6" t="s">
        <v>136</v>
      </c>
      <c r="N3" s="5" t="s">
        <v>10</v>
      </c>
    </row>
    <row r="4" customFormat="false" ht="31.5" hidden="false" customHeight="true" outlineLevel="0" collapsed="false">
      <c r="A4" s="5"/>
      <c r="B4" s="5"/>
      <c r="C4" s="8" t="s">
        <v>11</v>
      </c>
      <c r="D4" s="8" t="s">
        <v>12</v>
      </c>
      <c r="E4" s="5"/>
      <c r="F4" s="6"/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/>
      <c r="M4" s="6"/>
      <c r="N4" s="5"/>
    </row>
    <row r="5" customFormat="false" ht="26.25" hidden="false" customHeight="true" outlineLevel="0" collapsed="false">
      <c r="A5" s="9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2.5" hidden="false" customHeight="true" outlineLevel="0" collapsed="false">
      <c r="A6" s="9" t="s">
        <v>20</v>
      </c>
      <c r="B6" s="9" t="s">
        <v>21</v>
      </c>
      <c r="C6" s="81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27.75" hidden="false" customHeight="true" outlineLevel="0" collapsed="false">
      <c r="A7" s="25" t="n">
        <v>1</v>
      </c>
      <c r="B7" s="14" t="s">
        <v>137</v>
      </c>
      <c r="C7" s="83" t="s">
        <v>128</v>
      </c>
      <c r="D7" s="25" t="s">
        <v>129</v>
      </c>
      <c r="E7" s="16" t="s">
        <v>138</v>
      </c>
      <c r="F7" s="84" t="n">
        <f aca="false">G7</f>
        <v>900</v>
      </c>
      <c r="G7" s="84" t="n">
        <f aca="false">H7+I7+J7+K7</f>
        <v>900</v>
      </c>
      <c r="H7" s="84"/>
      <c r="I7" s="84" t="n">
        <v>900</v>
      </c>
      <c r="J7" s="84"/>
      <c r="K7" s="84"/>
      <c r="L7" s="85" t="n">
        <v>2016.12</v>
      </c>
      <c r="M7" s="86" t="n">
        <v>2017.1</v>
      </c>
      <c r="N7" s="25" t="s">
        <v>27</v>
      </c>
    </row>
    <row r="8" customFormat="false" ht="30" hidden="false" customHeight="true" outlineLevel="0" collapsed="false">
      <c r="A8" s="25" t="n">
        <v>2</v>
      </c>
      <c r="B8" s="26" t="s">
        <v>139</v>
      </c>
      <c r="C8" s="83" t="s">
        <v>128</v>
      </c>
      <c r="D8" s="25" t="s">
        <v>129</v>
      </c>
      <c r="E8" s="33" t="s">
        <v>140</v>
      </c>
      <c r="F8" s="84" t="n">
        <f aca="false">G8</f>
        <v>124</v>
      </c>
      <c r="G8" s="84" t="n">
        <f aca="false">H8+I8+J8+K8</f>
        <v>124</v>
      </c>
      <c r="H8" s="87"/>
      <c r="I8" s="84" t="n">
        <v>124</v>
      </c>
      <c r="J8" s="87"/>
      <c r="K8" s="87"/>
      <c r="L8" s="85" t="n">
        <v>2016.12</v>
      </c>
      <c r="M8" s="86" t="n">
        <v>2017.1</v>
      </c>
      <c r="N8" s="25" t="s">
        <v>27</v>
      </c>
    </row>
    <row r="9" customFormat="false" ht="27.75" hidden="false" customHeight="true" outlineLevel="0" collapsed="false">
      <c r="A9" s="25" t="n">
        <v>3</v>
      </c>
      <c r="B9" s="14" t="s">
        <v>141</v>
      </c>
      <c r="C9" s="83" t="s">
        <v>128</v>
      </c>
      <c r="D9" s="25" t="s">
        <v>142</v>
      </c>
      <c r="E9" s="33" t="s">
        <v>143</v>
      </c>
      <c r="F9" s="84" t="n">
        <f aca="false">G9</f>
        <v>512</v>
      </c>
      <c r="G9" s="84" t="n">
        <f aca="false">H9+I9+J9+K9</f>
        <v>512</v>
      </c>
      <c r="H9" s="87"/>
      <c r="I9" s="84" t="n">
        <v>512</v>
      </c>
      <c r="J9" s="87"/>
      <c r="K9" s="87"/>
      <c r="L9" s="85" t="n">
        <v>2016.12</v>
      </c>
      <c r="M9" s="86" t="n">
        <v>2017.1</v>
      </c>
      <c r="N9" s="25" t="s">
        <v>27</v>
      </c>
    </row>
    <row r="10" customFormat="false" ht="27.75" hidden="false" customHeight="true" outlineLevel="0" collapsed="false">
      <c r="A10" s="25" t="n">
        <v>4</v>
      </c>
      <c r="B10" s="14" t="s">
        <v>144</v>
      </c>
      <c r="C10" s="83" t="s">
        <v>128</v>
      </c>
      <c r="D10" s="25" t="s">
        <v>142</v>
      </c>
      <c r="E10" s="33" t="s">
        <v>145</v>
      </c>
      <c r="F10" s="84" t="n">
        <f aca="false">G10</f>
        <v>577</v>
      </c>
      <c r="G10" s="84" t="n">
        <f aca="false">H10+I10+J10+K10</f>
        <v>577</v>
      </c>
      <c r="H10" s="87"/>
      <c r="I10" s="84" t="n">
        <v>577</v>
      </c>
      <c r="J10" s="87"/>
      <c r="K10" s="87"/>
      <c r="L10" s="85" t="n">
        <v>2016.12</v>
      </c>
      <c r="M10" s="86" t="n">
        <v>2017.1</v>
      </c>
      <c r="N10" s="25" t="s">
        <v>27</v>
      </c>
    </row>
    <row r="11" customFormat="false" ht="27.75" hidden="false" customHeight="true" outlineLevel="0" collapsed="false">
      <c r="A11" s="25" t="n">
        <v>5</v>
      </c>
      <c r="B11" s="14" t="s">
        <v>146</v>
      </c>
      <c r="C11" s="83" t="s">
        <v>128</v>
      </c>
      <c r="D11" s="25" t="s">
        <v>147</v>
      </c>
      <c r="E11" s="33" t="s">
        <v>148</v>
      </c>
      <c r="F11" s="84" t="n">
        <f aca="false">G11</f>
        <v>750</v>
      </c>
      <c r="G11" s="84" t="n">
        <f aca="false">H11+I11+J11+K11</f>
        <v>750</v>
      </c>
      <c r="H11" s="87"/>
      <c r="I11" s="84" t="n">
        <v>750</v>
      </c>
      <c r="J11" s="87"/>
      <c r="K11" s="87"/>
      <c r="L11" s="85" t="n">
        <v>2016.12</v>
      </c>
      <c r="M11" s="86" t="n">
        <v>2017.1</v>
      </c>
      <c r="N11" s="25" t="s">
        <v>27</v>
      </c>
    </row>
    <row r="12" customFormat="false" ht="24" hidden="false" customHeight="true" outlineLevel="0" collapsed="false">
      <c r="A12" s="25" t="n">
        <v>6</v>
      </c>
      <c r="B12" s="14" t="s">
        <v>149</v>
      </c>
      <c r="C12" s="83" t="s">
        <v>128</v>
      </c>
      <c r="D12" s="25" t="s">
        <v>147</v>
      </c>
      <c r="E12" s="16" t="s">
        <v>150</v>
      </c>
      <c r="F12" s="84" t="n">
        <f aca="false">G12</f>
        <v>80</v>
      </c>
      <c r="G12" s="84" t="n">
        <f aca="false">H12+I12+J12+K12</f>
        <v>80</v>
      </c>
      <c r="H12" s="87"/>
      <c r="I12" s="84" t="n">
        <v>80</v>
      </c>
      <c r="J12" s="87"/>
      <c r="K12" s="87"/>
      <c r="L12" s="85" t="n">
        <v>2016.12</v>
      </c>
      <c r="M12" s="86" t="n">
        <v>2017.1</v>
      </c>
      <c r="N12" s="25" t="s">
        <v>27</v>
      </c>
    </row>
    <row r="13" customFormat="false" ht="27.75" hidden="false" customHeight="true" outlineLevel="0" collapsed="false">
      <c r="A13" s="25" t="n">
        <v>7</v>
      </c>
      <c r="B13" s="14" t="s">
        <v>151</v>
      </c>
      <c r="C13" s="25" t="s">
        <v>54</v>
      </c>
      <c r="D13" s="25" t="s">
        <v>127</v>
      </c>
      <c r="E13" s="33" t="s">
        <v>152</v>
      </c>
      <c r="F13" s="84" t="n">
        <f aca="false">G13</f>
        <v>600</v>
      </c>
      <c r="G13" s="84" t="n">
        <f aca="false">H13+I13+J13+K13</f>
        <v>600</v>
      </c>
      <c r="H13" s="87"/>
      <c r="I13" s="84" t="n">
        <v>600</v>
      </c>
      <c r="J13" s="87"/>
      <c r="K13" s="87"/>
      <c r="L13" s="85" t="n">
        <v>2016.12</v>
      </c>
      <c r="M13" s="86" t="n">
        <v>2017.1</v>
      </c>
      <c r="N13" s="25" t="s">
        <v>27</v>
      </c>
    </row>
    <row r="14" customFormat="false" ht="27.75" hidden="false" customHeight="true" outlineLevel="0" collapsed="false">
      <c r="A14" s="25" t="n">
        <v>8</v>
      </c>
      <c r="B14" s="14" t="s">
        <v>153</v>
      </c>
      <c r="C14" s="25" t="s">
        <v>54</v>
      </c>
      <c r="D14" s="25" t="s">
        <v>154</v>
      </c>
      <c r="E14" s="33" t="s">
        <v>155</v>
      </c>
      <c r="F14" s="84" t="n">
        <f aca="false">G14</f>
        <v>120</v>
      </c>
      <c r="G14" s="84" t="n">
        <f aca="false">H14+I14+J14+K14</f>
        <v>120</v>
      </c>
      <c r="H14" s="87"/>
      <c r="I14" s="88" t="n">
        <v>120</v>
      </c>
      <c r="J14" s="87"/>
      <c r="K14" s="87"/>
      <c r="L14" s="85" t="n">
        <v>2016.12</v>
      </c>
      <c r="M14" s="86" t="n">
        <v>2017.1</v>
      </c>
      <c r="N14" s="25" t="s">
        <v>27</v>
      </c>
    </row>
    <row r="15" customFormat="false" ht="27.75" hidden="false" customHeight="true" outlineLevel="0" collapsed="false">
      <c r="A15" s="25" t="n">
        <v>9</v>
      </c>
      <c r="B15" s="14" t="s">
        <v>156</v>
      </c>
      <c r="C15" s="83" t="s">
        <v>123</v>
      </c>
      <c r="D15" s="25" t="s">
        <v>126</v>
      </c>
      <c r="E15" s="33" t="s">
        <v>152</v>
      </c>
      <c r="F15" s="84" t="n">
        <f aca="false">G15</f>
        <v>350</v>
      </c>
      <c r="G15" s="84" t="n">
        <f aca="false">H15+I15+J15+K15</f>
        <v>350</v>
      </c>
      <c r="H15" s="87"/>
      <c r="I15" s="88" t="n">
        <v>350</v>
      </c>
      <c r="J15" s="87"/>
      <c r="K15" s="87"/>
      <c r="L15" s="85" t="n">
        <v>2016.12</v>
      </c>
      <c r="M15" s="86" t="n">
        <v>2017.1</v>
      </c>
      <c r="N15" s="25" t="s">
        <v>27</v>
      </c>
    </row>
    <row r="16" customFormat="false" ht="27.75" hidden="false" customHeight="true" outlineLevel="0" collapsed="false">
      <c r="A16" s="25" t="n">
        <v>10</v>
      </c>
      <c r="B16" s="14" t="s">
        <v>157</v>
      </c>
      <c r="C16" s="83" t="s">
        <v>59</v>
      </c>
      <c r="D16" s="25" t="s">
        <v>158</v>
      </c>
      <c r="E16" s="14" t="s">
        <v>159</v>
      </c>
      <c r="F16" s="84" t="n">
        <f aca="false">G16</f>
        <v>149</v>
      </c>
      <c r="G16" s="84" t="n">
        <f aca="false">H16+I16+J16+K16</f>
        <v>149</v>
      </c>
      <c r="H16" s="87"/>
      <c r="I16" s="88" t="n">
        <v>149</v>
      </c>
      <c r="J16" s="87"/>
      <c r="K16" s="87"/>
      <c r="L16" s="85" t="n">
        <v>2016.12</v>
      </c>
      <c r="M16" s="86" t="n">
        <v>2017.1</v>
      </c>
      <c r="N16" s="25" t="s">
        <v>27</v>
      </c>
    </row>
    <row r="17" customFormat="false" ht="27.75" hidden="false" customHeight="true" outlineLevel="0" collapsed="false">
      <c r="A17" s="25" t="n">
        <v>11</v>
      </c>
      <c r="B17" s="14" t="s">
        <v>160</v>
      </c>
      <c r="C17" s="83" t="s">
        <v>59</v>
      </c>
      <c r="D17" s="25" t="s">
        <v>158</v>
      </c>
      <c r="E17" s="33" t="s">
        <v>161</v>
      </c>
      <c r="F17" s="84" t="n">
        <f aca="false">G17</f>
        <v>180</v>
      </c>
      <c r="G17" s="84" t="n">
        <f aca="false">H17+I17+J17+K17</f>
        <v>180</v>
      </c>
      <c r="H17" s="87"/>
      <c r="I17" s="88" t="n">
        <v>180</v>
      </c>
      <c r="J17" s="87"/>
      <c r="K17" s="87"/>
      <c r="L17" s="85" t="n">
        <v>2016.12</v>
      </c>
      <c r="M17" s="86" t="n">
        <v>2017.1</v>
      </c>
      <c r="N17" s="25" t="s">
        <v>27</v>
      </c>
    </row>
    <row r="18" customFormat="false" ht="27.75" hidden="false" customHeight="true" outlineLevel="0" collapsed="false">
      <c r="A18" s="25" t="n">
        <v>12</v>
      </c>
      <c r="B18" s="14" t="s">
        <v>162</v>
      </c>
      <c r="C18" s="83" t="s">
        <v>43</v>
      </c>
      <c r="D18" s="25" t="s">
        <v>44</v>
      </c>
      <c r="E18" s="16" t="s">
        <v>163</v>
      </c>
      <c r="F18" s="84" t="n">
        <f aca="false">G18</f>
        <v>1800</v>
      </c>
      <c r="G18" s="84" t="n">
        <f aca="false">H18+I18+J18+K18</f>
        <v>1800</v>
      </c>
      <c r="H18" s="87"/>
      <c r="I18" s="88" t="n">
        <v>1800</v>
      </c>
      <c r="J18" s="87"/>
      <c r="K18" s="87"/>
      <c r="L18" s="85" t="n">
        <v>2016.12</v>
      </c>
      <c r="M18" s="86" t="n">
        <v>2017.1</v>
      </c>
      <c r="N18" s="25" t="s">
        <v>27</v>
      </c>
    </row>
    <row r="19" customFormat="false" ht="27.75" hidden="false" customHeight="true" outlineLevel="0" collapsed="false">
      <c r="A19" s="25" t="n">
        <v>13</v>
      </c>
      <c r="B19" s="14" t="s">
        <v>164</v>
      </c>
      <c r="C19" s="83" t="s">
        <v>50</v>
      </c>
      <c r="D19" s="25" t="s">
        <v>117</v>
      </c>
      <c r="E19" s="33" t="s">
        <v>165</v>
      </c>
      <c r="F19" s="84" t="n">
        <f aca="false">G19</f>
        <v>344</v>
      </c>
      <c r="G19" s="84" t="n">
        <f aca="false">H19+I19+J19+K19</f>
        <v>344</v>
      </c>
      <c r="H19" s="87"/>
      <c r="I19" s="88" t="n">
        <v>344</v>
      </c>
      <c r="J19" s="87"/>
      <c r="K19" s="87"/>
      <c r="L19" s="85" t="n">
        <v>2016.12</v>
      </c>
      <c r="M19" s="86" t="n">
        <v>2017.1</v>
      </c>
      <c r="N19" s="25" t="s">
        <v>27</v>
      </c>
    </row>
    <row r="20" customFormat="false" ht="27.75" hidden="false" customHeight="true" outlineLevel="0" collapsed="false">
      <c r="A20" s="25" t="n">
        <v>14</v>
      </c>
      <c r="B20" s="14" t="s">
        <v>166</v>
      </c>
      <c r="C20" s="83" t="s">
        <v>50</v>
      </c>
      <c r="D20" s="25" t="s">
        <v>117</v>
      </c>
      <c r="E20" s="33" t="s">
        <v>143</v>
      </c>
      <c r="F20" s="84" t="n">
        <f aca="false">G20</f>
        <v>300</v>
      </c>
      <c r="G20" s="84" t="n">
        <f aca="false">H20+I20+J20+K20</f>
        <v>300</v>
      </c>
      <c r="H20" s="87"/>
      <c r="I20" s="88" t="n">
        <v>300</v>
      </c>
      <c r="J20" s="87"/>
      <c r="K20" s="87"/>
      <c r="L20" s="85" t="n">
        <v>2016.12</v>
      </c>
      <c r="M20" s="86" t="n">
        <v>2017.1</v>
      </c>
      <c r="N20" s="25" t="s">
        <v>27</v>
      </c>
    </row>
    <row r="21" customFormat="false" ht="27.75" hidden="false" customHeight="true" outlineLevel="0" collapsed="false">
      <c r="A21" s="25" t="n">
        <v>15</v>
      </c>
      <c r="B21" s="14" t="s">
        <v>167</v>
      </c>
      <c r="C21" s="83" t="s">
        <v>50</v>
      </c>
      <c r="D21" s="25" t="s">
        <v>168</v>
      </c>
      <c r="E21" s="33" t="s">
        <v>169</v>
      </c>
      <c r="F21" s="84" t="n">
        <f aca="false">G21</f>
        <v>378</v>
      </c>
      <c r="G21" s="84" t="n">
        <f aca="false">H21+I21+J21+K21</f>
        <v>378</v>
      </c>
      <c r="H21" s="87"/>
      <c r="I21" s="88" t="n">
        <v>378</v>
      </c>
      <c r="J21" s="87"/>
      <c r="K21" s="87"/>
      <c r="L21" s="85" t="n">
        <v>2016.12</v>
      </c>
      <c r="M21" s="86" t="n">
        <v>2017.1</v>
      </c>
      <c r="N21" s="25" t="s">
        <v>27</v>
      </c>
    </row>
    <row r="22" customFormat="false" ht="27.75" hidden="false" customHeight="true" outlineLevel="0" collapsed="false">
      <c r="A22" s="25" t="n">
        <v>16</v>
      </c>
      <c r="B22" s="14" t="s">
        <v>170</v>
      </c>
      <c r="C22" s="83" t="s">
        <v>50</v>
      </c>
      <c r="D22" s="25" t="s">
        <v>171</v>
      </c>
      <c r="E22" s="33" t="s">
        <v>172</v>
      </c>
      <c r="F22" s="84" t="n">
        <f aca="false">G22</f>
        <v>175</v>
      </c>
      <c r="G22" s="84" t="n">
        <f aca="false">H22+I22+J22+K22</f>
        <v>175</v>
      </c>
      <c r="H22" s="87"/>
      <c r="I22" s="88" t="n">
        <v>175</v>
      </c>
      <c r="J22" s="87"/>
      <c r="K22" s="87"/>
      <c r="L22" s="85" t="n">
        <v>2016.12</v>
      </c>
      <c r="M22" s="86" t="n">
        <v>2017.1</v>
      </c>
      <c r="N22" s="25" t="s">
        <v>27</v>
      </c>
    </row>
    <row r="23" customFormat="false" ht="22.5" hidden="false" customHeight="true" outlineLevel="0" collapsed="false">
      <c r="A23" s="89" t="n">
        <v>17</v>
      </c>
      <c r="B23" s="26" t="s">
        <v>173</v>
      </c>
      <c r="C23" s="90" t="s">
        <v>91</v>
      </c>
      <c r="D23" s="91" t="s">
        <v>174</v>
      </c>
      <c r="E23" s="26" t="s">
        <v>175</v>
      </c>
      <c r="F23" s="92" t="n">
        <f aca="false">G23</f>
        <v>2750</v>
      </c>
      <c r="G23" s="92" t="n">
        <f aca="false">H23+I23+J23+K23</f>
        <v>2750</v>
      </c>
      <c r="H23" s="92"/>
      <c r="I23" s="92" t="n">
        <v>2750</v>
      </c>
      <c r="J23" s="92"/>
      <c r="K23" s="92"/>
      <c r="L23" s="92" t="n">
        <v>2016.12</v>
      </c>
      <c r="M23" s="93" t="n">
        <v>2017.1</v>
      </c>
      <c r="N23" s="25" t="s">
        <v>27</v>
      </c>
    </row>
    <row r="24" customFormat="false" ht="23.25" hidden="false" customHeight="true" outlineLevel="0" collapsed="false">
      <c r="A24" s="89"/>
      <c r="B24" s="26"/>
      <c r="C24" s="90" t="s">
        <v>91</v>
      </c>
      <c r="D24" s="91" t="s">
        <v>133</v>
      </c>
      <c r="E24" s="26"/>
      <c r="F24" s="92"/>
      <c r="G24" s="92" t="n">
        <f aca="false">H24+I24+J24+K24</f>
        <v>2430</v>
      </c>
      <c r="H24" s="92"/>
      <c r="I24" s="92" t="n">
        <v>2430</v>
      </c>
      <c r="J24" s="92"/>
      <c r="K24" s="92"/>
      <c r="L24" s="92" t="n">
        <v>2016.12</v>
      </c>
      <c r="M24" s="93"/>
      <c r="N24" s="25"/>
    </row>
    <row r="25" customFormat="false" ht="27.75" hidden="false" customHeight="true" outlineLevel="0" collapsed="false">
      <c r="A25" s="25" t="n">
        <v>18</v>
      </c>
      <c r="B25" s="33" t="s">
        <v>176</v>
      </c>
      <c r="C25" s="83" t="s">
        <v>91</v>
      </c>
      <c r="D25" s="25" t="s">
        <v>133</v>
      </c>
      <c r="E25" s="89" t="s">
        <v>177</v>
      </c>
      <c r="F25" s="84" t="n">
        <f aca="false">G25</f>
        <v>65</v>
      </c>
      <c r="G25" s="84" t="n">
        <f aca="false">H25+I25+J25+K25</f>
        <v>65</v>
      </c>
      <c r="H25" s="87"/>
      <c r="I25" s="88" t="n">
        <v>65</v>
      </c>
      <c r="J25" s="87"/>
      <c r="K25" s="87"/>
      <c r="L25" s="85" t="n">
        <v>2016.12</v>
      </c>
      <c r="M25" s="86" t="n">
        <v>2017.1</v>
      </c>
      <c r="N25" s="25" t="s">
        <v>27</v>
      </c>
    </row>
    <row r="26" customFormat="false" ht="27.75" hidden="false" customHeight="true" outlineLevel="0" collapsed="false">
      <c r="A26" s="25" t="n">
        <v>19</v>
      </c>
      <c r="B26" s="14" t="s">
        <v>178</v>
      </c>
      <c r="C26" s="83" t="s">
        <v>37</v>
      </c>
      <c r="D26" s="25" t="s">
        <v>179</v>
      </c>
      <c r="E26" s="16" t="s">
        <v>180</v>
      </c>
      <c r="F26" s="84" t="n">
        <f aca="false">G26</f>
        <v>192</v>
      </c>
      <c r="G26" s="84" t="n">
        <f aca="false">H26+I26+J26+K26</f>
        <v>192</v>
      </c>
      <c r="H26" s="87"/>
      <c r="I26" s="88" t="n">
        <v>192</v>
      </c>
      <c r="J26" s="87"/>
      <c r="K26" s="87"/>
      <c r="L26" s="85" t="n">
        <v>2016.12</v>
      </c>
      <c r="M26" s="86" t="n">
        <v>2017.1</v>
      </c>
      <c r="N26" s="25" t="s">
        <v>27</v>
      </c>
    </row>
    <row r="27" customFormat="false" ht="27.75" hidden="false" customHeight="true" outlineLevel="0" collapsed="false">
      <c r="A27" s="25" t="n">
        <v>20</v>
      </c>
      <c r="B27" s="26" t="s">
        <v>181</v>
      </c>
      <c r="C27" s="83" t="s">
        <v>37</v>
      </c>
      <c r="D27" s="25" t="s">
        <v>179</v>
      </c>
      <c r="E27" s="33" t="s">
        <v>182</v>
      </c>
      <c r="F27" s="84" t="n">
        <f aca="false">G27</f>
        <v>493</v>
      </c>
      <c r="G27" s="84" t="n">
        <f aca="false">H27+I27+J27+K27</f>
        <v>493</v>
      </c>
      <c r="H27" s="87"/>
      <c r="I27" s="88" t="n">
        <v>493</v>
      </c>
      <c r="J27" s="87"/>
      <c r="K27" s="87"/>
      <c r="L27" s="85" t="n">
        <v>2016.12</v>
      </c>
      <c r="M27" s="86" t="n">
        <v>2017.1</v>
      </c>
      <c r="N27" s="25" t="s">
        <v>27</v>
      </c>
    </row>
    <row r="28" customFormat="false" ht="27.75" hidden="false" customHeight="true" outlineLevel="0" collapsed="false">
      <c r="A28" s="25" t="n">
        <v>21</v>
      </c>
      <c r="B28" s="14" t="s">
        <v>40</v>
      </c>
      <c r="C28" s="83" t="s">
        <v>37</v>
      </c>
      <c r="D28" s="25" t="s">
        <v>183</v>
      </c>
      <c r="E28" s="33" t="s">
        <v>184</v>
      </c>
      <c r="F28" s="84" t="n">
        <f aca="false">G28</f>
        <v>1460</v>
      </c>
      <c r="G28" s="84" t="n">
        <f aca="false">H28+I28+J28+K28</f>
        <v>1460</v>
      </c>
      <c r="H28" s="87"/>
      <c r="I28" s="88" t="n">
        <v>1460</v>
      </c>
      <c r="J28" s="87"/>
      <c r="K28" s="87"/>
      <c r="L28" s="85" t="n">
        <v>2016.12</v>
      </c>
      <c r="M28" s="86" t="n">
        <v>2017.1</v>
      </c>
      <c r="N28" s="25" t="s">
        <v>27</v>
      </c>
    </row>
    <row r="29" customFormat="false" ht="27.75" hidden="false" customHeight="true" outlineLevel="0" collapsed="false">
      <c r="A29" s="25" t="n">
        <v>22</v>
      </c>
      <c r="B29" s="14" t="s">
        <v>185</v>
      </c>
      <c r="C29" s="83" t="s">
        <v>186</v>
      </c>
      <c r="D29" s="25" t="s">
        <v>187</v>
      </c>
      <c r="E29" s="33" t="s">
        <v>188</v>
      </c>
      <c r="F29" s="84" t="n">
        <f aca="false">G29</f>
        <v>300</v>
      </c>
      <c r="G29" s="84" t="n">
        <f aca="false">H29+I29+J29+K29</f>
        <v>300</v>
      </c>
      <c r="H29" s="87"/>
      <c r="I29" s="84" t="n">
        <v>300</v>
      </c>
      <c r="J29" s="87"/>
      <c r="K29" s="87"/>
      <c r="L29" s="85" t="n">
        <v>2016.12</v>
      </c>
      <c r="M29" s="86" t="n">
        <v>2017.1</v>
      </c>
      <c r="N29" s="25" t="s">
        <v>27</v>
      </c>
    </row>
    <row r="30" customFormat="false" ht="27.75" hidden="false" customHeight="true" outlineLevel="0" collapsed="false">
      <c r="A30" s="25" t="n">
        <v>23</v>
      </c>
      <c r="B30" s="16" t="s">
        <v>189</v>
      </c>
      <c r="C30" s="83" t="s">
        <v>186</v>
      </c>
      <c r="D30" s="25" t="s">
        <v>187</v>
      </c>
      <c r="E30" s="15" t="s">
        <v>190</v>
      </c>
      <c r="F30" s="84" t="n">
        <f aca="false">G30</f>
        <v>200</v>
      </c>
      <c r="G30" s="84" t="n">
        <f aca="false">H30+I30+J30+K30</f>
        <v>200</v>
      </c>
      <c r="H30" s="87"/>
      <c r="I30" s="84" t="n">
        <v>200</v>
      </c>
      <c r="J30" s="87"/>
      <c r="K30" s="87"/>
      <c r="L30" s="85" t="n">
        <v>2016.12</v>
      </c>
      <c r="M30" s="86" t="n">
        <v>2017.1</v>
      </c>
      <c r="N30" s="25" t="s">
        <v>27</v>
      </c>
    </row>
    <row r="31" customFormat="false" ht="27.75" hidden="false" customHeight="true" outlineLevel="0" collapsed="false">
      <c r="A31" s="47" t="s">
        <v>72</v>
      </c>
      <c r="B31" s="94" t="s">
        <v>191</v>
      </c>
      <c r="C31" s="83"/>
      <c r="D31" s="25"/>
      <c r="E31" s="15"/>
      <c r="F31" s="84"/>
      <c r="G31" s="84"/>
      <c r="H31" s="87"/>
      <c r="I31" s="84"/>
      <c r="J31" s="87"/>
      <c r="K31" s="87"/>
      <c r="L31" s="85"/>
      <c r="M31" s="86"/>
      <c r="N31" s="25"/>
    </row>
    <row r="32" customFormat="false" ht="27.75" hidden="false" customHeight="true" outlineLevel="0" collapsed="false">
      <c r="A32" s="74" t="n">
        <v>1</v>
      </c>
      <c r="B32" s="95" t="s">
        <v>192</v>
      </c>
      <c r="C32" s="96" t="s">
        <v>43</v>
      </c>
      <c r="D32" s="49" t="s">
        <v>193</v>
      </c>
      <c r="E32" s="97" t="s">
        <v>194</v>
      </c>
      <c r="F32" s="96" t="n">
        <v>54</v>
      </c>
      <c r="G32" s="96" t="n">
        <v>54</v>
      </c>
      <c r="H32" s="98"/>
      <c r="I32" s="96" t="n">
        <v>54</v>
      </c>
      <c r="J32" s="96"/>
      <c r="K32" s="99"/>
      <c r="L32" s="43" t="n">
        <v>2016.12</v>
      </c>
      <c r="M32" s="100" t="s">
        <v>109</v>
      </c>
      <c r="N32" s="49" t="s">
        <v>76</v>
      </c>
    </row>
    <row r="33" customFormat="false" ht="27.75" hidden="false" customHeight="true" outlineLevel="0" collapsed="false">
      <c r="A33" s="74" t="n">
        <v>2</v>
      </c>
      <c r="B33" s="95" t="s">
        <v>195</v>
      </c>
      <c r="C33" s="96" t="s">
        <v>37</v>
      </c>
      <c r="D33" s="49" t="s">
        <v>179</v>
      </c>
      <c r="E33" s="97" t="s">
        <v>196</v>
      </c>
      <c r="F33" s="96" t="n">
        <v>50</v>
      </c>
      <c r="G33" s="96" t="n">
        <v>50</v>
      </c>
      <c r="H33" s="98"/>
      <c r="I33" s="96" t="n">
        <v>50</v>
      </c>
      <c r="J33" s="96"/>
      <c r="K33" s="99"/>
      <c r="L33" s="43" t="n">
        <v>2016.12</v>
      </c>
      <c r="M33" s="100" t="s">
        <v>109</v>
      </c>
      <c r="N33" s="49" t="s">
        <v>76</v>
      </c>
    </row>
    <row r="34" customFormat="false" ht="27.75" hidden="false" customHeight="true" outlineLevel="0" collapsed="false">
      <c r="A34" s="74" t="n">
        <v>3</v>
      </c>
      <c r="B34" s="95" t="s">
        <v>197</v>
      </c>
      <c r="C34" s="49" t="s">
        <v>123</v>
      </c>
      <c r="D34" s="49" t="s">
        <v>126</v>
      </c>
      <c r="E34" s="97" t="s">
        <v>198</v>
      </c>
      <c r="F34" s="96" t="n">
        <v>40</v>
      </c>
      <c r="G34" s="96" t="n">
        <v>40</v>
      </c>
      <c r="H34" s="96"/>
      <c r="I34" s="96" t="n">
        <v>40</v>
      </c>
      <c r="J34" s="96"/>
      <c r="K34" s="99"/>
      <c r="L34" s="43" t="n">
        <v>2016.12</v>
      </c>
      <c r="M34" s="100" t="s">
        <v>199</v>
      </c>
      <c r="N34" s="49" t="s">
        <v>76</v>
      </c>
    </row>
    <row r="35" customFormat="false" ht="27.75" hidden="false" customHeight="true" outlineLevel="0" collapsed="false">
      <c r="A35" s="74" t="n">
        <v>4</v>
      </c>
      <c r="B35" s="95" t="s">
        <v>200</v>
      </c>
      <c r="C35" s="49" t="s">
        <v>128</v>
      </c>
      <c r="D35" s="49" t="s">
        <v>147</v>
      </c>
      <c r="E35" s="97" t="s">
        <v>201</v>
      </c>
      <c r="F35" s="96" t="n">
        <v>49</v>
      </c>
      <c r="G35" s="96" t="n">
        <v>49</v>
      </c>
      <c r="H35" s="96"/>
      <c r="I35" s="96" t="n">
        <v>49</v>
      </c>
      <c r="J35" s="96"/>
      <c r="K35" s="99"/>
      <c r="L35" s="43" t="n">
        <v>2016.12</v>
      </c>
      <c r="M35" s="100" t="s">
        <v>26</v>
      </c>
      <c r="N35" s="49" t="s">
        <v>76</v>
      </c>
    </row>
    <row r="36" customFormat="false" ht="27.75" hidden="false" customHeight="true" outlineLevel="0" collapsed="false">
      <c r="A36" s="74" t="n">
        <v>5</v>
      </c>
      <c r="B36" s="37" t="s">
        <v>202</v>
      </c>
      <c r="C36" s="44" t="s">
        <v>131</v>
      </c>
      <c r="D36" s="44" t="s">
        <v>132</v>
      </c>
      <c r="E36" s="40" t="s">
        <v>203</v>
      </c>
      <c r="F36" s="38" t="n">
        <v>41.99</v>
      </c>
      <c r="G36" s="38" t="n">
        <v>41.99</v>
      </c>
      <c r="H36" s="38"/>
      <c r="I36" s="38" t="n">
        <v>41.99</v>
      </c>
      <c r="J36" s="101"/>
      <c r="K36" s="101"/>
      <c r="L36" s="43" t="n">
        <v>2016.12</v>
      </c>
      <c r="M36" s="100" t="s">
        <v>199</v>
      </c>
      <c r="N36" s="49" t="s">
        <v>76</v>
      </c>
    </row>
    <row r="37" customFormat="false" ht="27.75" hidden="false" customHeight="true" outlineLevel="0" collapsed="false">
      <c r="A37" s="74" t="n">
        <v>6</v>
      </c>
      <c r="B37" s="95" t="s">
        <v>204</v>
      </c>
      <c r="C37" s="49" t="s">
        <v>128</v>
      </c>
      <c r="D37" s="49" t="s">
        <v>129</v>
      </c>
      <c r="E37" s="97" t="s">
        <v>198</v>
      </c>
      <c r="F37" s="96" t="n">
        <v>250</v>
      </c>
      <c r="G37" s="96" t="n">
        <v>250</v>
      </c>
      <c r="H37" s="96"/>
      <c r="I37" s="96" t="n">
        <v>250</v>
      </c>
      <c r="J37" s="96"/>
      <c r="K37" s="99"/>
      <c r="L37" s="43" t="n">
        <v>2016.12</v>
      </c>
      <c r="M37" s="100" t="s">
        <v>26</v>
      </c>
      <c r="N37" s="49" t="s">
        <v>76</v>
      </c>
    </row>
    <row r="38" customFormat="false" ht="27.75" hidden="false" customHeight="true" outlineLevel="0" collapsed="false">
      <c r="A38" s="74" t="n">
        <v>7</v>
      </c>
      <c r="B38" s="51" t="s">
        <v>205</v>
      </c>
      <c r="C38" s="49" t="s">
        <v>43</v>
      </c>
      <c r="D38" s="49" t="s">
        <v>44</v>
      </c>
      <c r="E38" s="51" t="s">
        <v>206</v>
      </c>
      <c r="F38" s="102" t="n">
        <v>31.25</v>
      </c>
      <c r="G38" s="102" t="n">
        <v>31.25</v>
      </c>
      <c r="H38" s="98"/>
      <c r="I38" s="102" t="n">
        <v>31.25</v>
      </c>
      <c r="J38" s="103"/>
      <c r="K38" s="103"/>
      <c r="L38" s="43" t="n">
        <v>2016.12</v>
      </c>
      <c r="M38" s="100" t="s">
        <v>207</v>
      </c>
      <c r="N38" s="49" t="s">
        <v>76</v>
      </c>
    </row>
    <row r="39" customFormat="false" ht="27.75" hidden="false" customHeight="true" outlineLevel="0" collapsed="false">
      <c r="A39" s="74" t="n">
        <v>8</v>
      </c>
      <c r="B39" s="37" t="s">
        <v>208</v>
      </c>
      <c r="C39" s="44" t="s">
        <v>23</v>
      </c>
      <c r="D39" s="39" t="s">
        <v>209</v>
      </c>
      <c r="E39" s="40" t="s">
        <v>210</v>
      </c>
      <c r="F39" s="38" t="n">
        <v>17</v>
      </c>
      <c r="G39" s="38" t="n">
        <v>17</v>
      </c>
      <c r="H39" s="38"/>
      <c r="I39" s="38" t="n">
        <v>17</v>
      </c>
      <c r="J39" s="104"/>
      <c r="K39" s="104"/>
      <c r="L39" s="43" t="n">
        <v>2016.12</v>
      </c>
      <c r="M39" s="100" t="s">
        <v>26</v>
      </c>
      <c r="N39" s="49" t="s">
        <v>76</v>
      </c>
    </row>
    <row r="40" customFormat="false" ht="27.75" hidden="false" customHeight="true" outlineLevel="0" collapsed="false">
      <c r="A40" s="74" t="n">
        <v>9</v>
      </c>
      <c r="B40" s="105" t="s">
        <v>211</v>
      </c>
      <c r="C40" s="49" t="s">
        <v>128</v>
      </c>
      <c r="D40" s="49" t="s">
        <v>147</v>
      </c>
      <c r="E40" s="105" t="s">
        <v>212</v>
      </c>
      <c r="F40" s="106" t="n">
        <v>60</v>
      </c>
      <c r="G40" s="106" t="n">
        <v>60</v>
      </c>
      <c r="H40" s="98"/>
      <c r="I40" s="106" t="n">
        <v>60</v>
      </c>
      <c r="J40" s="103"/>
      <c r="K40" s="103"/>
      <c r="L40" s="43" t="n">
        <v>2016.12</v>
      </c>
      <c r="M40" s="100" t="s">
        <v>207</v>
      </c>
      <c r="N40" s="49" t="s">
        <v>76</v>
      </c>
    </row>
    <row r="41" customFormat="false" ht="27.75" hidden="false" customHeight="true" outlineLevel="0" collapsed="false">
      <c r="A41" s="74" t="n">
        <v>10</v>
      </c>
      <c r="B41" s="51" t="s">
        <v>213</v>
      </c>
      <c r="C41" s="49" t="s">
        <v>131</v>
      </c>
      <c r="D41" s="49" t="s">
        <v>187</v>
      </c>
      <c r="E41" s="51" t="s">
        <v>214</v>
      </c>
      <c r="F41" s="102" t="n">
        <v>29</v>
      </c>
      <c r="G41" s="102" t="n">
        <v>29</v>
      </c>
      <c r="H41" s="98"/>
      <c r="I41" s="102" t="n">
        <v>29</v>
      </c>
      <c r="J41" s="103"/>
      <c r="K41" s="103"/>
      <c r="L41" s="43" t="n">
        <v>2016.12</v>
      </c>
      <c r="M41" s="100" t="s">
        <v>207</v>
      </c>
      <c r="N41" s="49" t="s">
        <v>76</v>
      </c>
    </row>
    <row r="42" customFormat="false" ht="27.75" hidden="false" customHeight="true" outlineLevel="0" collapsed="false">
      <c r="A42" s="74" t="n">
        <v>11</v>
      </c>
      <c r="B42" s="51" t="s">
        <v>215</v>
      </c>
      <c r="C42" s="49" t="s">
        <v>54</v>
      </c>
      <c r="D42" s="49" t="s">
        <v>127</v>
      </c>
      <c r="E42" s="51" t="s">
        <v>216</v>
      </c>
      <c r="F42" s="102" t="n">
        <v>51.3</v>
      </c>
      <c r="G42" s="102" t="n">
        <v>51.3</v>
      </c>
      <c r="H42" s="98"/>
      <c r="I42" s="102" t="n">
        <v>51.3</v>
      </c>
      <c r="J42" s="103"/>
      <c r="K42" s="103"/>
      <c r="L42" s="43" t="n">
        <v>2016.12</v>
      </c>
      <c r="M42" s="100" t="s">
        <v>207</v>
      </c>
      <c r="N42" s="49" t="s">
        <v>76</v>
      </c>
    </row>
    <row r="43" customFormat="false" ht="22.5" hidden="false" customHeight="true" outlineLevel="0" collapsed="false">
      <c r="A43" s="47" t="s">
        <v>105</v>
      </c>
      <c r="B43" s="94" t="s">
        <v>217</v>
      </c>
      <c r="C43" s="107"/>
      <c r="D43" s="45"/>
      <c r="E43" s="45"/>
      <c r="F43" s="87"/>
      <c r="G43" s="87"/>
      <c r="H43" s="87"/>
      <c r="I43" s="87"/>
      <c r="J43" s="87"/>
      <c r="K43" s="87"/>
      <c r="L43" s="15"/>
      <c r="M43" s="15"/>
      <c r="N43" s="45"/>
    </row>
    <row r="44" customFormat="false" ht="27.75" hidden="false" customHeight="true" outlineLevel="0" collapsed="false">
      <c r="A44" s="25" t="n">
        <v>1</v>
      </c>
      <c r="B44" s="108" t="s">
        <v>218</v>
      </c>
      <c r="C44" s="49" t="s">
        <v>123</v>
      </c>
      <c r="D44" s="49" t="s">
        <v>219</v>
      </c>
      <c r="E44" s="108" t="s">
        <v>218</v>
      </c>
      <c r="F44" s="84"/>
      <c r="G44" s="84"/>
      <c r="H44" s="87"/>
      <c r="I44" s="84"/>
      <c r="J44" s="87"/>
      <c r="K44" s="87"/>
      <c r="L44" s="86" t="n">
        <v>2017.04</v>
      </c>
      <c r="M44" s="86" t="n">
        <v>2017.09</v>
      </c>
      <c r="N44" s="25" t="s">
        <v>220</v>
      </c>
    </row>
    <row r="45" customFormat="false" ht="27.75" hidden="false" customHeight="true" outlineLevel="0" collapsed="false">
      <c r="A45" s="25" t="n">
        <v>2</v>
      </c>
      <c r="B45" s="108" t="s">
        <v>218</v>
      </c>
      <c r="C45" s="49" t="s">
        <v>91</v>
      </c>
      <c r="D45" s="49" t="s">
        <v>174</v>
      </c>
      <c r="E45" s="108" t="s">
        <v>218</v>
      </c>
      <c r="F45" s="84"/>
      <c r="G45" s="84"/>
      <c r="H45" s="87"/>
      <c r="I45" s="84"/>
      <c r="J45" s="87"/>
      <c r="K45" s="87"/>
      <c r="L45" s="86" t="n">
        <v>2017.04</v>
      </c>
      <c r="M45" s="86" t="n">
        <v>2017.09</v>
      </c>
      <c r="N45" s="25" t="s">
        <v>220</v>
      </c>
    </row>
    <row r="46" customFormat="false" ht="27.75" hidden="false" customHeight="true" outlineLevel="0" collapsed="false">
      <c r="A46" s="25" t="n">
        <v>3</v>
      </c>
      <c r="B46" s="108" t="s">
        <v>218</v>
      </c>
      <c r="C46" s="49" t="s">
        <v>128</v>
      </c>
      <c r="D46" s="49" t="s">
        <v>142</v>
      </c>
      <c r="E46" s="108" t="s">
        <v>218</v>
      </c>
      <c r="F46" s="84"/>
      <c r="G46" s="84"/>
      <c r="H46" s="87"/>
      <c r="I46" s="84"/>
      <c r="J46" s="87"/>
      <c r="K46" s="87"/>
      <c r="L46" s="86" t="n">
        <v>2017.04</v>
      </c>
      <c r="M46" s="86" t="n">
        <v>2017.09</v>
      </c>
      <c r="N46" s="25" t="s">
        <v>220</v>
      </c>
    </row>
    <row r="47" customFormat="false" ht="27.75" hidden="false" customHeight="true" outlineLevel="0" collapsed="false">
      <c r="A47" s="25" t="n">
        <v>4</v>
      </c>
      <c r="B47" s="108" t="s">
        <v>218</v>
      </c>
      <c r="C47" s="109" t="s">
        <v>128</v>
      </c>
      <c r="D47" s="109" t="s">
        <v>147</v>
      </c>
      <c r="E47" s="108" t="s">
        <v>218</v>
      </c>
      <c r="F47" s="84"/>
      <c r="G47" s="84"/>
      <c r="H47" s="87"/>
      <c r="I47" s="84"/>
      <c r="J47" s="87"/>
      <c r="K47" s="87"/>
      <c r="L47" s="86" t="n">
        <v>2017.04</v>
      </c>
      <c r="M47" s="86" t="n">
        <v>2017.09</v>
      </c>
      <c r="N47" s="25" t="s">
        <v>220</v>
      </c>
    </row>
    <row r="48" customFormat="false" ht="27.75" hidden="false" customHeight="true" outlineLevel="0" collapsed="false">
      <c r="A48" s="94" t="s">
        <v>88</v>
      </c>
      <c r="B48" s="94" t="s">
        <v>89</v>
      </c>
      <c r="C48" s="45"/>
      <c r="D48" s="45"/>
      <c r="E48" s="45"/>
      <c r="F48" s="87"/>
      <c r="G48" s="84"/>
      <c r="H48" s="87"/>
      <c r="I48" s="87"/>
      <c r="J48" s="87"/>
      <c r="K48" s="87"/>
      <c r="L48" s="110"/>
      <c r="M48" s="111"/>
      <c r="N48" s="45"/>
    </row>
    <row r="49" customFormat="false" ht="27.75" hidden="false" customHeight="true" outlineLevel="0" collapsed="false">
      <c r="A49" s="47" t="s">
        <v>20</v>
      </c>
      <c r="B49" s="94" t="s">
        <v>21</v>
      </c>
      <c r="C49" s="107"/>
      <c r="D49" s="45"/>
      <c r="E49" s="112"/>
      <c r="F49" s="113"/>
      <c r="G49" s="114"/>
      <c r="H49" s="113"/>
      <c r="I49" s="113"/>
      <c r="J49" s="113"/>
      <c r="K49" s="113"/>
      <c r="L49" s="115"/>
      <c r="M49" s="116"/>
      <c r="N49" s="112"/>
    </row>
    <row r="50" customFormat="false" ht="22.5" hidden="false" customHeight="true" outlineLevel="0" collapsed="false">
      <c r="A50" s="25" t="n">
        <v>1</v>
      </c>
      <c r="B50" s="14" t="s">
        <v>221</v>
      </c>
      <c r="C50" s="83" t="s">
        <v>128</v>
      </c>
      <c r="D50" s="25" t="s">
        <v>129</v>
      </c>
      <c r="E50" s="25" t="s">
        <v>52</v>
      </c>
      <c r="F50" s="88" t="n">
        <v>1500</v>
      </c>
      <c r="G50" s="88" t="n">
        <f aca="false">H50+I50+J50+K50</f>
        <v>1500</v>
      </c>
      <c r="H50" s="88"/>
      <c r="I50" s="88" t="n">
        <v>1500</v>
      </c>
      <c r="J50" s="88"/>
      <c r="K50" s="88"/>
      <c r="L50" s="25" t="n">
        <v>2017.06</v>
      </c>
      <c r="M50" s="25" t="n">
        <v>2018.06</v>
      </c>
      <c r="N50" s="25" t="s">
        <v>27</v>
      </c>
    </row>
    <row r="51" customFormat="false" ht="21" hidden="false" customHeight="true" outlineLevel="0" collapsed="false">
      <c r="A51" s="25"/>
      <c r="B51" s="14"/>
      <c r="C51" s="83" t="s">
        <v>50</v>
      </c>
      <c r="D51" s="25" t="s">
        <v>51</v>
      </c>
      <c r="E51" s="25"/>
      <c r="F51" s="88" t="n">
        <v>2900</v>
      </c>
      <c r="G51" s="88" t="n">
        <f aca="false">H51+I51+J51+K51</f>
        <v>2900</v>
      </c>
      <c r="H51" s="88"/>
      <c r="I51" s="88" t="n">
        <v>2900</v>
      </c>
      <c r="J51" s="88"/>
      <c r="K51" s="88"/>
      <c r="L51" s="25" t="n">
        <v>2017.06</v>
      </c>
      <c r="M51" s="25" t="n">
        <v>2018.06</v>
      </c>
      <c r="N51" s="25"/>
    </row>
    <row r="52" customFormat="false" ht="27.75" hidden="false" customHeight="true" outlineLevel="0" collapsed="false">
      <c r="A52" s="25" t="n">
        <v>2</v>
      </c>
      <c r="B52" s="14" t="s">
        <v>222</v>
      </c>
      <c r="C52" s="83" t="s">
        <v>54</v>
      </c>
      <c r="D52" s="25" t="s">
        <v>127</v>
      </c>
      <c r="E52" s="33" t="s">
        <v>188</v>
      </c>
      <c r="F52" s="88" t="n">
        <v>136</v>
      </c>
      <c r="G52" s="84" t="n">
        <f aca="false">H52+I52+J52+K52</f>
        <v>136</v>
      </c>
      <c r="H52" s="84"/>
      <c r="I52" s="88" t="n">
        <v>136</v>
      </c>
      <c r="J52" s="84"/>
      <c r="K52" s="84"/>
      <c r="L52" s="84" t="n">
        <v>2017.06</v>
      </c>
      <c r="M52" s="86" t="n">
        <v>2017.1</v>
      </c>
      <c r="N52" s="25" t="s">
        <v>27</v>
      </c>
    </row>
    <row r="53" customFormat="false" ht="27.75" hidden="false" customHeight="true" outlineLevel="0" collapsed="false">
      <c r="A53" s="25" t="n">
        <v>3</v>
      </c>
      <c r="B53" s="14" t="s">
        <v>223</v>
      </c>
      <c r="C53" s="83" t="s">
        <v>54</v>
      </c>
      <c r="D53" s="25" t="s">
        <v>127</v>
      </c>
      <c r="E53" s="33" t="s">
        <v>224</v>
      </c>
      <c r="F53" s="88" t="n">
        <v>80</v>
      </c>
      <c r="G53" s="84" t="n">
        <f aca="false">H53+I53+J53+K53</f>
        <v>80</v>
      </c>
      <c r="H53" s="84"/>
      <c r="I53" s="88" t="n">
        <v>80</v>
      </c>
      <c r="J53" s="84"/>
      <c r="K53" s="84"/>
      <c r="L53" s="84" t="n">
        <v>2017.06</v>
      </c>
      <c r="M53" s="86" t="n">
        <v>2017.1</v>
      </c>
      <c r="N53" s="25" t="s">
        <v>27</v>
      </c>
    </row>
    <row r="54" customFormat="false" ht="27.75" hidden="false" customHeight="true" outlineLevel="0" collapsed="false">
      <c r="A54" s="25" t="n">
        <v>4</v>
      </c>
      <c r="B54" s="14" t="s">
        <v>225</v>
      </c>
      <c r="C54" s="83" t="s">
        <v>131</v>
      </c>
      <c r="D54" s="25" t="s">
        <v>226</v>
      </c>
      <c r="E54" s="33" t="s">
        <v>143</v>
      </c>
      <c r="F54" s="88" t="n">
        <v>500</v>
      </c>
      <c r="G54" s="84" t="n">
        <f aca="false">H54+I54+J54+K54</f>
        <v>500</v>
      </c>
      <c r="H54" s="87"/>
      <c r="I54" s="88" t="n">
        <v>500</v>
      </c>
      <c r="J54" s="87"/>
      <c r="K54" s="87"/>
      <c r="L54" s="84" t="n">
        <v>2017.06</v>
      </c>
      <c r="M54" s="86" t="n">
        <v>2017.1</v>
      </c>
      <c r="N54" s="25" t="s">
        <v>27</v>
      </c>
    </row>
    <row r="55" customFormat="false" ht="27.75" hidden="false" customHeight="true" outlineLevel="0" collapsed="false">
      <c r="A55" s="74" t="n">
        <v>5</v>
      </c>
      <c r="B55" s="117" t="s">
        <v>227</v>
      </c>
      <c r="C55" s="118" t="s">
        <v>54</v>
      </c>
      <c r="D55" s="119" t="s">
        <v>86</v>
      </c>
      <c r="E55" s="118" t="s">
        <v>228</v>
      </c>
      <c r="F55" s="120" t="n">
        <v>44</v>
      </c>
      <c r="G55" s="120" t="n">
        <v>44</v>
      </c>
      <c r="H55" s="120" t="n">
        <v>37</v>
      </c>
      <c r="I55" s="120"/>
      <c r="J55" s="120" t="n">
        <v>7</v>
      </c>
      <c r="K55" s="59"/>
      <c r="L55" s="84" t="n">
        <v>2017.06</v>
      </c>
      <c r="M55" s="100" t="n">
        <v>2017.09</v>
      </c>
      <c r="N55" s="118" t="s">
        <v>229</v>
      </c>
    </row>
    <row r="56" customFormat="false" ht="27.75" hidden="false" customHeight="true" outlineLevel="0" collapsed="false">
      <c r="A56" s="25" t="n">
        <v>6</v>
      </c>
      <c r="B56" s="117" t="s">
        <v>230</v>
      </c>
      <c r="C56" s="118" t="s">
        <v>59</v>
      </c>
      <c r="D56" s="119" t="s">
        <v>60</v>
      </c>
      <c r="E56" s="118" t="s">
        <v>231</v>
      </c>
      <c r="F56" s="120" t="n">
        <v>30</v>
      </c>
      <c r="G56" s="120" t="n">
        <v>30</v>
      </c>
      <c r="H56" s="120" t="n">
        <v>25</v>
      </c>
      <c r="I56" s="120"/>
      <c r="J56" s="120" t="n">
        <v>5</v>
      </c>
      <c r="K56" s="59"/>
      <c r="L56" s="100" t="s">
        <v>199</v>
      </c>
      <c r="M56" s="86" t="n">
        <v>2017.1</v>
      </c>
      <c r="N56" s="118" t="s">
        <v>232</v>
      </c>
    </row>
    <row r="57" customFormat="false" ht="27.75" hidden="false" customHeight="true" outlineLevel="0" collapsed="false">
      <c r="A57" s="25" t="n">
        <v>7</v>
      </c>
      <c r="B57" s="117" t="s">
        <v>233</v>
      </c>
      <c r="C57" s="118" t="s">
        <v>54</v>
      </c>
      <c r="D57" s="119" t="s">
        <v>86</v>
      </c>
      <c r="E57" s="118" t="s">
        <v>234</v>
      </c>
      <c r="F57" s="120" t="n">
        <v>18</v>
      </c>
      <c r="G57" s="120" t="n">
        <v>18</v>
      </c>
      <c r="H57" s="120" t="n">
        <v>15</v>
      </c>
      <c r="I57" s="120"/>
      <c r="J57" s="120" t="n">
        <v>3</v>
      </c>
      <c r="K57" s="59"/>
      <c r="L57" s="84" t="n">
        <v>2017.06</v>
      </c>
      <c r="M57" s="100" t="n">
        <v>2017.09</v>
      </c>
      <c r="N57" s="118" t="s">
        <v>229</v>
      </c>
    </row>
    <row r="58" customFormat="false" ht="27.75" hidden="false" customHeight="true" outlineLevel="0" collapsed="false">
      <c r="A58" s="25" t="n">
        <v>8</v>
      </c>
      <c r="B58" s="117" t="s">
        <v>235</v>
      </c>
      <c r="C58" s="118" t="s">
        <v>43</v>
      </c>
      <c r="D58" s="119" t="s">
        <v>47</v>
      </c>
      <c r="E58" s="118" t="s">
        <v>231</v>
      </c>
      <c r="F58" s="121" t="n">
        <v>36</v>
      </c>
      <c r="G58" s="121" t="n">
        <v>36</v>
      </c>
      <c r="H58" s="121" t="n">
        <v>30</v>
      </c>
      <c r="I58" s="121"/>
      <c r="J58" s="121" t="n">
        <v>6</v>
      </c>
      <c r="K58" s="59"/>
      <c r="L58" s="84" t="n">
        <v>2017.06</v>
      </c>
      <c r="M58" s="100" t="n">
        <v>2017.09</v>
      </c>
      <c r="N58" s="118" t="s">
        <v>236</v>
      </c>
    </row>
    <row r="59" customFormat="false" ht="27.75" hidden="false" customHeight="true" outlineLevel="0" collapsed="false">
      <c r="A59" s="74" t="n">
        <v>9</v>
      </c>
      <c r="B59" s="117" t="s">
        <v>237</v>
      </c>
      <c r="C59" s="118" t="s">
        <v>23</v>
      </c>
      <c r="D59" s="119" t="s">
        <v>238</v>
      </c>
      <c r="E59" s="118" t="s">
        <v>239</v>
      </c>
      <c r="F59" s="120" t="n">
        <v>50</v>
      </c>
      <c r="G59" s="120" t="n">
        <v>50</v>
      </c>
      <c r="H59" s="120" t="n">
        <v>45</v>
      </c>
      <c r="I59" s="120"/>
      <c r="J59" s="120" t="n">
        <v>5</v>
      </c>
      <c r="K59" s="59"/>
      <c r="L59" s="74" t="n">
        <v>2017.07</v>
      </c>
      <c r="M59" s="86" t="n">
        <v>2017.1</v>
      </c>
      <c r="N59" s="118" t="s">
        <v>110</v>
      </c>
    </row>
    <row r="60" customFormat="false" ht="27.75" hidden="false" customHeight="true" outlineLevel="0" collapsed="false">
      <c r="A60" s="25" t="n">
        <v>10</v>
      </c>
      <c r="B60" s="122" t="s">
        <v>240</v>
      </c>
      <c r="C60" s="122" t="s">
        <v>69</v>
      </c>
      <c r="D60" s="122" t="s">
        <v>70</v>
      </c>
      <c r="E60" s="122" t="s">
        <v>241</v>
      </c>
      <c r="F60" s="122" t="n">
        <v>280</v>
      </c>
      <c r="G60" s="122" t="n">
        <v>280</v>
      </c>
      <c r="H60" s="122" t="n">
        <v>280</v>
      </c>
      <c r="I60" s="123"/>
      <c r="J60" s="124"/>
      <c r="K60" s="124"/>
      <c r="L60" s="84" t="n">
        <v>2017.06</v>
      </c>
      <c r="M60" s="100" t="n">
        <v>2017.09</v>
      </c>
      <c r="N60" s="122" t="s">
        <v>98</v>
      </c>
    </row>
    <row r="61" customFormat="false" ht="27.75" hidden="false" customHeight="true" outlineLevel="0" collapsed="false">
      <c r="A61" s="25" t="n">
        <v>11</v>
      </c>
      <c r="B61" s="122" t="s">
        <v>242</v>
      </c>
      <c r="C61" s="122" t="s">
        <v>69</v>
      </c>
      <c r="D61" s="122" t="s">
        <v>243</v>
      </c>
      <c r="E61" s="122" t="s">
        <v>244</v>
      </c>
      <c r="F61" s="122" t="n">
        <v>80</v>
      </c>
      <c r="G61" s="122" t="n">
        <v>80</v>
      </c>
      <c r="H61" s="122" t="n">
        <v>80</v>
      </c>
      <c r="I61" s="123"/>
      <c r="J61" s="124"/>
      <c r="K61" s="124"/>
      <c r="L61" s="84" t="n">
        <v>2017.06</v>
      </c>
      <c r="M61" s="100" t="n">
        <v>2017.09</v>
      </c>
      <c r="N61" s="122" t="s">
        <v>98</v>
      </c>
    </row>
    <row r="62" customFormat="false" ht="27.75" hidden="false" customHeight="true" outlineLevel="0" collapsed="false">
      <c r="A62" s="25" t="n">
        <v>12</v>
      </c>
      <c r="B62" s="122" t="s">
        <v>245</v>
      </c>
      <c r="C62" s="122" t="s">
        <v>54</v>
      </c>
      <c r="D62" s="122" t="s">
        <v>127</v>
      </c>
      <c r="E62" s="122" t="s">
        <v>246</v>
      </c>
      <c r="F62" s="122" t="n">
        <v>240</v>
      </c>
      <c r="G62" s="122" t="n">
        <v>240</v>
      </c>
      <c r="H62" s="122" t="n">
        <v>240</v>
      </c>
      <c r="I62" s="123"/>
      <c r="J62" s="124"/>
      <c r="K62" s="124"/>
      <c r="L62" s="84" t="n">
        <v>2017.06</v>
      </c>
      <c r="M62" s="100" t="n">
        <v>2017.09</v>
      </c>
      <c r="N62" s="122" t="s">
        <v>98</v>
      </c>
    </row>
    <row r="63" customFormat="false" ht="27.75" hidden="false" customHeight="true" outlineLevel="0" collapsed="false">
      <c r="A63" s="74" t="n">
        <v>13</v>
      </c>
      <c r="B63" s="122" t="s">
        <v>247</v>
      </c>
      <c r="C63" s="122" t="s">
        <v>123</v>
      </c>
      <c r="D63" s="122" t="s">
        <v>248</v>
      </c>
      <c r="E63" s="122" t="s">
        <v>246</v>
      </c>
      <c r="F63" s="122" t="n">
        <v>240</v>
      </c>
      <c r="G63" s="122" t="n">
        <v>240</v>
      </c>
      <c r="H63" s="122" t="n">
        <v>240</v>
      </c>
      <c r="I63" s="123"/>
      <c r="J63" s="124"/>
      <c r="K63" s="124"/>
      <c r="L63" s="84" t="n">
        <v>2017.06</v>
      </c>
      <c r="M63" s="100" t="n">
        <v>2017.09</v>
      </c>
      <c r="N63" s="122" t="s">
        <v>98</v>
      </c>
    </row>
    <row r="64" customFormat="false" ht="27.75" hidden="false" customHeight="true" outlineLevel="0" collapsed="false">
      <c r="A64" s="25" t="n">
        <v>14</v>
      </c>
      <c r="B64" s="122" t="s">
        <v>249</v>
      </c>
      <c r="C64" s="122" t="s">
        <v>123</v>
      </c>
      <c r="D64" s="122" t="s">
        <v>219</v>
      </c>
      <c r="E64" s="122" t="s">
        <v>250</v>
      </c>
      <c r="F64" s="122" t="n">
        <v>160</v>
      </c>
      <c r="G64" s="122" t="n">
        <v>160</v>
      </c>
      <c r="H64" s="122" t="n">
        <v>160</v>
      </c>
      <c r="I64" s="123"/>
      <c r="J64" s="124"/>
      <c r="K64" s="124"/>
      <c r="L64" s="84" t="n">
        <v>2017.06</v>
      </c>
      <c r="M64" s="100" t="n">
        <v>2017.09</v>
      </c>
      <c r="N64" s="122" t="s">
        <v>98</v>
      </c>
    </row>
    <row r="65" customFormat="false" ht="27.75" hidden="false" customHeight="true" outlineLevel="0" collapsed="false">
      <c r="A65" s="47" t="s">
        <v>72</v>
      </c>
      <c r="B65" s="94" t="s">
        <v>191</v>
      </c>
      <c r="C65" s="83"/>
      <c r="D65" s="25"/>
      <c r="E65" s="33"/>
      <c r="F65" s="88"/>
      <c r="G65" s="84"/>
      <c r="H65" s="87"/>
      <c r="I65" s="88"/>
      <c r="J65" s="87"/>
      <c r="K65" s="87"/>
      <c r="L65" s="84"/>
      <c r="M65" s="86"/>
      <c r="N65" s="25"/>
    </row>
    <row r="66" customFormat="false" ht="27.75" hidden="false" customHeight="true" outlineLevel="0" collapsed="false">
      <c r="A66" s="74" t="n">
        <v>1</v>
      </c>
      <c r="B66" s="105" t="s">
        <v>251</v>
      </c>
      <c r="C66" s="49" t="s">
        <v>128</v>
      </c>
      <c r="D66" s="49" t="s">
        <v>142</v>
      </c>
      <c r="E66" s="105" t="s">
        <v>252</v>
      </c>
      <c r="F66" s="106" t="n">
        <v>50</v>
      </c>
      <c r="G66" s="106" t="n">
        <v>50</v>
      </c>
      <c r="H66" s="98"/>
      <c r="I66" s="106" t="n">
        <v>50</v>
      </c>
      <c r="J66" s="103"/>
      <c r="K66" s="103"/>
      <c r="L66" s="100" t="s">
        <v>101</v>
      </c>
      <c r="M66" s="100" t="s">
        <v>207</v>
      </c>
      <c r="N66" s="49" t="s">
        <v>76</v>
      </c>
    </row>
    <row r="67" customFormat="false" ht="27.75" hidden="false" customHeight="true" outlineLevel="0" collapsed="false">
      <c r="A67" s="74" t="n">
        <v>2</v>
      </c>
      <c r="B67" s="51" t="s">
        <v>253</v>
      </c>
      <c r="C67" s="49" t="s">
        <v>91</v>
      </c>
      <c r="D67" s="49" t="s">
        <v>133</v>
      </c>
      <c r="E67" s="51" t="s">
        <v>100</v>
      </c>
      <c r="F67" s="102" t="n">
        <v>35</v>
      </c>
      <c r="G67" s="102" t="n">
        <v>35</v>
      </c>
      <c r="H67" s="98"/>
      <c r="I67" s="102" t="n">
        <v>35</v>
      </c>
      <c r="J67" s="103"/>
      <c r="K67" s="103"/>
      <c r="L67" s="100" t="s">
        <v>101</v>
      </c>
      <c r="M67" s="100" t="s">
        <v>207</v>
      </c>
      <c r="N67" s="49" t="s">
        <v>76</v>
      </c>
    </row>
    <row r="68" customFormat="false" ht="27.75" hidden="false" customHeight="true" outlineLevel="0" collapsed="false">
      <c r="A68" s="74" t="n">
        <v>3</v>
      </c>
      <c r="B68" s="51" t="s">
        <v>254</v>
      </c>
      <c r="C68" s="49" t="s">
        <v>69</v>
      </c>
      <c r="D68" s="49" t="s">
        <v>243</v>
      </c>
      <c r="E68" s="51" t="s">
        <v>100</v>
      </c>
      <c r="F68" s="102" t="n">
        <v>90</v>
      </c>
      <c r="G68" s="102" t="n">
        <v>90</v>
      </c>
      <c r="H68" s="98"/>
      <c r="I68" s="102" t="n">
        <v>90</v>
      </c>
      <c r="J68" s="103"/>
      <c r="K68" s="103"/>
      <c r="L68" s="100" t="s">
        <v>101</v>
      </c>
      <c r="M68" s="100" t="s">
        <v>207</v>
      </c>
      <c r="N68" s="49" t="s">
        <v>76</v>
      </c>
    </row>
    <row r="69" customFormat="false" ht="27.75" hidden="false" customHeight="true" outlineLevel="0" collapsed="false">
      <c r="A69" s="74" t="n">
        <v>4</v>
      </c>
      <c r="B69" s="51" t="s">
        <v>255</v>
      </c>
      <c r="C69" s="49" t="s">
        <v>131</v>
      </c>
      <c r="D69" s="49" t="s">
        <v>226</v>
      </c>
      <c r="E69" s="51" t="s">
        <v>100</v>
      </c>
      <c r="F69" s="102" t="n">
        <v>30</v>
      </c>
      <c r="G69" s="102" t="n">
        <v>30</v>
      </c>
      <c r="H69" s="98"/>
      <c r="I69" s="102" t="n">
        <v>30</v>
      </c>
      <c r="J69" s="103"/>
      <c r="K69" s="103"/>
      <c r="L69" s="100" t="s">
        <v>101</v>
      </c>
      <c r="M69" s="100" t="s">
        <v>207</v>
      </c>
      <c r="N69" s="49" t="s">
        <v>76</v>
      </c>
    </row>
    <row r="70" customFormat="false" ht="27.75" hidden="false" customHeight="true" outlineLevel="0" collapsed="false">
      <c r="A70" s="74" t="n">
        <v>5</v>
      </c>
      <c r="B70" s="51" t="s">
        <v>256</v>
      </c>
      <c r="C70" s="96" t="s">
        <v>37</v>
      </c>
      <c r="D70" s="49" t="s">
        <v>179</v>
      </c>
      <c r="E70" s="51" t="s">
        <v>100</v>
      </c>
      <c r="F70" s="102" t="n">
        <v>45.5</v>
      </c>
      <c r="G70" s="102" t="n">
        <v>45.5</v>
      </c>
      <c r="H70" s="98"/>
      <c r="I70" s="102" t="n">
        <v>45.5</v>
      </c>
      <c r="J70" s="103"/>
      <c r="K70" s="103"/>
      <c r="L70" s="100" t="s">
        <v>101</v>
      </c>
      <c r="M70" s="100" t="s">
        <v>207</v>
      </c>
      <c r="N70" s="49" t="s">
        <v>76</v>
      </c>
    </row>
    <row r="71" customFormat="false" ht="27.75" hidden="false" customHeight="true" outlineLevel="0" collapsed="false">
      <c r="A71" s="74" t="n">
        <v>6</v>
      </c>
      <c r="B71" s="51" t="s">
        <v>257</v>
      </c>
      <c r="C71" s="49" t="s">
        <v>123</v>
      </c>
      <c r="D71" s="49" t="s">
        <v>248</v>
      </c>
      <c r="E71" s="51" t="s">
        <v>258</v>
      </c>
      <c r="F71" s="102" t="n">
        <v>40</v>
      </c>
      <c r="G71" s="102" t="n">
        <v>40</v>
      </c>
      <c r="H71" s="98"/>
      <c r="I71" s="102" t="n">
        <v>40</v>
      </c>
      <c r="J71" s="103"/>
      <c r="K71" s="103"/>
      <c r="L71" s="100" t="s">
        <v>101</v>
      </c>
      <c r="M71" s="100" t="s">
        <v>207</v>
      </c>
      <c r="N71" s="49" t="s">
        <v>76</v>
      </c>
    </row>
    <row r="72" customFormat="false" ht="27.75" hidden="false" customHeight="true" outlineLevel="0" collapsed="false">
      <c r="A72" s="74" t="n">
        <v>7</v>
      </c>
      <c r="B72" s="51" t="s">
        <v>259</v>
      </c>
      <c r="C72" s="49" t="s">
        <v>59</v>
      </c>
      <c r="D72" s="49" t="s">
        <v>158</v>
      </c>
      <c r="E72" s="51" t="s">
        <v>100</v>
      </c>
      <c r="F72" s="102" t="n">
        <v>47.25</v>
      </c>
      <c r="G72" s="102" t="n">
        <v>47.25</v>
      </c>
      <c r="H72" s="98"/>
      <c r="I72" s="102" t="n">
        <v>47.25</v>
      </c>
      <c r="J72" s="103"/>
      <c r="K72" s="103"/>
      <c r="L72" s="100" t="s">
        <v>101</v>
      </c>
      <c r="M72" s="100" t="s">
        <v>207</v>
      </c>
      <c r="N72" s="49" t="s">
        <v>76</v>
      </c>
    </row>
    <row r="73" customFormat="false" ht="27.75" hidden="false" customHeight="true" outlineLevel="0" collapsed="false">
      <c r="A73" s="74" t="n">
        <v>8</v>
      </c>
      <c r="B73" s="51" t="s">
        <v>260</v>
      </c>
      <c r="C73" s="96" t="s">
        <v>37</v>
      </c>
      <c r="D73" s="49" t="s">
        <v>183</v>
      </c>
      <c r="E73" s="51" t="s">
        <v>100</v>
      </c>
      <c r="F73" s="102" t="n">
        <v>46.25</v>
      </c>
      <c r="G73" s="102" t="n">
        <v>46.25</v>
      </c>
      <c r="H73" s="98"/>
      <c r="I73" s="102" t="n">
        <v>46.25</v>
      </c>
      <c r="J73" s="103"/>
      <c r="K73" s="103"/>
      <c r="L73" s="100" t="s">
        <v>101</v>
      </c>
      <c r="M73" s="100" t="s">
        <v>207</v>
      </c>
      <c r="N73" s="49" t="s">
        <v>76</v>
      </c>
    </row>
    <row r="74" customFormat="false" ht="27.75" hidden="false" customHeight="true" outlineLevel="0" collapsed="false">
      <c r="A74" s="74" t="n">
        <v>9</v>
      </c>
      <c r="B74" s="51" t="s">
        <v>261</v>
      </c>
      <c r="C74" s="49" t="s">
        <v>131</v>
      </c>
      <c r="D74" s="49" t="s">
        <v>262</v>
      </c>
      <c r="E74" s="51" t="s">
        <v>263</v>
      </c>
      <c r="F74" s="102" t="n">
        <v>70</v>
      </c>
      <c r="G74" s="102" t="n">
        <v>70</v>
      </c>
      <c r="H74" s="98"/>
      <c r="I74" s="102" t="n">
        <v>70</v>
      </c>
      <c r="J74" s="103"/>
      <c r="K74" s="103"/>
      <c r="L74" s="100" t="s">
        <v>101</v>
      </c>
      <c r="M74" s="100" t="s">
        <v>207</v>
      </c>
      <c r="N74" s="49" t="s">
        <v>76</v>
      </c>
    </row>
    <row r="75" customFormat="false" ht="27.75" hidden="false" customHeight="true" outlineLevel="0" collapsed="false">
      <c r="A75" s="74" t="n">
        <v>10</v>
      </c>
      <c r="B75" s="125" t="s">
        <v>264</v>
      </c>
      <c r="C75" s="49" t="s">
        <v>43</v>
      </c>
      <c r="D75" s="49" t="s">
        <v>44</v>
      </c>
      <c r="E75" s="105" t="s">
        <v>265</v>
      </c>
      <c r="F75" s="106" t="n">
        <v>70</v>
      </c>
      <c r="G75" s="106" t="n">
        <v>70</v>
      </c>
      <c r="H75" s="98"/>
      <c r="I75" s="106" t="n">
        <v>70</v>
      </c>
      <c r="J75" s="103"/>
      <c r="K75" s="103"/>
      <c r="L75" s="100" t="s">
        <v>101</v>
      </c>
      <c r="M75" s="100" t="s">
        <v>207</v>
      </c>
      <c r="N75" s="49" t="s">
        <v>76</v>
      </c>
    </row>
    <row r="76" customFormat="false" ht="27.75" hidden="false" customHeight="true" outlineLevel="0" collapsed="false">
      <c r="A76" s="74" t="n">
        <v>11</v>
      </c>
      <c r="B76" s="51" t="s">
        <v>266</v>
      </c>
      <c r="C76" s="49" t="s">
        <v>50</v>
      </c>
      <c r="D76" s="49" t="s">
        <v>267</v>
      </c>
      <c r="E76" s="51" t="s">
        <v>268</v>
      </c>
      <c r="F76" s="102" t="n">
        <v>30</v>
      </c>
      <c r="G76" s="102" t="n">
        <v>30</v>
      </c>
      <c r="H76" s="98"/>
      <c r="I76" s="102" t="n">
        <v>30</v>
      </c>
      <c r="J76" s="103"/>
      <c r="K76" s="103"/>
      <c r="L76" s="100" t="s">
        <v>101</v>
      </c>
      <c r="M76" s="100" t="s">
        <v>207</v>
      </c>
      <c r="N76" s="49" t="s">
        <v>76</v>
      </c>
    </row>
    <row r="77" customFormat="false" ht="27.75" hidden="false" customHeight="true" outlineLevel="0" collapsed="false">
      <c r="A77" s="74" t="n">
        <v>12</v>
      </c>
      <c r="B77" s="125" t="s">
        <v>269</v>
      </c>
      <c r="C77" s="49" t="s">
        <v>50</v>
      </c>
      <c r="D77" s="49" t="s">
        <v>267</v>
      </c>
      <c r="E77" s="105" t="s">
        <v>270</v>
      </c>
      <c r="F77" s="106" t="n">
        <v>50</v>
      </c>
      <c r="G77" s="106" t="n">
        <v>50</v>
      </c>
      <c r="H77" s="98"/>
      <c r="I77" s="106" t="n">
        <v>50</v>
      </c>
      <c r="J77" s="103"/>
      <c r="K77" s="103"/>
      <c r="L77" s="100" t="s">
        <v>101</v>
      </c>
      <c r="M77" s="100" t="s">
        <v>207</v>
      </c>
      <c r="N77" s="49" t="s">
        <v>76</v>
      </c>
    </row>
    <row r="78" customFormat="false" ht="27.75" hidden="false" customHeight="true" outlineLevel="0" collapsed="false">
      <c r="A78" s="74" t="n">
        <v>13</v>
      </c>
      <c r="B78" s="126" t="s">
        <v>271</v>
      </c>
      <c r="C78" s="49" t="s">
        <v>50</v>
      </c>
      <c r="D78" s="49" t="s">
        <v>117</v>
      </c>
      <c r="E78" s="51" t="s">
        <v>272</v>
      </c>
      <c r="F78" s="127" t="n">
        <v>67.05</v>
      </c>
      <c r="G78" s="127" t="n">
        <v>67.05</v>
      </c>
      <c r="H78" s="98"/>
      <c r="I78" s="127" t="n">
        <v>67.05</v>
      </c>
      <c r="J78" s="103"/>
      <c r="K78" s="103"/>
      <c r="L78" s="100" t="s">
        <v>101</v>
      </c>
      <c r="M78" s="100" t="s">
        <v>207</v>
      </c>
      <c r="N78" s="49" t="s">
        <v>76</v>
      </c>
    </row>
    <row r="79" customFormat="false" ht="27.75" hidden="false" customHeight="true" outlineLevel="0" collapsed="false">
      <c r="A79" s="74" t="n">
        <v>14</v>
      </c>
      <c r="B79" s="51" t="s">
        <v>273</v>
      </c>
      <c r="C79" s="49" t="s">
        <v>54</v>
      </c>
      <c r="D79" s="49" t="s">
        <v>154</v>
      </c>
      <c r="E79" s="51" t="s">
        <v>274</v>
      </c>
      <c r="F79" s="102" t="n">
        <v>61.85</v>
      </c>
      <c r="G79" s="102" t="n">
        <v>61.85</v>
      </c>
      <c r="H79" s="98"/>
      <c r="I79" s="102" t="n">
        <v>61.85</v>
      </c>
      <c r="J79" s="103"/>
      <c r="K79" s="103"/>
      <c r="L79" s="100" t="s">
        <v>101</v>
      </c>
      <c r="M79" s="100" t="s">
        <v>207</v>
      </c>
      <c r="N79" s="49" t="s">
        <v>76</v>
      </c>
    </row>
    <row r="80" customFormat="false" ht="27.75" hidden="false" customHeight="true" outlineLevel="0" collapsed="false">
      <c r="A80" s="74" t="n">
        <v>15</v>
      </c>
      <c r="B80" s="51" t="s">
        <v>275</v>
      </c>
      <c r="C80" s="49" t="s">
        <v>54</v>
      </c>
      <c r="D80" s="49" t="s">
        <v>219</v>
      </c>
      <c r="E80" s="51" t="s">
        <v>276</v>
      </c>
      <c r="F80" s="102" t="n">
        <v>35</v>
      </c>
      <c r="G80" s="102" t="n">
        <v>35</v>
      </c>
      <c r="H80" s="98"/>
      <c r="I80" s="102" t="n">
        <v>35</v>
      </c>
      <c r="J80" s="103"/>
      <c r="K80" s="103"/>
      <c r="L80" s="100" t="s">
        <v>101</v>
      </c>
      <c r="M80" s="100" t="s">
        <v>207</v>
      </c>
      <c r="N80" s="49" t="s">
        <v>76</v>
      </c>
    </row>
    <row r="81" customFormat="false" ht="27.75" hidden="false" customHeight="true" outlineLevel="0" collapsed="false">
      <c r="A81" s="74" t="n">
        <v>16</v>
      </c>
      <c r="B81" s="51" t="s">
        <v>277</v>
      </c>
      <c r="C81" s="96" t="s">
        <v>43</v>
      </c>
      <c r="D81" s="49" t="s">
        <v>193</v>
      </c>
      <c r="E81" s="51" t="s">
        <v>278</v>
      </c>
      <c r="F81" s="102" t="n">
        <v>39.5</v>
      </c>
      <c r="G81" s="102" t="n">
        <v>39.5</v>
      </c>
      <c r="H81" s="98"/>
      <c r="I81" s="102" t="n">
        <v>39.5</v>
      </c>
      <c r="J81" s="103"/>
      <c r="K81" s="103"/>
      <c r="L81" s="100" t="s">
        <v>101</v>
      </c>
      <c r="M81" s="100" t="s">
        <v>207</v>
      </c>
      <c r="N81" s="49" t="s">
        <v>76</v>
      </c>
    </row>
    <row r="82" customFormat="false" ht="27.75" hidden="false" customHeight="true" outlineLevel="0" collapsed="false">
      <c r="A82" s="74" t="n">
        <v>17</v>
      </c>
      <c r="B82" s="51" t="s">
        <v>279</v>
      </c>
      <c r="C82" s="49" t="s">
        <v>91</v>
      </c>
      <c r="D82" s="49" t="s">
        <v>174</v>
      </c>
      <c r="E82" s="51" t="s">
        <v>274</v>
      </c>
      <c r="F82" s="102" t="n">
        <v>40</v>
      </c>
      <c r="G82" s="102" t="n">
        <v>40</v>
      </c>
      <c r="H82" s="98"/>
      <c r="I82" s="102" t="n">
        <v>40</v>
      </c>
      <c r="J82" s="103"/>
      <c r="K82" s="103"/>
      <c r="L82" s="100" t="s">
        <v>101</v>
      </c>
      <c r="M82" s="100" t="s">
        <v>207</v>
      </c>
      <c r="N82" s="49" t="s">
        <v>76</v>
      </c>
    </row>
    <row r="83" customFormat="false" ht="27.75" hidden="false" customHeight="true" outlineLevel="0" collapsed="false">
      <c r="A83" s="74" t="n">
        <v>18</v>
      </c>
      <c r="B83" s="125" t="s">
        <v>280</v>
      </c>
      <c r="C83" s="49" t="s">
        <v>23</v>
      </c>
      <c r="D83" s="74" t="s">
        <v>209</v>
      </c>
      <c r="E83" s="51" t="s">
        <v>281</v>
      </c>
      <c r="F83" s="106" t="n">
        <v>50</v>
      </c>
      <c r="G83" s="106" t="n">
        <v>50</v>
      </c>
      <c r="H83" s="98"/>
      <c r="I83" s="106" t="n">
        <v>50</v>
      </c>
      <c r="J83" s="103"/>
      <c r="K83" s="103"/>
      <c r="L83" s="100" t="s">
        <v>101</v>
      </c>
      <c r="M83" s="100" t="s">
        <v>207</v>
      </c>
      <c r="N83" s="49" t="s">
        <v>76</v>
      </c>
    </row>
    <row r="84" customFormat="false" ht="27.75" hidden="false" customHeight="true" outlineLevel="0" collapsed="false">
      <c r="A84" s="74" t="n">
        <v>19</v>
      </c>
      <c r="B84" s="117" t="s">
        <v>282</v>
      </c>
      <c r="C84" s="118" t="s">
        <v>23</v>
      </c>
      <c r="D84" s="119" t="s">
        <v>24</v>
      </c>
      <c r="E84" s="128" t="s">
        <v>283</v>
      </c>
      <c r="F84" s="120" t="n">
        <v>60</v>
      </c>
      <c r="G84" s="120" t="n">
        <v>60</v>
      </c>
      <c r="H84" s="120" t="n">
        <v>50</v>
      </c>
      <c r="I84" s="120"/>
      <c r="J84" s="120" t="n">
        <v>10</v>
      </c>
      <c r="K84" s="59"/>
      <c r="L84" s="74" t="n">
        <v>2017.06</v>
      </c>
      <c r="M84" s="74" t="n">
        <v>2017.09</v>
      </c>
      <c r="N84" s="118" t="s">
        <v>110</v>
      </c>
    </row>
    <row r="85" customFormat="false" ht="27.75" hidden="false" customHeight="true" outlineLevel="0" collapsed="false">
      <c r="A85" s="74" t="n">
        <v>20</v>
      </c>
      <c r="B85" s="117" t="s">
        <v>284</v>
      </c>
      <c r="C85" s="118" t="s">
        <v>23</v>
      </c>
      <c r="D85" s="119" t="s">
        <v>29</v>
      </c>
      <c r="E85" s="129" t="s">
        <v>285</v>
      </c>
      <c r="F85" s="120" t="n">
        <v>36</v>
      </c>
      <c r="G85" s="120" t="n">
        <v>36</v>
      </c>
      <c r="H85" s="121" t="n">
        <v>30</v>
      </c>
      <c r="I85" s="121"/>
      <c r="J85" s="121" t="n">
        <v>6</v>
      </c>
      <c r="K85" s="59"/>
      <c r="L85" s="74" t="n">
        <v>2017.06</v>
      </c>
      <c r="M85" s="74" t="n">
        <v>2017.09</v>
      </c>
      <c r="N85" s="118" t="s">
        <v>110</v>
      </c>
    </row>
    <row r="86" customFormat="false" ht="27.75" hidden="false" customHeight="true" outlineLevel="0" collapsed="false">
      <c r="A86" s="74" t="n">
        <v>21</v>
      </c>
      <c r="B86" s="117" t="s">
        <v>286</v>
      </c>
      <c r="C86" s="118" t="s">
        <v>59</v>
      </c>
      <c r="D86" s="119" t="s">
        <v>158</v>
      </c>
      <c r="E86" s="128" t="s">
        <v>287</v>
      </c>
      <c r="F86" s="120" t="n">
        <v>42</v>
      </c>
      <c r="G86" s="120" t="n">
        <v>42</v>
      </c>
      <c r="H86" s="120" t="n">
        <v>40</v>
      </c>
      <c r="I86" s="120"/>
      <c r="J86" s="120" t="n">
        <v>2</v>
      </c>
      <c r="K86" s="59"/>
      <c r="L86" s="100" t="s">
        <v>109</v>
      </c>
      <c r="M86" s="86" t="n">
        <v>2017.1</v>
      </c>
      <c r="N86" s="118" t="s">
        <v>232</v>
      </c>
    </row>
    <row r="87" customFormat="false" ht="27.75" hidden="false" customHeight="true" outlineLevel="0" collapsed="false">
      <c r="A87" s="74" t="n">
        <v>22</v>
      </c>
      <c r="B87" s="117" t="s">
        <v>288</v>
      </c>
      <c r="C87" s="118" t="s">
        <v>289</v>
      </c>
      <c r="D87" s="119" t="s">
        <v>171</v>
      </c>
      <c r="E87" s="128" t="s">
        <v>287</v>
      </c>
      <c r="F87" s="120" t="n">
        <v>54</v>
      </c>
      <c r="G87" s="120" t="n">
        <v>54</v>
      </c>
      <c r="H87" s="120" t="n">
        <v>50</v>
      </c>
      <c r="I87" s="120"/>
      <c r="J87" s="120" t="n">
        <v>4</v>
      </c>
      <c r="K87" s="59"/>
      <c r="L87" s="74" t="n">
        <v>2017.07</v>
      </c>
      <c r="M87" s="100" t="s">
        <v>207</v>
      </c>
      <c r="N87" s="118" t="s">
        <v>290</v>
      </c>
    </row>
    <row r="88" customFormat="false" ht="27.75" hidden="false" customHeight="true" outlineLevel="0" collapsed="false">
      <c r="A88" s="74" t="n">
        <v>23</v>
      </c>
      <c r="B88" s="117" t="s">
        <v>291</v>
      </c>
      <c r="C88" s="118" t="s">
        <v>289</v>
      </c>
      <c r="D88" s="119" t="s">
        <v>117</v>
      </c>
      <c r="E88" s="128" t="s">
        <v>292</v>
      </c>
      <c r="F88" s="121" t="n">
        <v>15</v>
      </c>
      <c r="G88" s="121" t="n">
        <v>15</v>
      </c>
      <c r="H88" s="121" t="n">
        <v>14</v>
      </c>
      <c r="I88" s="121"/>
      <c r="J88" s="121" t="n">
        <v>1</v>
      </c>
      <c r="K88" s="59"/>
      <c r="L88" s="74" t="n">
        <v>2017.07</v>
      </c>
      <c r="M88" s="100" t="s">
        <v>207</v>
      </c>
      <c r="N88" s="118" t="s">
        <v>290</v>
      </c>
    </row>
    <row r="89" customFormat="false" ht="27.75" hidden="false" customHeight="true" outlineLevel="0" collapsed="false">
      <c r="A89" s="74" t="n">
        <v>24</v>
      </c>
      <c r="B89" s="130" t="s">
        <v>293</v>
      </c>
      <c r="C89" s="49" t="s">
        <v>23</v>
      </c>
      <c r="D89" s="74" t="s">
        <v>24</v>
      </c>
      <c r="E89" s="130" t="s">
        <v>294</v>
      </c>
      <c r="F89" s="49" t="n">
        <v>176.8</v>
      </c>
      <c r="G89" s="49" t="n">
        <v>176.8</v>
      </c>
      <c r="H89" s="49" t="n">
        <v>176.8</v>
      </c>
      <c r="I89" s="131"/>
      <c r="J89" s="132"/>
      <c r="K89" s="132"/>
      <c r="L89" s="74" t="n">
        <v>2017.06</v>
      </c>
      <c r="M89" s="74" t="n">
        <v>2017.09</v>
      </c>
      <c r="N89" s="133" t="s">
        <v>98</v>
      </c>
    </row>
    <row r="90" customFormat="false" ht="27.75" hidden="false" customHeight="true" outlineLevel="0" collapsed="false">
      <c r="A90" s="74" t="n">
        <v>25</v>
      </c>
      <c r="B90" s="130" t="s">
        <v>295</v>
      </c>
      <c r="C90" s="49" t="s">
        <v>123</v>
      </c>
      <c r="D90" s="134" t="s">
        <v>219</v>
      </c>
      <c r="E90" s="130" t="s">
        <v>296</v>
      </c>
      <c r="F90" s="49" t="n">
        <v>160</v>
      </c>
      <c r="G90" s="49" t="n">
        <v>160</v>
      </c>
      <c r="H90" s="49" t="n">
        <v>160</v>
      </c>
      <c r="I90" s="131"/>
      <c r="J90" s="132"/>
      <c r="K90" s="132"/>
      <c r="L90" s="74" t="n">
        <v>2017.06</v>
      </c>
      <c r="M90" s="74" t="n">
        <v>2017.09</v>
      </c>
      <c r="N90" s="133" t="s">
        <v>98</v>
      </c>
    </row>
    <row r="91" customFormat="false" ht="27.75" hidden="false" customHeight="true" outlineLevel="0" collapsed="false">
      <c r="A91" s="74" t="n">
        <v>26</v>
      </c>
      <c r="B91" s="130" t="s">
        <v>297</v>
      </c>
      <c r="C91" s="49" t="s">
        <v>54</v>
      </c>
      <c r="D91" s="135" t="s">
        <v>86</v>
      </c>
      <c r="E91" s="130" t="s">
        <v>298</v>
      </c>
      <c r="F91" s="49" t="n">
        <v>207.2</v>
      </c>
      <c r="G91" s="49" t="n">
        <v>207.2</v>
      </c>
      <c r="H91" s="49" t="n">
        <v>207.2</v>
      </c>
      <c r="I91" s="131"/>
      <c r="J91" s="132"/>
      <c r="K91" s="132"/>
      <c r="L91" s="74" t="n">
        <v>2017.06</v>
      </c>
      <c r="M91" s="74" t="n">
        <v>2017.09</v>
      </c>
      <c r="N91" s="133" t="s">
        <v>98</v>
      </c>
    </row>
    <row r="92" customFormat="false" ht="27.75" hidden="false" customHeight="true" outlineLevel="0" collapsed="false">
      <c r="A92" s="74" t="n">
        <v>27</v>
      </c>
      <c r="B92" s="130" t="s">
        <v>299</v>
      </c>
      <c r="C92" s="49" t="s">
        <v>59</v>
      </c>
      <c r="D92" s="49" t="s">
        <v>300</v>
      </c>
      <c r="E92" s="130" t="s">
        <v>301</v>
      </c>
      <c r="F92" s="49" t="n">
        <v>72</v>
      </c>
      <c r="G92" s="49" t="n">
        <v>72</v>
      </c>
      <c r="H92" s="49" t="n">
        <v>72</v>
      </c>
      <c r="I92" s="131"/>
      <c r="J92" s="132"/>
      <c r="K92" s="132"/>
      <c r="L92" s="74" t="n">
        <v>2017.06</v>
      </c>
      <c r="M92" s="74" t="n">
        <v>2017.09</v>
      </c>
      <c r="N92" s="49" t="s">
        <v>98</v>
      </c>
    </row>
    <row r="93" customFormat="false" ht="27.75" hidden="false" customHeight="true" outlineLevel="0" collapsed="false">
      <c r="A93" s="74" t="n">
        <v>28</v>
      </c>
      <c r="B93" s="130" t="s">
        <v>302</v>
      </c>
      <c r="C93" s="49" t="s">
        <v>50</v>
      </c>
      <c r="D93" s="49" t="s">
        <v>117</v>
      </c>
      <c r="E93" s="130" t="s">
        <v>303</v>
      </c>
      <c r="F93" s="49" t="n">
        <v>88</v>
      </c>
      <c r="G93" s="49" t="n">
        <v>88</v>
      </c>
      <c r="H93" s="49" t="n">
        <v>88</v>
      </c>
      <c r="I93" s="131"/>
      <c r="J93" s="132"/>
      <c r="K93" s="132"/>
      <c r="L93" s="74" t="n">
        <v>2017.06</v>
      </c>
      <c r="M93" s="74" t="n">
        <v>2017.09</v>
      </c>
      <c r="N93" s="49" t="s">
        <v>98</v>
      </c>
    </row>
    <row r="94" customFormat="false" ht="27.75" hidden="false" customHeight="true" outlineLevel="0" collapsed="false">
      <c r="A94" s="74" t="n">
        <v>29</v>
      </c>
      <c r="B94" s="130" t="s">
        <v>304</v>
      </c>
      <c r="C94" s="49" t="s">
        <v>131</v>
      </c>
      <c r="D94" s="49" t="s">
        <v>187</v>
      </c>
      <c r="E94" s="130" t="s">
        <v>305</v>
      </c>
      <c r="F94" s="49" t="n">
        <v>96</v>
      </c>
      <c r="G94" s="49" t="n">
        <v>96</v>
      </c>
      <c r="H94" s="49" t="n">
        <v>96</v>
      </c>
      <c r="I94" s="131"/>
      <c r="J94" s="132"/>
      <c r="K94" s="132"/>
      <c r="L94" s="74" t="n">
        <v>2017.06</v>
      </c>
      <c r="M94" s="74" t="n">
        <v>2017.09</v>
      </c>
      <c r="N94" s="49" t="s">
        <v>98</v>
      </c>
    </row>
    <row r="95" customFormat="false" ht="27.75" hidden="false" customHeight="true" outlineLevel="0" collapsed="false">
      <c r="A95" s="47" t="s">
        <v>105</v>
      </c>
      <c r="B95" s="94" t="s">
        <v>112</v>
      </c>
      <c r="C95" s="83"/>
      <c r="D95" s="25"/>
      <c r="E95" s="33"/>
      <c r="F95" s="88"/>
      <c r="G95" s="84"/>
      <c r="H95" s="87"/>
      <c r="I95" s="88"/>
      <c r="J95" s="87"/>
      <c r="K95" s="87"/>
      <c r="L95" s="84"/>
      <c r="M95" s="86"/>
      <c r="N95" s="25"/>
    </row>
    <row r="96" customFormat="false" ht="27.75" hidden="false" customHeight="true" outlineLevel="0" collapsed="false">
      <c r="A96" s="74" t="n">
        <v>1</v>
      </c>
      <c r="B96" s="136" t="s">
        <v>306</v>
      </c>
      <c r="C96" s="66" t="s">
        <v>37</v>
      </c>
      <c r="D96" s="59" t="s">
        <v>307</v>
      </c>
      <c r="E96" s="67" t="s">
        <v>114</v>
      </c>
      <c r="F96" s="131" t="n">
        <v>500</v>
      </c>
      <c r="G96" s="131" t="n">
        <v>500</v>
      </c>
      <c r="H96" s="132"/>
      <c r="I96" s="131" t="n">
        <v>500</v>
      </c>
      <c r="J96" s="132"/>
      <c r="K96" s="132"/>
      <c r="L96" s="137" t="n">
        <v>2017.06</v>
      </c>
      <c r="M96" s="138" t="s">
        <v>207</v>
      </c>
      <c r="N96" s="66" t="s">
        <v>308</v>
      </c>
    </row>
    <row r="97" customFormat="false" ht="27.75" hidden="false" customHeight="true" outlineLevel="0" collapsed="false">
      <c r="A97" s="74" t="n">
        <v>2</v>
      </c>
      <c r="B97" s="72" t="s">
        <v>120</v>
      </c>
      <c r="C97" s="66" t="s">
        <v>23</v>
      </c>
      <c r="D97" s="59" t="s">
        <v>209</v>
      </c>
      <c r="E97" s="72" t="s">
        <v>121</v>
      </c>
      <c r="F97" s="131" t="n">
        <v>150</v>
      </c>
      <c r="G97" s="131" t="n">
        <v>150</v>
      </c>
      <c r="H97" s="132"/>
      <c r="I97" s="131" t="n">
        <v>150</v>
      </c>
      <c r="J97" s="132"/>
      <c r="K97" s="132"/>
      <c r="L97" s="137" t="n">
        <v>2017.05</v>
      </c>
      <c r="M97" s="138" t="s">
        <v>207</v>
      </c>
      <c r="N97" s="66" t="s">
        <v>122</v>
      </c>
    </row>
    <row r="98" customFormat="false" ht="27.75" hidden="false" customHeight="true" outlineLevel="0" collapsed="false">
      <c r="A98" s="74" t="n">
        <v>3</v>
      </c>
      <c r="B98" s="72" t="s">
        <v>120</v>
      </c>
      <c r="C98" s="74" t="s">
        <v>123</v>
      </c>
      <c r="D98" s="74" t="s">
        <v>248</v>
      </c>
      <c r="E98" s="72" t="s">
        <v>121</v>
      </c>
      <c r="F98" s="131" t="n">
        <v>150</v>
      </c>
      <c r="G98" s="131" t="n">
        <v>150</v>
      </c>
      <c r="H98" s="132"/>
      <c r="I98" s="131" t="n">
        <v>150</v>
      </c>
      <c r="J98" s="132"/>
      <c r="K98" s="132"/>
      <c r="L98" s="137" t="n">
        <v>2017.05</v>
      </c>
      <c r="M98" s="138" t="s">
        <v>207</v>
      </c>
      <c r="N98" s="66" t="s">
        <v>122</v>
      </c>
    </row>
    <row r="99" customFormat="false" ht="27.75" hidden="false" customHeight="true" outlineLevel="0" collapsed="false">
      <c r="A99" s="74" t="n">
        <v>4</v>
      </c>
      <c r="B99" s="72" t="s">
        <v>120</v>
      </c>
      <c r="C99" s="74" t="s">
        <v>123</v>
      </c>
      <c r="D99" s="74" t="s">
        <v>219</v>
      </c>
      <c r="E99" s="72" t="s">
        <v>121</v>
      </c>
      <c r="F99" s="131" t="n">
        <v>150</v>
      </c>
      <c r="G99" s="131" t="n">
        <v>150</v>
      </c>
      <c r="H99" s="132"/>
      <c r="I99" s="131" t="n">
        <v>150</v>
      </c>
      <c r="J99" s="132"/>
      <c r="K99" s="132"/>
      <c r="L99" s="137" t="n">
        <v>2017.06</v>
      </c>
      <c r="M99" s="138" t="s">
        <v>207</v>
      </c>
      <c r="N99" s="66" t="s">
        <v>122</v>
      </c>
    </row>
    <row r="100" customFormat="false" ht="27.75" hidden="false" customHeight="true" outlineLevel="0" collapsed="false">
      <c r="A100" s="74" t="n">
        <v>5</v>
      </c>
      <c r="B100" s="72" t="s">
        <v>120</v>
      </c>
      <c r="C100" s="59" t="s">
        <v>37</v>
      </c>
      <c r="D100" s="74" t="s">
        <v>179</v>
      </c>
      <c r="E100" s="72" t="s">
        <v>121</v>
      </c>
      <c r="F100" s="131" t="n">
        <v>150</v>
      </c>
      <c r="G100" s="131" t="n">
        <v>150</v>
      </c>
      <c r="H100" s="132"/>
      <c r="I100" s="131" t="n">
        <v>150</v>
      </c>
      <c r="J100" s="132"/>
      <c r="K100" s="132"/>
      <c r="L100" s="137" t="n">
        <v>2017.06</v>
      </c>
      <c r="M100" s="138" t="s">
        <v>207</v>
      </c>
      <c r="N100" s="66" t="s">
        <v>122</v>
      </c>
    </row>
    <row r="101" customFormat="false" ht="27.75" hidden="false" customHeight="true" outlineLevel="0" collapsed="false">
      <c r="A101" s="74" t="n">
        <v>6</v>
      </c>
      <c r="B101" s="72" t="s">
        <v>120</v>
      </c>
      <c r="C101" s="74" t="s">
        <v>59</v>
      </c>
      <c r="D101" s="74" t="s">
        <v>158</v>
      </c>
      <c r="E101" s="72" t="s">
        <v>121</v>
      </c>
      <c r="F101" s="131" t="n">
        <v>150</v>
      </c>
      <c r="G101" s="131" t="n">
        <v>150</v>
      </c>
      <c r="H101" s="132"/>
      <c r="I101" s="131" t="n">
        <v>150</v>
      </c>
      <c r="J101" s="132"/>
      <c r="K101" s="132"/>
      <c r="L101" s="137" t="n">
        <v>2017.06</v>
      </c>
      <c r="M101" s="138" t="s">
        <v>207</v>
      </c>
      <c r="N101" s="66" t="s">
        <v>122</v>
      </c>
    </row>
    <row r="102" customFormat="false" ht="27.75" hidden="false" customHeight="true" outlineLevel="0" collapsed="false">
      <c r="A102" s="74" t="n">
        <v>7</v>
      </c>
      <c r="B102" s="72" t="s">
        <v>120</v>
      </c>
      <c r="C102" s="74" t="s">
        <v>54</v>
      </c>
      <c r="D102" s="74" t="s">
        <v>154</v>
      </c>
      <c r="E102" s="72" t="s">
        <v>121</v>
      </c>
      <c r="F102" s="131" t="n">
        <v>150</v>
      </c>
      <c r="G102" s="131" t="n">
        <v>150</v>
      </c>
      <c r="H102" s="132"/>
      <c r="I102" s="131" t="n">
        <v>150</v>
      </c>
      <c r="J102" s="132"/>
      <c r="K102" s="132"/>
      <c r="L102" s="137" t="n">
        <v>2017.06</v>
      </c>
      <c r="M102" s="138" t="s">
        <v>207</v>
      </c>
      <c r="N102" s="66" t="s">
        <v>122</v>
      </c>
    </row>
    <row r="103" customFormat="false" ht="27.75" hidden="false" customHeight="true" outlineLevel="0" collapsed="false">
      <c r="A103" s="74" t="n">
        <v>8</v>
      </c>
      <c r="B103" s="72" t="s">
        <v>120</v>
      </c>
      <c r="C103" s="59" t="s">
        <v>43</v>
      </c>
      <c r="D103" s="59" t="s">
        <v>44</v>
      </c>
      <c r="E103" s="72" t="s">
        <v>121</v>
      </c>
      <c r="F103" s="131" t="n">
        <v>150</v>
      </c>
      <c r="G103" s="131" t="n">
        <v>150</v>
      </c>
      <c r="H103" s="132"/>
      <c r="I103" s="131" t="n">
        <v>150</v>
      </c>
      <c r="J103" s="132"/>
      <c r="K103" s="132"/>
      <c r="L103" s="137" t="n">
        <v>2017.06</v>
      </c>
      <c r="M103" s="138" t="s">
        <v>207</v>
      </c>
      <c r="N103" s="66" t="s">
        <v>122</v>
      </c>
    </row>
    <row r="104" customFormat="false" ht="27.75" hidden="false" customHeight="true" outlineLevel="0" collapsed="false">
      <c r="A104" s="74" t="n">
        <v>9</v>
      </c>
      <c r="B104" s="72" t="s">
        <v>120</v>
      </c>
      <c r="C104" s="59" t="s">
        <v>43</v>
      </c>
      <c r="D104" s="59" t="s">
        <v>193</v>
      </c>
      <c r="E104" s="72" t="s">
        <v>121</v>
      </c>
      <c r="F104" s="131" t="n">
        <v>150</v>
      </c>
      <c r="G104" s="131" t="n">
        <v>150</v>
      </c>
      <c r="H104" s="132"/>
      <c r="I104" s="131" t="n">
        <v>150</v>
      </c>
      <c r="J104" s="132"/>
      <c r="K104" s="132"/>
      <c r="L104" s="137" t="n">
        <v>2017.05</v>
      </c>
      <c r="M104" s="138" t="s">
        <v>207</v>
      </c>
      <c r="N104" s="66" t="s">
        <v>122</v>
      </c>
    </row>
    <row r="105" customFormat="false" ht="27.75" hidden="false" customHeight="true" outlineLevel="0" collapsed="false">
      <c r="A105" s="74" t="n">
        <v>10</v>
      </c>
      <c r="B105" s="72" t="s">
        <v>120</v>
      </c>
      <c r="C105" s="74" t="s">
        <v>128</v>
      </c>
      <c r="D105" s="59" t="s">
        <v>142</v>
      </c>
      <c r="E105" s="72" t="s">
        <v>121</v>
      </c>
      <c r="F105" s="131" t="n">
        <v>150</v>
      </c>
      <c r="G105" s="131" t="n">
        <v>150</v>
      </c>
      <c r="H105" s="132"/>
      <c r="I105" s="131" t="n">
        <v>150</v>
      </c>
      <c r="J105" s="132"/>
      <c r="K105" s="132"/>
      <c r="L105" s="137" t="n">
        <v>2017.05</v>
      </c>
      <c r="M105" s="138" t="s">
        <v>207</v>
      </c>
      <c r="N105" s="66" t="s">
        <v>122</v>
      </c>
    </row>
    <row r="106" customFormat="false" ht="27.75" hidden="false" customHeight="true" outlineLevel="0" collapsed="false">
      <c r="A106" s="74" t="n">
        <v>11</v>
      </c>
      <c r="B106" s="72" t="s">
        <v>120</v>
      </c>
      <c r="C106" s="74" t="s">
        <v>128</v>
      </c>
      <c r="D106" s="74" t="s">
        <v>147</v>
      </c>
      <c r="E106" s="72" t="s">
        <v>121</v>
      </c>
      <c r="F106" s="131" t="n">
        <v>150</v>
      </c>
      <c r="G106" s="131" t="n">
        <v>150</v>
      </c>
      <c r="H106" s="132"/>
      <c r="I106" s="131" t="n">
        <v>150</v>
      </c>
      <c r="J106" s="132"/>
      <c r="K106" s="132"/>
      <c r="L106" s="137" t="n">
        <v>2017.05</v>
      </c>
      <c r="M106" s="138" t="s">
        <v>207</v>
      </c>
      <c r="N106" s="66" t="s">
        <v>122</v>
      </c>
    </row>
    <row r="107" customFormat="false" ht="27.75" hidden="false" customHeight="true" outlineLevel="0" collapsed="false">
      <c r="A107" s="74" t="n">
        <v>12</v>
      </c>
      <c r="B107" s="72" t="s">
        <v>120</v>
      </c>
      <c r="C107" s="59" t="s">
        <v>69</v>
      </c>
      <c r="D107" s="59" t="s">
        <v>243</v>
      </c>
      <c r="E107" s="72" t="s">
        <v>121</v>
      </c>
      <c r="F107" s="131" t="n">
        <v>150</v>
      </c>
      <c r="G107" s="131" t="n">
        <v>150</v>
      </c>
      <c r="H107" s="132"/>
      <c r="I107" s="131" t="n">
        <v>150</v>
      </c>
      <c r="J107" s="132"/>
      <c r="K107" s="132"/>
      <c r="L107" s="137" t="n">
        <v>2017.06</v>
      </c>
      <c r="M107" s="138" t="s">
        <v>207</v>
      </c>
      <c r="N107" s="66" t="s">
        <v>122</v>
      </c>
    </row>
    <row r="108" customFormat="false" ht="27.75" hidden="false" customHeight="true" outlineLevel="0" collapsed="false">
      <c r="A108" s="74" t="n">
        <v>13</v>
      </c>
      <c r="B108" s="72" t="s">
        <v>120</v>
      </c>
      <c r="C108" s="74" t="s">
        <v>131</v>
      </c>
      <c r="D108" s="67" t="s">
        <v>187</v>
      </c>
      <c r="E108" s="72" t="s">
        <v>121</v>
      </c>
      <c r="F108" s="131" t="n">
        <v>150</v>
      </c>
      <c r="G108" s="131" t="n">
        <v>150</v>
      </c>
      <c r="H108" s="132"/>
      <c r="I108" s="131" t="n">
        <v>150</v>
      </c>
      <c r="J108" s="132"/>
      <c r="K108" s="132"/>
      <c r="L108" s="137" t="n">
        <v>2017.06</v>
      </c>
      <c r="M108" s="138" t="s">
        <v>207</v>
      </c>
      <c r="N108" s="66" t="s">
        <v>122</v>
      </c>
    </row>
    <row r="109" customFormat="false" ht="27.75" hidden="false" customHeight="true" outlineLevel="0" collapsed="false">
      <c r="A109" s="74" t="n">
        <v>14</v>
      </c>
      <c r="B109" s="72" t="s">
        <v>120</v>
      </c>
      <c r="C109" s="74" t="s">
        <v>131</v>
      </c>
      <c r="D109" s="59" t="s">
        <v>262</v>
      </c>
      <c r="E109" s="72" t="s">
        <v>121</v>
      </c>
      <c r="F109" s="131" t="n">
        <v>150</v>
      </c>
      <c r="G109" s="131" t="n">
        <v>150</v>
      </c>
      <c r="H109" s="132"/>
      <c r="I109" s="131" t="n">
        <v>150</v>
      </c>
      <c r="J109" s="132"/>
      <c r="K109" s="132"/>
      <c r="L109" s="137" t="n">
        <v>2017.05</v>
      </c>
      <c r="M109" s="138" t="s">
        <v>207</v>
      </c>
      <c r="N109" s="66" t="s">
        <v>122</v>
      </c>
    </row>
    <row r="110" customFormat="false" ht="27.75" hidden="false" customHeight="true" outlineLevel="0" collapsed="false">
      <c r="A110" s="74" t="n">
        <v>15</v>
      </c>
      <c r="B110" s="72" t="s">
        <v>120</v>
      </c>
      <c r="C110" s="74" t="s">
        <v>131</v>
      </c>
      <c r="D110" s="67" t="s">
        <v>226</v>
      </c>
      <c r="E110" s="72" t="s">
        <v>121</v>
      </c>
      <c r="F110" s="131" t="n">
        <v>150</v>
      </c>
      <c r="G110" s="131" t="n">
        <v>150</v>
      </c>
      <c r="H110" s="132"/>
      <c r="I110" s="131" t="n">
        <v>150</v>
      </c>
      <c r="J110" s="132"/>
      <c r="K110" s="132"/>
      <c r="L110" s="137" t="n">
        <v>2017.06</v>
      </c>
      <c r="M110" s="138" t="s">
        <v>207</v>
      </c>
      <c r="N110" s="66" t="s">
        <v>122</v>
      </c>
    </row>
    <row r="111" customFormat="false" ht="27.75" hidden="false" customHeight="true" outlineLevel="0" collapsed="false">
      <c r="A111" s="74" t="n">
        <v>16</v>
      </c>
      <c r="B111" s="72" t="s">
        <v>120</v>
      </c>
      <c r="C111" s="59" t="s">
        <v>50</v>
      </c>
      <c r="D111" s="67" t="s">
        <v>267</v>
      </c>
      <c r="E111" s="72" t="s">
        <v>121</v>
      </c>
      <c r="F111" s="131" t="n">
        <v>150</v>
      </c>
      <c r="G111" s="131" t="n">
        <v>150</v>
      </c>
      <c r="H111" s="132"/>
      <c r="I111" s="131" t="n">
        <v>150</v>
      </c>
      <c r="J111" s="132"/>
      <c r="K111" s="132"/>
      <c r="L111" s="137" t="n">
        <v>2017.06</v>
      </c>
      <c r="M111" s="138" t="s">
        <v>207</v>
      </c>
      <c r="N111" s="66" t="s">
        <v>122</v>
      </c>
    </row>
    <row r="112" customFormat="false" ht="27.75" hidden="false" customHeight="true" outlineLevel="0" collapsed="false">
      <c r="A112" s="74" t="n">
        <v>17</v>
      </c>
      <c r="B112" s="72" t="s">
        <v>120</v>
      </c>
      <c r="C112" s="74" t="s">
        <v>91</v>
      </c>
      <c r="D112" s="74" t="s">
        <v>174</v>
      </c>
      <c r="E112" s="72" t="s">
        <v>121</v>
      </c>
      <c r="F112" s="131" t="n">
        <v>150</v>
      </c>
      <c r="G112" s="131" t="n">
        <v>150</v>
      </c>
      <c r="H112" s="132"/>
      <c r="I112" s="131" t="n">
        <v>150</v>
      </c>
      <c r="J112" s="132"/>
      <c r="K112" s="132"/>
      <c r="L112" s="137" t="n">
        <v>2017.06</v>
      </c>
      <c r="M112" s="138" t="s">
        <v>207</v>
      </c>
      <c r="N112" s="66" t="s">
        <v>122</v>
      </c>
    </row>
    <row r="113" customFormat="false" ht="27.75" hidden="false" customHeight="true" outlineLevel="0" collapsed="false">
      <c r="A113" s="47" t="s">
        <v>111</v>
      </c>
      <c r="B113" s="94" t="s">
        <v>309</v>
      </c>
      <c r="C113" s="74"/>
      <c r="D113" s="74"/>
      <c r="E113" s="72"/>
      <c r="F113" s="131"/>
      <c r="G113" s="131"/>
      <c r="H113" s="132"/>
      <c r="I113" s="131"/>
      <c r="J113" s="132"/>
      <c r="K113" s="132"/>
      <c r="L113" s="66"/>
      <c r="M113" s="66"/>
      <c r="N113" s="67"/>
    </row>
    <row r="114" customFormat="false" ht="27.75" hidden="false" customHeight="true" outlineLevel="0" collapsed="false">
      <c r="A114" s="74" t="n">
        <v>1</v>
      </c>
      <c r="B114" s="72" t="s">
        <v>310</v>
      </c>
      <c r="C114" s="134" t="s">
        <v>54</v>
      </c>
      <c r="D114" s="134" t="s">
        <v>154</v>
      </c>
      <c r="E114" s="72" t="s">
        <v>311</v>
      </c>
      <c r="F114" s="131" t="n">
        <v>94.11</v>
      </c>
      <c r="G114" s="131" t="n">
        <v>94.11</v>
      </c>
      <c r="H114" s="132"/>
      <c r="I114" s="131"/>
      <c r="J114" s="131" t="n">
        <v>94.11</v>
      </c>
      <c r="K114" s="132"/>
      <c r="L114" s="137" t="n">
        <v>2017.06</v>
      </c>
      <c r="M114" s="86" t="s">
        <v>312</v>
      </c>
      <c r="N114" s="134" t="s">
        <v>313</v>
      </c>
    </row>
    <row r="115" customFormat="false" ht="27.75" hidden="false" customHeight="true" outlineLevel="0" collapsed="false">
      <c r="A115" s="74" t="n">
        <v>2</v>
      </c>
      <c r="B115" s="72" t="s">
        <v>310</v>
      </c>
      <c r="C115" s="74" t="s">
        <v>59</v>
      </c>
      <c r="D115" s="74" t="s">
        <v>158</v>
      </c>
      <c r="E115" s="72" t="s">
        <v>314</v>
      </c>
      <c r="F115" s="131" t="n">
        <v>261.04</v>
      </c>
      <c r="G115" s="131" t="n">
        <v>261.04</v>
      </c>
      <c r="H115" s="132"/>
      <c r="I115" s="131"/>
      <c r="J115" s="131" t="n">
        <v>261.04</v>
      </c>
      <c r="K115" s="132"/>
      <c r="L115" s="137" t="n">
        <v>2017.06</v>
      </c>
      <c r="M115" s="86" t="n">
        <v>2017.1</v>
      </c>
      <c r="N115" s="134" t="s">
        <v>313</v>
      </c>
    </row>
    <row r="116" customFormat="false" ht="27.75" hidden="false" customHeight="true" outlineLevel="0" collapsed="false">
      <c r="A116" s="74" t="n">
        <v>3</v>
      </c>
      <c r="B116" s="72" t="s">
        <v>310</v>
      </c>
      <c r="C116" s="74" t="s">
        <v>131</v>
      </c>
      <c r="D116" s="74" t="s">
        <v>226</v>
      </c>
      <c r="E116" s="72" t="s">
        <v>315</v>
      </c>
      <c r="F116" s="131" t="n">
        <v>32.6</v>
      </c>
      <c r="G116" s="131" t="n">
        <v>32.6</v>
      </c>
      <c r="H116" s="132"/>
      <c r="I116" s="131"/>
      <c r="J116" s="131" t="n">
        <v>32.6</v>
      </c>
      <c r="K116" s="132"/>
      <c r="L116" s="137" t="n">
        <v>2017.06</v>
      </c>
      <c r="M116" s="86" t="n">
        <v>2017.1</v>
      </c>
      <c r="N116" s="134" t="s">
        <v>313</v>
      </c>
    </row>
    <row r="117" customFormat="false" ht="27.75" hidden="false" customHeight="true" outlineLevel="0" collapsed="false">
      <c r="A117" s="74" t="n">
        <v>4</v>
      </c>
      <c r="B117" s="72" t="s">
        <v>310</v>
      </c>
      <c r="C117" s="49" t="s">
        <v>43</v>
      </c>
      <c r="D117" s="49" t="s">
        <v>44</v>
      </c>
      <c r="E117" s="72" t="s">
        <v>316</v>
      </c>
      <c r="F117" s="131" t="n">
        <v>97.36</v>
      </c>
      <c r="G117" s="131" t="n">
        <v>97.36</v>
      </c>
      <c r="H117" s="132"/>
      <c r="I117" s="131"/>
      <c r="J117" s="131" t="n">
        <v>97.36</v>
      </c>
      <c r="K117" s="132"/>
      <c r="L117" s="137" t="n">
        <v>2017.08</v>
      </c>
      <c r="M117" s="86" t="n">
        <v>2017.1</v>
      </c>
      <c r="N117" s="134" t="s">
        <v>313</v>
      </c>
    </row>
    <row r="118" customFormat="false" ht="27.75" hidden="false" customHeight="true" outlineLevel="0" collapsed="false">
      <c r="A118" s="74" t="n">
        <v>5</v>
      </c>
      <c r="B118" s="72" t="s">
        <v>310</v>
      </c>
      <c r="C118" s="49" t="s">
        <v>43</v>
      </c>
      <c r="D118" s="74" t="s">
        <v>193</v>
      </c>
      <c r="E118" s="72" t="s">
        <v>317</v>
      </c>
      <c r="F118" s="131" t="n">
        <v>32.3</v>
      </c>
      <c r="G118" s="131" t="n">
        <v>32.3</v>
      </c>
      <c r="H118" s="132"/>
      <c r="I118" s="131"/>
      <c r="J118" s="131" t="n">
        <v>32.3</v>
      </c>
      <c r="K118" s="132"/>
      <c r="L118" s="137" t="n">
        <v>2017.08</v>
      </c>
      <c r="M118" s="86" t="n">
        <v>2017.1</v>
      </c>
      <c r="N118" s="134" t="s">
        <v>313</v>
      </c>
    </row>
  </sheetData>
  <mergeCells count="34">
    <mergeCell ref="A2:N2"/>
    <mergeCell ref="A3:A4"/>
    <mergeCell ref="B3:B4"/>
    <mergeCell ref="C3:D3"/>
    <mergeCell ref="E3:E4"/>
    <mergeCell ref="F3:F4"/>
    <mergeCell ref="G3:K3"/>
    <mergeCell ref="L3:L4"/>
    <mergeCell ref="M3:M4"/>
    <mergeCell ref="N3:N4"/>
    <mergeCell ref="A23:A24"/>
    <mergeCell ref="B23:B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50:A51"/>
    <mergeCell ref="B50:B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25"/>
    <col collapsed="false" customWidth="true" hidden="false" outlineLevel="0" max="3" min="3" style="0" width="7.49"/>
    <col collapsed="false" customWidth="true" hidden="false" outlineLevel="0" max="4" min="4" style="0" width="6.12"/>
    <col collapsed="false" customWidth="true" hidden="false" outlineLevel="0" max="5" min="5" style="0" width="17.62"/>
    <col collapsed="false" customWidth="true" hidden="false" outlineLevel="0" max="6" min="6" style="0" width="7.75"/>
    <col collapsed="false" customWidth="true" hidden="false" outlineLevel="0" max="7" min="7" style="0" width="5.99"/>
    <col collapsed="false" customWidth="true" hidden="false" outlineLevel="0" max="8" min="8" style="0" width="6.12"/>
    <col collapsed="false" customWidth="true" hidden="false" outlineLevel="0" max="9" min="9" style="0" width="5.75"/>
    <col collapsed="false" customWidth="true" hidden="false" outlineLevel="0" max="10" min="10" style="0" width="5.49"/>
    <col collapsed="false" customWidth="true" hidden="false" outlineLevel="0" max="11" min="11" style="0" width="5.36"/>
    <col collapsed="false" customWidth="true" hidden="false" outlineLevel="0" max="12" min="12" style="0" width="6.62"/>
    <col collapsed="false" customWidth="true" hidden="false" outlineLevel="0" max="13" min="13" style="0" width="6.12"/>
    <col collapsed="false" customWidth="true" hidden="false" outlineLevel="0" max="14" min="14" style="0" width="6.37"/>
    <col collapsed="false" customWidth="true" hidden="false" outlineLevel="0" max="15" min="15" style="0" width="13.12"/>
  </cols>
  <sheetData>
    <row r="1" customFormat="false" ht="13.5" hidden="false" customHeight="false" outlineLevel="0" collapsed="false">
      <c r="A1" s="3" t="s">
        <v>318</v>
      </c>
    </row>
    <row r="2" customFormat="false" ht="25.5" hidden="false" customHeight="false" outlineLevel="0" collapsed="false">
      <c r="A2" s="139" t="s">
        <v>31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25.5" hidden="false" customHeight="false" outlineLevel="0" collapsed="false">
      <c r="A3" s="140"/>
      <c r="B3" s="141" t="s">
        <v>320</v>
      </c>
      <c r="C3" s="140"/>
      <c r="D3" s="140"/>
      <c r="E3" s="140"/>
      <c r="F3" s="140"/>
      <c r="G3" s="140"/>
      <c r="H3" s="140"/>
      <c r="I3" s="140"/>
      <c r="J3" s="140"/>
      <c r="K3" s="140"/>
      <c r="P3" s="140"/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6" t="s">
        <v>6</v>
      </c>
      <c r="G4" s="5" t="s">
        <v>7</v>
      </c>
      <c r="H4" s="5"/>
      <c r="I4" s="5"/>
      <c r="J4" s="5"/>
      <c r="K4" s="5"/>
      <c r="L4" s="6" t="s">
        <v>321</v>
      </c>
      <c r="M4" s="6" t="s">
        <v>8</v>
      </c>
      <c r="N4" s="6" t="s">
        <v>322</v>
      </c>
      <c r="O4" s="6" t="s">
        <v>323</v>
      </c>
      <c r="P4" s="5" t="s">
        <v>324</v>
      </c>
    </row>
    <row r="5" customFormat="false" ht="34.5" hidden="false" customHeight="true" outlineLevel="0" collapsed="false">
      <c r="A5" s="5"/>
      <c r="B5" s="5"/>
      <c r="C5" s="8" t="s">
        <v>11</v>
      </c>
      <c r="D5" s="8" t="s">
        <v>12</v>
      </c>
      <c r="E5" s="5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  <c r="O5" s="6"/>
      <c r="P5" s="5"/>
    </row>
    <row r="6" customFormat="false" ht="30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0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0" hidden="false" customHeight="true" outlineLevel="0" collapsed="false">
      <c r="A8" s="94"/>
      <c r="B8" s="94"/>
      <c r="C8" s="142"/>
      <c r="D8" s="142"/>
      <c r="E8" s="10"/>
      <c r="F8" s="142"/>
      <c r="G8" s="142"/>
      <c r="H8" s="142"/>
      <c r="I8" s="10"/>
      <c r="J8" s="10"/>
      <c r="K8" s="10"/>
      <c r="L8" s="142"/>
      <c r="M8" s="142"/>
      <c r="N8" s="142"/>
      <c r="O8" s="142"/>
      <c r="P8" s="10"/>
    </row>
    <row r="9" customFormat="false" ht="30" hidden="false" customHeight="true" outlineLevel="0" collapsed="false">
      <c r="A9" s="47"/>
      <c r="B9" s="94"/>
      <c r="C9" s="74"/>
      <c r="D9" s="74"/>
      <c r="E9" s="72"/>
      <c r="F9" s="131"/>
      <c r="G9" s="131"/>
      <c r="H9" s="132"/>
      <c r="I9" s="131"/>
      <c r="J9" s="132"/>
      <c r="K9" s="132"/>
      <c r="L9" s="67"/>
      <c r="M9" s="67"/>
      <c r="N9" s="67"/>
      <c r="O9" s="67"/>
      <c r="P9" s="143"/>
    </row>
    <row r="10" customFormat="false" ht="30" hidden="false" customHeight="true" outlineLevel="0" collapsed="false">
      <c r="A10" s="74"/>
      <c r="B10" s="72"/>
      <c r="C10" s="134"/>
      <c r="D10" s="134"/>
      <c r="E10" s="72"/>
      <c r="F10" s="131"/>
      <c r="G10" s="131"/>
      <c r="H10" s="132"/>
      <c r="I10" s="131"/>
      <c r="J10" s="132"/>
      <c r="K10" s="132"/>
      <c r="L10" s="144"/>
      <c r="M10" s="145"/>
      <c r="N10" s="145"/>
      <c r="O10" s="67"/>
      <c r="P10" s="143"/>
    </row>
    <row r="11" customFormat="false" ht="30" hidden="false" customHeight="true" outlineLevel="0" collapsed="false">
      <c r="A11" s="74"/>
      <c r="B11" s="72"/>
      <c r="C11" s="74"/>
      <c r="D11" s="135"/>
      <c r="E11" s="72"/>
      <c r="F11" s="131"/>
      <c r="G11" s="131"/>
      <c r="H11" s="132"/>
      <c r="I11" s="131"/>
      <c r="J11" s="132"/>
      <c r="K11" s="132"/>
      <c r="L11" s="144"/>
      <c r="M11" s="145"/>
      <c r="N11" s="145"/>
      <c r="O11" s="67"/>
      <c r="P11" s="143"/>
    </row>
    <row r="12" customFormat="false" ht="30" hidden="false" customHeight="true" outlineLevel="0" collapsed="false">
      <c r="A12" s="74"/>
      <c r="B12" s="72"/>
      <c r="C12" s="49"/>
      <c r="D12" s="74"/>
      <c r="E12" s="72"/>
      <c r="F12" s="131"/>
      <c r="G12" s="131"/>
      <c r="H12" s="132"/>
      <c r="I12" s="131"/>
      <c r="J12" s="132"/>
      <c r="K12" s="132"/>
      <c r="L12" s="144"/>
      <c r="M12" s="145"/>
      <c r="N12" s="145"/>
      <c r="O12" s="67"/>
      <c r="P12" s="143"/>
    </row>
    <row r="13" customFormat="false" ht="30" hidden="false" customHeight="true" outlineLevel="0" collapsed="false">
      <c r="A13" s="74"/>
      <c r="B13" s="72"/>
      <c r="C13" s="74"/>
      <c r="D13" s="74"/>
      <c r="E13" s="72"/>
      <c r="F13" s="131"/>
      <c r="G13" s="131"/>
      <c r="H13" s="132"/>
      <c r="I13" s="131"/>
      <c r="J13" s="132"/>
      <c r="K13" s="132"/>
      <c r="L13" s="144"/>
      <c r="M13" s="145"/>
      <c r="N13" s="145"/>
      <c r="O13" s="67"/>
      <c r="P13" s="143"/>
    </row>
    <row r="14" customFormat="false" ht="30" hidden="false" customHeight="true" outlineLevel="0" collapsed="false">
      <c r="A14" s="74"/>
      <c r="B14" s="72"/>
      <c r="C14" s="74"/>
      <c r="D14" s="74"/>
      <c r="E14" s="72"/>
      <c r="F14" s="131"/>
      <c r="G14" s="131"/>
      <c r="H14" s="132"/>
      <c r="I14" s="131"/>
      <c r="J14" s="132"/>
      <c r="K14" s="132"/>
      <c r="L14" s="144"/>
      <c r="M14" s="145"/>
      <c r="N14" s="145"/>
      <c r="O14" s="67"/>
      <c r="P14" s="143"/>
    </row>
    <row r="15" customFormat="false" ht="44.25" hidden="false" customHeight="true" outlineLevel="0" collapsed="false">
      <c r="B15" s="3" t="s">
        <v>325</v>
      </c>
      <c r="C15" s="3"/>
      <c r="D15" s="3"/>
      <c r="E15" s="3"/>
      <c r="F15" s="3" t="s">
        <v>326</v>
      </c>
      <c r="G15" s="3"/>
      <c r="H15" s="3"/>
      <c r="I15" s="3"/>
      <c r="J15" s="3"/>
      <c r="K15" s="3"/>
      <c r="L15" s="146" t="s">
        <v>327</v>
      </c>
      <c r="M15" s="146"/>
      <c r="N15" s="146"/>
      <c r="O15" s="146"/>
    </row>
    <row r="16" customFormat="false" ht="23.25" hidden="false" customHeight="true" outlineLevel="0" collapsed="false">
      <c r="A16" s="147" t="s">
        <v>328</v>
      </c>
      <c r="B16" s="147"/>
      <c r="C16" s="147"/>
      <c r="D16" s="147"/>
      <c r="E16" s="147"/>
      <c r="F16" s="147"/>
      <c r="G16" s="147"/>
      <c r="H16" s="147"/>
      <c r="I16" s="147" t="s">
        <v>329</v>
      </c>
      <c r="J16" s="147"/>
      <c r="K16" s="147"/>
      <c r="L16" s="147"/>
      <c r="M16" s="147"/>
      <c r="N16" s="147"/>
      <c r="O16" s="147"/>
    </row>
    <row r="17" customFormat="false" ht="13.5" hidden="false" customHeight="false" outlineLevel="0" collapsed="false">
      <c r="L17" s="148"/>
      <c r="M17" s="148"/>
      <c r="N17" s="148"/>
      <c r="O17" s="148"/>
    </row>
    <row r="18" customFormat="false" ht="13.5" hidden="false" customHeight="false" outlineLevel="0" collapsed="false">
      <c r="L18" s="148"/>
      <c r="M18" s="148"/>
      <c r="N18" s="148"/>
      <c r="O18" s="148"/>
    </row>
  </sheetData>
  <mergeCells count="15">
    <mergeCell ref="A2:P2"/>
    <mergeCell ref="A4:A5"/>
    <mergeCell ref="B4:B5"/>
    <mergeCell ref="C4:D4"/>
    <mergeCell ref="E4:E5"/>
    <mergeCell ref="F4:F5"/>
    <mergeCell ref="G4:K4"/>
    <mergeCell ref="L4:L5"/>
    <mergeCell ref="M4:M5"/>
    <mergeCell ref="N4:N5"/>
    <mergeCell ref="O4:O5"/>
    <mergeCell ref="P4:P5"/>
    <mergeCell ref="L15:O15"/>
    <mergeCell ref="A16:H16"/>
    <mergeCell ref="I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11:53Z</dcterms:created>
  <dc:creator>Administrator</dc:creator>
  <dc:description/>
  <dc:language>en-US</dc:language>
  <cp:lastModifiedBy>Administrator</cp:lastModifiedBy>
  <cp:lastPrinted>2017-05-26T01:21:44Z</cp:lastPrinted>
  <dcterms:modified xsi:type="dcterms:W3CDTF">2017-05-26T01:23:59Z</dcterms:modified>
  <cp:revision>0</cp:revision>
  <dc:subject/>
  <dc:title/>
</cp:coreProperties>
</file>