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0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国土资源局基层国土所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8</t>
  </si>
  <si>
    <t xml:space="preserve">    国土资源行业业务管理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13023.2099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13023.2099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13023.2099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13023.2099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13023.2099</v>
      </c>
      <c r="C38" s="25" t="s">
        <v>48</v>
      </c>
      <c r="D38" s="8" t="n">
        <v>13023.2099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13023.2099</v>
      </c>
      <c r="D10" s="37" t="n">
        <v>0</v>
      </c>
      <c r="E10" s="37" t="n">
        <v>13023.2099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13023.2099</v>
      </c>
      <c r="D11" s="37" t="n">
        <v>0</v>
      </c>
      <c r="E11" s="37" t="n">
        <v>13023.2099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13023.2099</v>
      </c>
      <c r="D12" s="37" t="n">
        <v>0</v>
      </c>
      <c r="E12" s="37" t="n">
        <v>13023.2099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13023.2099</v>
      </c>
      <c r="D13" s="37" t="n">
        <v>0</v>
      </c>
      <c r="E13" s="37" t="n">
        <v>13023.2099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13023.2099</v>
      </c>
      <c r="D10" s="38" t="n">
        <v>13023.2099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13023.2099</v>
      </c>
      <c r="D11" s="38" t="n">
        <v>13023.2099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13023.2099</v>
      </c>
      <c r="D12" s="38" t="n">
        <v>13023.2099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13023.2099</v>
      </c>
      <c r="D13" s="38" t="n">
        <v>13023.2099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13023.2099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13023.2099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13023.2099</v>
      </c>
      <c r="E25" s="45" t="n">
        <v>13023.2099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13023.2099</v>
      </c>
      <c r="C35" s="25" t="s">
        <v>44</v>
      </c>
      <c r="D35" s="8" t="n">
        <v>13023.2099</v>
      </c>
      <c r="E35" s="8" t="n">
        <f aca="false">SUM(E7:E34)</f>
        <v>13023.2099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13023.2099</v>
      </c>
      <c r="D10" s="38" t="n">
        <v>13023.2099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13023.2099</v>
      </c>
      <c r="D11" s="38" t="n">
        <v>13023.2099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13023.2099</v>
      </c>
      <c r="D12" s="38" t="n">
        <v>13023.2099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13023.2099</v>
      </c>
      <c r="D13" s="38" t="n">
        <v>13023.2099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13023.2099</v>
      </c>
      <c r="D10" s="38" t="n">
        <v>11990.28</v>
      </c>
      <c r="E10" s="8" t="n">
        <v>1032.9299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11966.88</v>
      </c>
      <c r="D11" s="38" t="n">
        <v>11966.88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5720.64</v>
      </c>
      <c r="D12" s="38" t="n">
        <v>5720.64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1382.32</v>
      </c>
      <c r="D13" s="38" t="n">
        <v>1382.32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476.72</v>
      </c>
      <c r="D14" s="38" t="n">
        <v>476.72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4387.2</v>
      </c>
      <c r="D15" s="38" t="n">
        <v>4387.2</v>
      </c>
      <c r="E15" s="8" t="n">
        <v>0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1032.9299</v>
      </c>
      <c r="D16" s="38" t="n">
        <v>0</v>
      </c>
      <c r="E16" s="8" t="n">
        <v>1032.9299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95</v>
      </c>
      <c r="D17" s="38" t="n">
        <v>0</v>
      </c>
      <c r="E17" s="8" t="n">
        <v>95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20</v>
      </c>
      <c r="D18" s="38" t="n">
        <v>0</v>
      </c>
      <c r="E18" s="8" t="n">
        <v>20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25</v>
      </c>
      <c r="D19" s="38" t="n">
        <v>0</v>
      </c>
      <c r="E19" s="8" t="n">
        <v>25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35</v>
      </c>
      <c r="D20" s="38" t="n">
        <v>0</v>
      </c>
      <c r="E20" s="8" t="n">
        <v>35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217</v>
      </c>
      <c r="D21" s="38" t="n">
        <v>0</v>
      </c>
      <c r="E21" s="8" t="n">
        <v>217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288</v>
      </c>
      <c r="D22" s="38" t="n">
        <v>0</v>
      </c>
      <c r="E22" s="8" t="n">
        <v>288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80</v>
      </c>
      <c r="D23" s="38" t="n">
        <v>0</v>
      </c>
      <c r="E23" s="8" t="n">
        <v>80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133.7299</v>
      </c>
      <c r="D24" s="38" t="n">
        <v>0</v>
      </c>
      <c r="E24" s="8" t="n">
        <v>133.7299</v>
      </c>
    </row>
    <row r="25" customFormat="false" ht="15" hidden="false" customHeight="true" outlineLevel="0" collapsed="false">
      <c r="A25" s="54" t="s">
        <v>122</v>
      </c>
      <c r="B25" s="55" t="s">
        <v>123</v>
      </c>
      <c r="C25" s="8" t="n">
        <v>7.2</v>
      </c>
      <c r="D25" s="38" t="n">
        <v>0</v>
      </c>
      <c r="E25" s="8" t="n">
        <v>7.2</v>
      </c>
    </row>
    <row r="26" customFormat="false" ht="15" hidden="false" customHeight="true" outlineLevel="0" collapsed="false">
      <c r="A26" s="54" t="s">
        <v>124</v>
      </c>
      <c r="B26" s="55" t="s">
        <v>125</v>
      </c>
      <c r="C26" s="8" t="n">
        <v>132</v>
      </c>
      <c r="D26" s="38" t="n">
        <v>0</v>
      </c>
      <c r="E26" s="8" t="n">
        <v>132</v>
      </c>
    </row>
    <row r="27" customFormat="false" ht="15" hidden="false" customHeight="true" outlineLevel="0" collapsed="false">
      <c r="A27" s="54" t="s">
        <v>126</v>
      </c>
      <c r="B27" s="55" t="s">
        <v>127</v>
      </c>
      <c r="C27" s="8" t="n">
        <v>23.4</v>
      </c>
      <c r="D27" s="38" t="n">
        <v>23.4</v>
      </c>
      <c r="E27" s="8" t="n">
        <v>0</v>
      </c>
    </row>
    <row r="28" customFormat="false" ht="15" hidden="false" customHeight="true" outlineLevel="0" collapsed="false">
      <c r="A28" s="54" t="s">
        <v>128</v>
      </c>
      <c r="B28" s="55" t="s">
        <v>129</v>
      </c>
      <c r="C28" s="8" t="n">
        <v>23.4</v>
      </c>
      <c r="D28" s="38" t="n">
        <v>23.4</v>
      </c>
      <c r="E28" s="8" t="n">
        <v>0</v>
      </c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30</v>
      </c>
    </row>
    <row r="3" customFormat="false" ht="38.25" hidden="false" customHeight="true" outlineLevel="0" collapsed="false">
      <c r="A3" s="3" t="s">
        <v>131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32</v>
      </c>
      <c r="C6" s="30" t="s">
        <v>133</v>
      </c>
      <c r="D6" s="56" t="s">
        <v>134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35</v>
      </c>
      <c r="E7" s="29" t="s">
        <v>136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288</v>
      </c>
      <c r="B9" s="57" t="n">
        <v>0</v>
      </c>
      <c r="C9" s="57" t="n">
        <v>288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3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38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39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4-10T01:44:53Z</dcterms:modified>
  <cp:revision>0</cp:revision>
  <dc:subject/>
  <dc:title/>
</cp:coreProperties>
</file>