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2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地质环境监测站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99</t>
  </si>
  <si>
    <t xml:space="preserve">    其他国土资源事务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3173.5146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3173.5146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3173.5146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3173.5146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3173.5146</v>
      </c>
      <c r="C38" s="25" t="s">
        <v>48</v>
      </c>
      <c r="D38" s="8" t="n">
        <v>3173.5146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3173.5146</v>
      </c>
      <c r="D10" s="37" t="n">
        <v>0</v>
      </c>
      <c r="E10" s="37" t="n">
        <v>3173.5146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3173.5146</v>
      </c>
      <c r="D11" s="37" t="n">
        <v>0</v>
      </c>
      <c r="E11" s="37" t="n">
        <v>3173.5146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3173.5146</v>
      </c>
      <c r="D12" s="37" t="n">
        <v>0</v>
      </c>
      <c r="E12" s="37" t="n">
        <v>3173.5146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3173.5146</v>
      </c>
      <c r="D13" s="37" t="n">
        <v>0</v>
      </c>
      <c r="E13" s="37" t="n">
        <v>3173.5146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3173.5146</v>
      </c>
      <c r="D10" s="38" t="n">
        <v>3173.5146</v>
      </c>
      <c r="E10" s="37" t="n">
        <v>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3173.5146</v>
      </c>
      <c r="D11" s="38" t="n">
        <v>3173.5146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3173.5146</v>
      </c>
      <c r="D12" s="38" t="n">
        <v>3173.5146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3173.5146</v>
      </c>
      <c r="D13" s="38" t="n">
        <v>3173.5146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3173.5146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3173.5146</v>
      </c>
      <c r="C7" s="9" t="s">
        <v>10</v>
      </c>
      <c r="D7" s="41" t="n">
        <v>0</v>
      </c>
      <c r="E7" s="42" t="n">
        <v>0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3173.5146</v>
      </c>
      <c r="E25" s="45" t="n">
        <v>3173.5146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3173.5146</v>
      </c>
      <c r="C35" s="25" t="s">
        <v>44</v>
      </c>
      <c r="D35" s="8" t="n">
        <v>3173.5146</v>
      </c>
      <c r="E35" s="8" t="n">
        <f aca="false">SUM(E7:E34)</f>
        <v>3173.5146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3173.5146</v>
      </c>
      <c r="D10" s="38" t="n">
        <v>3173.5146</v>
      </c>
      <c r="E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3173.5146</v>
      </c>
      <c r="D11" s="38" t="n">
        <v>3173.5146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3173.5146</v>
      </c>
      <c r="D12" s="38" t="n">
        <v>3173.5146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3173.5146</v>
      </c>
      <c r="D13" s="38" t="n">
        <v>3173.5146</v>
      </c>
      <c r="E13" s="8" t="n">
        <v>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3173.5146</v>
      </c>
      <c r="D10" s="38" t="n">
        <v>2938.91</v>
      </c>
      <c r="E10" s="8" t="n">
        <v>234.6046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2937.11</v>
      </c>
      <c r="D11" s="38" t="n">
        <v>2937.11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1402.68</v>
      </c>
      <c r="D12" s="38" t="n">
        <v>1402.68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213.34</v>
      </c>
      <c r="D13" s="38" t="n">
        <v>213.34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116.89</v>
      </c>
      <c r="D14" s="38" t="n">
        <v>116.89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1204.2</v>
      </c>
      <c r="D15" s="38" t="n">
        <v>1204.2</v>
      </c>
      <c r="E15" s="8" t="n">
        <v>0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234.6046</v>
      </c>
      <c r="D16" s="38" t="n">
        <v>0</v>
      </c>
      <c r="E16" s="8" t="n">
        <v>234.6046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12</v>
      </c>
      <c r="D17" s="38" t="n">
        <v>0</v>
      </c>
      <c r="E17" s="8" t="n">
        <v>12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8</v>
      </c>
      <c r="D18" s="38" t="n">
        <v>0</v>
      </c>
      <c r="E18" s="8" t="n">
        <v>8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80</v>
      </c>
      <c r="D19" s="38" t="n">
        <v>0</v>
      </c>
      <c r="E19" s="8" t="n">
        <v>80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100</v>
      </c>
      <c r="D20" s="38" t="n">
        <v>0</v>
      </c>
      <c r="E20" s="8" t="n">
        <v>100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32.8046</v>
      </c>
      <c r="D21" s="38" t="n">
        <v>0</v>
      </c>
      <c r="E21" s="8" t="n">
        <v>32.8046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1.8</v>
      </c>
      <c r="D22" s="38" t="n">
        <v>0</v>
      </c>
      <c r="E22" s="8" t="n">
        <v>1.8</v>
      </c>
    </row>
    <row r="23" customFormat="false" ht="15" hidden="false" customHeight="true" outlineLevel="0" collapsed="false">
      <c r="A23" s="54" t="s">
        <v>118</v>
      </c>
      <c r="B23" s="55" t="s">
        <v>119</v>
      </c>
      <c r="C23" s="8" t="n">
        <v>1.8</v>
      </c>
      <c r="D23" s="38" t="n">
        <v>1.8</v>
      </c>
      <c r="E23" s="8" t="n">
        <v>0</v>
      </c>
    </row>
    <row r="24" customFormat="false" ht="15" hidden="false" customHeight="true" outlineLevel="0" collapsed="false">
      <c r="A24" s="54" t="s">
        <v>120</v>
      </c>
      <c r="B24" s="55" t="s">
        <v>121</v>
      </c>
      <c r="C24" s="8" t="n">
        <v>1.8</v>
      </c>
      <c r="D24" s="38" t="n">
        <v>1.8</v>
      </c>
      <c r="E24" s="8" t="n">
        <v>0</v>
      </c>
    </row>
    <row r="25" customFormat="false" ht="12.75" hidden="false" customHeight="true" outlineLevel="0" collapsed="false">
      <c r="C25" s="4"/>
      <c r="D25" s="4"/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22</v>
      </c>
    </row>
    <row r="3" customFormat="false" ht="38.25" hidden="false" customHeight="true" outlineLevel="0" collapsed="false">
      <c r="A3" s="3" t="s">
        <v>123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24</v>
      </c>
      <c r="C6" s="30" t="s">
        <v>125</v>
      </c>
      <c r="D6" s="56" t="s">
        <v>126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27</v>
      </c>
      <c r="E7" s="29" t="s">
        <v>128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80</v>
      </c>
      <c r="B9" s="57" t="n">
        <v>0</v>
      </c>
      <c r="C9" s="57" t="n">
        <v>80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2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30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31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4-10T01:59:34Z</dcterms:modified>
  <cp:revision>0</cp:revision>
  <dc:subject/>
  <dc:title/>
</cp:coreProperties>
</file>