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4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工业园区管理委员会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2994.0201</v>
      </c>
      <c r="C6" s="9" t="s">
        <v>10</v>
      </c>
      <c r="D6" s="8" t="n">
        <v>2994.0201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2994.0201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2994.0201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2994.0201</v>
      </c>
      <c r="C38" s="25" t="s">
        <v>48</v>
      </c>
      <c r="D38" s="8" t="n">
        <v>2994.0201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2994.0201</v>
      </c>
      <c r="D10" s="37" t="n">
        <v>0</v>
      </c>
      <c r="E10" s="37" t="n">
        <v>2994.0201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2994.0201</v>
      </c>
      <c r="D11" s="37" t="n">
        <v>0</v>
      </c>
      <c r="E11" s="37" t="n">
        <v>2994.0201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2994.0201</v>
      </c>
      <c r="D12" s="37" t="n">
        <v>0</v>
      </c>
      <c r="E12" s="37" t="n">
        <v>2994.0201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2994.0201</v>
      </c>
      <c r="D13" s="37" t="n">
        <v>0</v>
      </c>
      <c r="E13" s="37" t="n">
        <v>2994.0201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2994.0201</v>
      </c>
      <c r="D10" s="38" t="n">
        <v>2994.0201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994.0201</v>
      </c>
      <c r="D11" s="38" t="n">
        <v>2994.0201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2994.0201</v>
      </c>
      <c r="D12" s="38" t="n">
        <v>2994.0201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2994.0201</v>
      </c>
      <c r="D13" s="38" t="n">
        <v>2994.0201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2994.0201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2994.0201</v>
      </c>
      <c r="C7" s="9" t="s">
        <v>10</v>
      </c>
      <c r="D7" s="41" t="n">
        <v>2994.0201</v>
      </c>
      <c r="E7" s="42" t="n">
        <v>2994.0201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2994.0201</v>
      </c>
      <c r="C35" s="25" t="s">
        <v>44</v>
      </c>
      <c r="D35" s="8" t="n">
        <v>2994.0201</v>
      </c>
      <c r="E35" s="8" t="n">
        <f aca="false">SUM(E7:E34)</f>
        <v>2994.0201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2994.0201</v>
      </c>
      <c r="D10" s="38" t="n">
        <v>2994.0201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994.0201</v>
      </c>
      <c r="D11" s="38" t="n">
        <v>2994.0201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2994.0201</v>
      </c>
      <c r="D12" s="38" t="n">
        <v>2994.0201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2994.0201</v>
      </c>
      <c r="D13" s="38" t="n">
        <v>2994.0201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2994.0201</v>
      </c>
      <c r="D10" s="38" t="n">
        <v>2613.4</v>
      </c>
      <c r="E10" s="8" t="n">
        <v>380.6201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2611.6</v>
      </c>
      <c r="D11" s="38" t="n">
        <v>2611.6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1310.64</v>
      </c>
      <c r="D12" s="38" t="n">
        <v>1310.64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748.94</v>
      </c>
      <c r="D13" s="38" t="n">
        <v>748.94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109.22</v>
      </c>
      <c r="D14" s="38" t="n">
        <v>109.22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442.8</v>
      </c>
      <c r="D15" s="38" t="n">
        <v>442.8</v>
      </c>
      <c r="E15" s="8" t="n">
        <v>0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380.6201</v>
      </c>
      <c r="D16" s="38" t="n">
        <v>0</v>
      </c>
      <c r="E16" s="8" t="n">
        <v>380.6201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100</v>
      </c>
      <c r="D17" s="38" t="n">
        <v>0</v>
      </c>
      <c r="E17" s="8" t="n">
        <v>100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20</v>
      </c>
      <c r="D18" s="38" t="n">
        <v>0</v>
      </c>
      <c r="E18" s="8" t="n">
        <v>20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40</v>
      </c>
      <c r="D19" s="38" t="n">
        <v>0</v>
      </c>
      <c r="E19" s="8" t="n">
        <v>40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40</v>
      </c>
      <c r="D20" s="38" t="n">
        <v>0</v>
      </c>
      <c r="E20" s="8" t="n">
        <v>40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29.1801</v>
      </c>
      <c r="D21" s="38" t="n">
        <v>0</v>
      </c>
      <c r="E21" s="8" t="n">
        <v>29.1801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1.44</v>
      </c>
      <c r="D22" s="38" t="n">
        <v>0</v>
      </c>
      <c r="E22" s="8" t="n">
        <v>1.44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150</v>
      </c>
      <c r="D23" s="38" t="n">
        <v>0</v>
      </c>
      <c r="E23" s="8" t="n">
        <v>150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1.8</v>
      </c>
      <c r="D24" s="38" t="n">
        <v>1.8</v>
      </c>
      <c r="E24" s="8" t="n">
        <v>0</v>
      </c>
    </row>
    <row r="25" customFormat="false" ht="15" hidden="false" customHeight="true" outlineLevel="0" collapsed="false">
      <c r="A25" s="54" t="s">
        <v>122</v>
      </c>
      <c r="B25" s="55" t="s">
        <v>123</v>
      </c>
      <c r="C25" s="8" t="n">
        <v>1.8</v>
      </c>
      <c r="D25" s="38" t="n">
        <v>1.8</v>
      </c>
      <c r="E25" s="8" t="n">
        <v>0</v>
      </c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24</v>
      </c>
    </row>
    <row r="3" customFormat="false" ht="38.25" hidden="false" customHeight="true" outlineLevel="0" collapsed="false">
      <c r="A3" s="3" t="s">
        <v>125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26</v>
      </c>
      <c r="C6" s="30" t="s">
        <v>127</v>
      </c>
      <c r="D6" s="56" t="s">
        <v>128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29</v>
      </c>
      <c r="E7" s="29" t="s">
        <v>130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40</v>
      </c>
      <c r="B9" s="57" t="n">
        <v>0</v>
      </c>
      <c r="C9" s="57" t="n">
        <v>4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3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32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33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