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陕西皇冠山省级自然保护区管理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10</t>
  </si>
  <si>
    <t xml:space="preserve">    林业自然保护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7947.3452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7947.3452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7947.3452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7947.345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7947.3452</v>
      </c>
      <c r="C38" s="25" t="s">
        <v>48</v>
      </c>
      <c r="D38" s="8" t="n">
        <v>7947.345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7947.3452</v>
      </c>
      <c r="D10" s="37" t="n">
        <v>0</v>
      </c>
      <c r="E10" s="37" t="n">
        <v>7947.3452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7947.3452</v>
      </c>
      <c r="D11" s="37" t="n">
        <v>0</v>
      </c>
      <c r="E11" s="37" t="n">
        <v>7947.3452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7947.3452</v>
      </c>
      <c r="D12" s="37" t="n">
        <v>0</v>
      </c>
      <c r="E12" s="37" t="n">
        <v>7947.3452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7947.3452</v>
      </c>
      <c r="D13" s="37" t="n">
        <v>0</v>
      </c>
      <c r="E13" s="37" t="n">
        <v>7947.3452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7947.3452</v>
      </c>
      <c r="D10" s="38" t="n">
        <v>7947.3452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7947.3452</v>
      </c>
      <c r="D11" s="38" t="n">
        <v>7947.3452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7947.3452</v>
      </c>
      <c r="D12" s="38" t="n">
        <v>7947.3452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7947.3452</v>
      </c>
      <c r="D13" s="38" t="n">
        <v>7947.3452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3.32"/>
    <col collapsed="false" customWidth="true" hidden="false" outlineLevel="0" max="3" min="3" style="0" width="25.15"/>
    <col collapsed="false" customWidth="true" hidden="false" outlineLevel="0" max="4" min="4" style="0" width="6.83"/>
    <col collapsed="false" customWidth="true" hidden="false" outlineLevel="0" max="5" min="5" style="0" width="14.99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7947.3452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7947.3452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7947.3452</v>
      </c>
      <c r="E19" s="42" t="n">
        <v>7947.3452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7947.3452</v>
      </c>
      <c r="C35" s="25" t="s">
        <v>44</v>
      </c>
      <c r="D35" s="8" t="n">
        <v>7947.3452</v>
      </c>
      <c r="E35" s="8" t="n">
        <f aca="false">SUM(E7:E34)</f>
        <v>7947.3452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7947.3452</v>
      </c>
      <c r="D10" s="38" t="n">
        <v>7947.3452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7947.3452</v>
      </c>
      <c r="D11" s="38" t="n">
        <v>7947.3452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7947.3452</v>
      </c>
      <c r="D12" s="38" t="n">
        <v>7947.3452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7947.3452</v>
      </c>
      <c r="D13" s="38" t="n">
        <v>7947.3452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3.99"/>
    <col collapsed="false" customWidth="true" hidden="false" outlineLevel="0" max="3" min="3" style="0" width="15.32"/>
    <col collapsed="false" customWidth="true" hidden="false" outlineLevel="0" max="4" min="4" style="0" width="17.99"/>
    <col collapsed="false" customWidth="true" hidden="false" outlineLevel="0" max="5" min="5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7947.3452</v>
      </c>
      <c r="D10" s="38" t="n">
        <v>7380.65</v>
      </c>
      <c r="E10" s="8" t="n">
        <v>566.6952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7368.05</v>
      </c>
      <c r="D11" s="38" t="n">
        <v>7368.05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3532.2</v>
      </c>
      <c r="D12" s="38" t="n">
        <v>3532.2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513.9</v>
      </c>
      <c r="D13" s="38" t="n">
        <v>513.9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294.35</v>
      </c>
      <c r="D14" s="38" t="n">
        <v>294.35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3027.6</v>
      </c>
      <c r="D15" s="38" t="n">
        <v>3027.6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566.6952</v>
      </c>
      <c r="D16" s="38" t="n">
        <v>0</v>
      </c>
      <c r="E16" s="8" t="n">
        <v>566.6952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200</v>
      </c>
      <c r="D17" s="38" t="n">
        <v>0</v>
      </c>
      <c r="E17" s="8" t="n">
        <v>20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10</v>
      </c>
      <c r="D18" s="38" t="n">
        <v>0</v>
      </c>
      <c r="E18" s="8" t="n">
        <v>1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50</v>
      </c>
      <c r="D19" s="38" t="n">
        <v>0</v>
      </c>
      <c r="E19" s="8" t="n">
        <v>5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60</v>
      </c>
      <c r="D20" s="38" t="n">
        <v>0</v>
      </c>
      <c r="E20" s="8" t="n">
        <v>6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160</v>
      </c>
      <c r="D21" s="38" t="n">
        <v>0</v>
      </c>
      <c r="E21" s="8" t="n">
        <v>160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82.3752</v>
      </c>
      <c r="D22" s="38" t="n">
        <v>0</v>
      </c>
      <c r="E22" s="8" t="n">
        <v>82.3752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4.32</v>
      </c>
      <c r="D23" s="38" t="n">
        <v>0</v>
      </c>
      <c r="E23" s="8" t="n">
        <v>4.32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12.6</v>
      </c>
      <c r="D24" s="38" t="n">
        <v>12.6</v>
      </c>
      <c r="E24" s="8" t="n">
        <v>0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12.6</v>
      </c>
      <c r="D25" s="38" t="n">
        <v>12.6</v>
      </c>
      <c r="E25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4</v>
      </c>
    </row>
    <row r="3" customFormat="false" ht="38.25" hidden="false" customHeight="true" outlineLevel="0" collapsed="false">
      <c r="A3" s="3" t="s">
        <v>12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6</v>
      </c>
      <c r="C6" s="30" t="s">
        <v>127</v>
      </c>
      <c r="D6" s="56" t="s">
        <v>128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9</v>
      </c>
      <c r="E7" s="29" t="s">
        <v>130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60</v>
      </c>
      <c r="B9" s="57" t="n">
        <v>0</v>
      </c>
      <c r="C9" s="57" t="n">
        <v>16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29:49Z</dcterms:created>
  <dc:creator/>
  <dc:description/>
  <dc:language>en-US</dc:language>
  <cp:lastModifiedBy>USER</cp:lastModifiedBy>
  <cp:lastPrinted>2017-04-11T02:26:57Z</cp:lastPrinted>
  <dcterms:modified xsi:type="dcterms:W3CDTF">2017-04-13T06:42:00Z</dcterms:modified>
  <cp:revision>0</cp:revision>
  <dc:subject/>
  <dc:title/>
</cp:coreProperties>
</file>