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委老干部工作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2619.1844</v>
      </c>
      <c r="C6" s="9" t="s">
        <v>10</v>
      </c>
      <c r="D6" s="8" t="n">
        <v>12619.1844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2619.1844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2619.1844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2619.1844</v>
      </c>
      <c r="C38" s="25" t="s">
        <v>48</v>
      </c>
      <c r="D38" s="8" t="n">
        <v>12619.1844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2619.1844</v>
      </c>
      <c r="D10" s="37" t="n">
        <v>0</v>
      </c>
      <c r="E10" s="37" t="n">
        <v>12619.1844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2619.1844</v>
      </c>
      <c r="D11" s="37" t="n">
        <v>0</v>
      </c>
      <c r="E11" s="37" t="n">
        <v>12619.1844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2619.1844</v>
      </c>
      <c r="D12" s="37" t="n">
        <v>0</v>
      </c>
      <c r="E12" s="37" t="n">
        <v>12619.184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2619.1844</v>
      </c>
      <c r="D13" s="37" t="n">
        <v>0</v>
      </c>
      <c r="E13" s="37" t="n">
        <v>12619.184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2619.1844</v>
      </c>
      <c r="D10" s="38" t="n">
        <v>12619.1844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619.1844</v>
      </c>
      <c r="D11" s="38" t="n">
        <v>12619.1844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619.1844</v>
      </c>
      <c r="D12" s="38" t="n">
        <v>12619.1844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2619.1844</v>
      </c>
      <c r="D13" s="38" t="n">
        <v>12619.184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12619.1844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12619.1844</v>
      </c>
      <c r="C7" s="9" t="s">
        <v>10</v>
      </c>
      <c r="D7" s="41" t="n">
        <v>12619.1844</v>
      </c>
      <c r="E7" s="42" t="n">
        <v>12619.1844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2619.1844</v>
      </c>
      <c r="C35" s="25" t="s">
        <v>44</v>
      </c>
      <c r="D35" s="8" t="n">
        <v>12619.1844</v>
      </c>
      <c r="E35" s="8" t="n">
        <f aca="false">SUM(E7:E34)</f>
        <v>12619.1844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2619.1844</v>
      </c>
      <c r="D10" s="38" t="n">
        <v>12619.1844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619.1844</v>
      </c>
      <c r="D11" s="38" t="n">
        <v>12619.1844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619.1844</v>
      </c>
      <c r="D12" s="38" t="n">
        <v>12619.1844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2619.1844</v>
      </c>
      <c r="D13" s="38" t="n">
        <v>12619.1844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2619.1844</v>
      </c>
      <c r="D10" s="38" t="n">
        <v>8921.55</v>
      </c>
      <c r="E10" s="8" t="n">
        <v>3697.6344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4548.35</v>
      </c>
      <c r="D11" s="38" t="n">
        <v>4548.35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380.2</v>
      </c>
      <c r="D12" s="38" t="n">
        <v>2380.2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969.8</v>
      </c>
      <c r="D13" s="38" t="n">
        <v>1969.8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98.35</v>
      </c>
      <c r="D14" s="38" t="n">
        <v>198.35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3697.6344</v>
      </c>
      <c r="D15" s="38" t="n">
        <v>0</v>
      </c>
      <c r="E15" s="8" t="n">
        <v>3697.6344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25.6</v>
      </c>
      <c r="D16" s="38" t="n">
        <v>0</v>
      </c>
      <c r="E16" s="8" t="n">
        <v>25.6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5.6</v>
      </c>
      <c r="D17" s="38" t="n">
        <v>0</v>
      </c>
      <c r="E17" s="8" t="n">
        <v>25.6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25.6</v>
      </c>
      <c r="D18" s="38" t="n">
        <v>0</v>
      </c>
      <c r="E18" s="8" t="n">
        <v>25.6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25.6</v>
      </c>
      <c r="D19" s="38" t="n">
        <v>0</v>
      </c>
      <c r="E19" s="8" t="n">
        <v>25.6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5.6</v>
      </c>
      <c r="D20" s="38" t="n">
        <v>0</v>
      </c>
      <c r="E20" s="8" t="n">
        <v>25.6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12</v>
      </c>
      <c r="D21" s="38" t="n">
        <v>0</v>
      </c>
      <c r="E21" s="8" t="n">
        <v>112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50.9544</v>
      </c>
      <c r="D22" s="38" t="n">
        <v>0</v>
      </c>
      <c r="E22" s="8" t="n">
        <v>50.9544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4.68</v>
      </c>
      <c r="D23" s="38" t="n">
        <v>0</v>
      </c>
      <c r="E23" s="8" t="n">
        <v>4.68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462</v>
      </c>
      <c r="D24" s="38" t="n">
        <v>0</v>
      </c>
      <c r="E24" s="8" t="n">
        <v>462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2940</v>
      </c>
      <c r="D25" s="38" t="n">
        <v>0</v>
      </c>
      <c r="E25" s="8" t="n">
        <v>294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4373.2</v>
      </c>
      <c r="D26" s="38" t="n">
        <v>4373.2</v>
      </c>
      <c r="E26" s="8" t="n">
        <v>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919.2</v>
      </c>
      <c r="D27" s="38" t="n">
        <v>919.2</v>
      </c>
      <c r="E27" s="8" t="n">
        <v>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504</v>
      </c>
      <c r="D28" s="38" t="n">
        <v>504</v>
      </c>
      <c r="E28" s="8" t="n">
        <v>0</v>
      </c>
    </row>
    <row r="29" customFormat="false" ht="15" hidden="false" customHeight="true" outlineLevel="0" collapsed="false">
      <c r="A29" s="54" t="s">
        <v>130</v>
      </c>
      <c r="B29" s="55" t="s">
        <v>131</v>
      </c>
      <c r="C29" s="8" t="n">
        <v>2950</v>
      </c>
      <c r="D29" s="38" t="n">
        <v>2950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2</v>
      </c>
    </row>
    <row r="3" customFormat="false" ht="38.25" hidden="false" customHeight="true" outlineLevel="0" collapsed="false">
      <c r="A3" s="3" t="s">
        <v>13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4</v>
      </c>
      <c r="C6" s="30" t="s">
        <v>135</v>
      </c>
      <c r="D6" s="56" t="s">
        <v>13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7</v>
      </c>
      <c r="E7" s="29" t="s">
        <v>13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12</v>
      </c>
      <c r="B9" s="57" t="n">
        <v>0</v>
      </c>
      <c r="C9" s="57" t="n">
        <v>112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37:23Z</dcterms:created>
  <dc:creator/>
  <dc:description/>
  <dc:language>en-US</dc:language>
  <cp:lastModifiedBy>User</cp:lastModifiedBy>
  <dcterms:modified xsi:type="dcterms:W3CDTF">2017-06-14T07:37:23Z</dcterms:modified>
  <cp:revision>0</cp:revision>
  <dc:subject/>
  <dc:title/>
</cp:coreProperties>
</file>