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2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林业技术推广站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13</t>
  </si>
  <si>
    <t xml:space="preserve">农林水支出</t>
  </si>
  <si>
    <t xml:space="preserve">  21302</t>
  </si>
  <si>
    <t xml:space="preserve">  林业</t>
  </si>
  <si>
    <t xml:space="preserve">    2130204</t>
  </si>
  <si>
    <t xml:space="preserve">    林业事业机构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5671.1979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5671.1979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5671.1979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5671.1979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5671.1979</v>
      </c>
      <c r="C38" s="25" t="s">
        <v>48</v>
      </c>
      <c r="D38" s="8" t="n">
        <v>5671.1979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13.32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5671.1979</v>
      </c>
      <c r="D10" s="37" t="n">
        <v>0</v>
      </c>
      <c r="E10" s="37" t="n">
        <v>5671.1979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5671.1979</v>
      </c>
      <c r="D11" s="37" t="n">
        <v>0</v>
      </c>
      <c r="E11" s="37" t="n">
        <v>5671.1979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5671.1979</v>
      </c>
      <c r="D12" s="37" t="n">
        <v>0</v>
      </c>
      <c r="E12" s="37" t="n">
        <v>5671.1979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5671.1979</v>
      </c>
      <c r="D13" s="37" t="n">
        <v>0</v>
      </c>
      <c r="E13" s="37" t="n">
        <v>5671.1979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1.31319444444444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5671.1979</v>
      </c>
      <c r="D10" s="38" t="n">
        <v>5671.1979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5671.1979</v>
      </c>
      <c r="D11" s="38" t="n">
        <v>5671.1979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5671.1979</v>
      </c>
      <c r="D12" s="38" t="n">
        <v>5671.1979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5671.1979</v>
      </c>
      <c r="D13" s="38" t="n">
        <v>5671.1979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1.31319444444444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9.32"/>
    <col collapsed="false" customWidth="true" hidden="false" outlineLevel="0" max="3" min="3" style="0" width="25.99"/>
    <col collapsed="false" customWidth="true" hidden="false" outlineLevel="0" max="4" min="4" style="0" width="7.99"/>
    <col collapsed="false" customWidth="true" hidden="false" outlineLevel="0" max="5" min="5" style="0" width="13.99"/>
    <col collapsed="false" customWidth="true" hidden="false" outlineLevel="0" max="6" min="6" style="0" width="16.15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5671.1979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5671.1979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5671.1979</v>
      </c>
      <c r="E19" s="42" t="n">
        <v>5671.1979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5671.1979</v>
      </c>
      <c r="C35" s="25" t="s">
        <v>44</v>
      </c>
      <c r="D35" s="8" t="n">
        <v>5671.1979</v>
      </c>
      <c r="E35" s="8" t="n">
        <f aca="false">SUM(E7:E34)</f>
        <v>5671.1979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5671.1979</v>
      </c>
      <c r="D10" s="38" t="n">
        <v>5671.1979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5671.1979</v>
      </c>
      <c r="D11" s="38" t="n">
        <v>5671.1979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5671.1979</v>
      </c>
      <c r="D12" s="38" t="n">
        <v>5671.1979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5671.1979</v>
      </c>
      <c r="D13" s="38" t="n">
        <v>5671.1979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true" verticalCentered="false"/>
  <pageMargins left="1.31319444444444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5.99"/>
    <col collapsed="false" customWidth="true" hidden="false" outlineLevel="0" max="3" min="3" style="0" width="16.99"/>
    <col collapsed="false" customWidth="true" hidden="false" outlineLevel="0" max="4" min="4" style="0" width="17.83"/>
    <col collapsed="false" customWidth="true" hidden="false" outlineLevel="0" max="5" min="5" style="0" width="16.15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5671.1979</v>
      </c>
      <c r="D10" s="38" t="n">
        <v>5317.18</v>
      </c>
      <c r="E10" s="8" t="n">
        <v>354.0179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5311.78</v>
      </c>
      <c r="D11" s="38" t="n">
        <v>5311.78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2754.24</v>
      </c>
      <c r="D12" s="38" t="n">
        <v>2754.24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327.02</v>
      </c>
      <c r="D13" s="38" t="n">
        <v>327.02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229.52</v>
      </c>
      <c r="D14" s="38" t="n">
        <v>229.52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2001</v>
      </c>
      <c r="D15" s="38" t="n">
        <v>2001</v>
      </c>
      <c r="E15" s="8" t="n">
        <v>0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354.0179</v>
      </c>
      <c r="D16" s="38" t="n">
        <v>0</v>
      </c>
      <c r="E16" s="8" t="n">
        <v>354.0179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20</v>
      </c>
      <c r="D17" s="38" t="n">
        <v>0</v>
      </c>
      <c r="E17" s="8" t="n">
        <v>20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30</v>
      </c>
      <c r="D18" s="38" t="n">
        <v>0</v>
      </c>
      <c r="E18" s="8" t="n">
        <v>30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18</v>
      </c>
      <c r="D19" s="38" t="n">
        <v>0</v>
      </c>
      <c r="E19" s="8" t="n">
        <v>18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20</v>
      </c>
      <c r="D20" s="38" t="n">
        <v>0</v>
      </c>
      <c r="E20" s="8" t="n">
        <v>20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112</v>
      </c>
      <c r="D21" s="38" t="n">
        <v>0</v>
      </c>
      <c r="E21" s="8" t="n">
        <v>112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10</v>
      </c>
      <c r="D22" s="38" t="n">
        <v>0</v>
      </c>
      <c r="E22" s="8" t="n">
        <v>10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20</v>
      </c>
      <c r="D23" s="38" t="n">
        <v>0</v>
      </c>
      <c r="E23" s="8" t="n">
        <v>20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59.4979</v>
      </c>
      <c r="D24" s="38" t="n">
        <v>0</v>
      </c>
      <c r="E24" s="8" t="n">
        <v>59.4979</v>
      </c>
    </row>
    <row r="25" customFormat="false" ht="15" hidden="false" customHeight="true" outlineLevel="0" collapsed="false">
      <c r="A25" s="54" t="s">
        <v>122</v>
      </c>
      <c r="B25" s="55" t="s">
        <v>123</v>
      </c>
      <c r="C25" s="8" t="n">
        <v>2.52</v>
      </c>
      <c r="D25" s="38" t="n">
        <v>0</v>
      </c>
      <c r="E25" s="8" t="n">
        <v>2.52</v>
      </c>
    </row>
    <row r="26" customFormat="false" ht="15" hidden="false" customHeight="true" outlineLevel="0" collapsed="false">
      <c r="A26" s="54" t="s">
        <v>124</v>
      </c>
      <c r="B26" s="55" t="s">
        <v>125</v>
      </c>
      <c r="C26" s="8" t="n">
        <v>40</v>
      </c>
      <c r="D26" s="38" t="n">
        <v>0</v>
      </c>
      <c r="E26" s="8" t="n">
        <v>40</v>
      </c>
    </row>
    <row r="27" customFormat="false" ht="15" hidden="false" customHeight="true" outlineLevel="0" collapsed="false">
      <c r="A27" s="54" t="s">
        <v>126</v>
      </c>
      <c r="B27" s="55" t="s">
        <v>127</v>
      </c>
      <c r="C27" s="8" t="n">
        <v>22</v>
      </c>
      <c r="D27" s="38" t="n">
        <v>0</v>
      </c>
      <c r="E27" s="8" t="n">
        <v>22</v>
      </c>
    </row>
    <row r="28" customFormat="false" ht="15" hidden="false" customHeight="true" outlineLevel="0" collapsed="false">
      <c r="A28" s="54" t="s">
        <v>128</v>
      </c>
      <c r="B28" s="55" t="s">
        <v>129</v>
      </c>
      <c r="C28" s="8" t="n">
        <v>5.4</v>
      </c>
      <c r="D28" s="38" t="n">
        <v>5.4</v>
      </c>
      <c r="E28" s="8" t="n">
        <v>0</v>
      </c>
    </row>
    <row r="29" customFormat="false" ht="15" hidden="false" customHeight="true" outlineLevel="0" collapsed="false">
      <c r="A29" s="54" t="s">
        <v>130</v>
      </c>
      <c r="B29" s="55" t="s">
        <v>131</v>
      </c>
      <c r="C29" s="8" t="n">
        <v>5.4</v>
      </c>
      <c r="D29" s="38" t="n">
        <v>5.4</v>
      </c>
      <c r="E29" s="8" t="n">
        <v>0</v>
      </c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.55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32</v>
      </c>
    </row>
    <row r="3" customFormat="false" ht="38.25" hidden="false" customHeight="true" outlineLevel="0" collapsed="false">
      <c r="A3" s="3" t="s">
        <v>133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34</v>
      </c>
      <c r="C6" s="30" t="s">
        <v>135</v>
      </c>
      <c r="D6" s="56" t="s">
        <v>136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37</v>
      </c>
      <c r="E7" s="29" t="s">
        <v>138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112</v>
      </c>
      <c r="B9" s="57" t="n">
        <v>0</v>
      </c>
      <c r="C9" s="57" t="n">
        <v>112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1.31319444444444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3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40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41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cp:lastPrinted>2017-04-14T07:10:05Z</cp:lastPrinted>
  <dcterms:modified xsi:type="dcterms:W3CDTF">2017-04-14T07:10:13Z</dcterms:modified>
  <cp:revision>0</cp:revision>
  <dc:subject/>
  <dc:title/>
</cp:coreProperties>
</file>