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8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8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野生动植物管理站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4</t>
  </si>
  <si>
    <t xml:space="preserve">    林业事业机构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5601.554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5601.554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5601.554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5601.554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5601.554</v>
      </c>
      <c r="C38" s="25" t="s">
        <v>48</v>
      </c>
      <c r="D38" s="8" t="n">
        <v>5601.554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5601.554</v>
      </c>
      <c r="D10" s="37" t="n">
        <v>0</v>
      </c>
      <c r="E10" s="37" t="n">
        <v>5601.554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5601.554</v>
      </c>
      <c r="D11" s="37" t="n">
        <v>0</v>
      </c>
      <c r="E11" s="37" t="n">
        <v>5601.554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5601.554</v>
      </c>
      <c r="D12" s="37" t="n">
        <v>0</v>
      </c>
      <c r="E12" s="37" t="n">
        <v>5601.554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5601.554</v>
      </c>
      <c r="D13" s="37" t="n">
        <v>0</v>
      </c>
      <c r="E13" s="37" t="n">
        <v>5601.554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5601.554</v>
      </c>
      <c r="D10" s="38" t="n">
        <v>5601.554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5601.554</v>
      </c>
      <c r="D11" s="38" t="n">
        <v>5601.554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5601.554</v>
      </c>
      <c r="D12" s="38" t="n">
        <v>5601.554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5601.554</v>
      </c>
      <c r="D13" s="38" t="n">
        <v>5601.554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5601.554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5601.554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5601.554</v>
      </c>
      <c r="E19" s="42" t="n">
        <v>5601.554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5601.554</v>
      </c>
      <c r="C35" s="25" t="s">
        <v>44</v>
      </c>
      <c r="D35" s="8" t="n">
        <v>5601.554</v>
      </c>
      <c r="E35" s="8" t="n">
        <f aca="false">SUM(E7:E34)</f>
        <v>5601.554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5601.554</v>
      </c>
      <c r="D10" s="38" t="n">
        <v>5601.554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5601.554</v>
      </c>
      <c r="D11" s="38" t="n">
        <v>5601.554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5601.554</v>
      </c>
      <c r="D12" s="38" t="n">
        <v>5601.554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5601.554</v>
      </c>
      <c r="D13" s="38" t="n">
        <v>5601.554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5601.554</v>
      </c>
      <c r="D10" s="38" t="n">
        <v>5250.19</v>
      </c>
      <c r="E10" s="8" t="n">
        <v>351.364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5076.79</v>
      </c>
      <c r="D11" s="38" t="n">
        <v>5076.79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2588.28</v>
      </c>
      <c r="D12" s="38" t="n">
        <v>2588.28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322.22</v>
      </c>
      <c r="D13" s="38" t="n">
        <v>322.22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215.69</v>
      </c>
      <c r="D14" s="38" t="n">
        <v>215.69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1950.6</v>
      </c>
      <c r="D15" s="38" t="n">
        <v>1950.6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351.364</v>
      </c>
      <c r="D16" s="38" t="n">
        <v>0</v>
      </c>
      <c r="E16" s="8" t="n">
        <v>351.364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100</v>
      </c>
      <c r="D17" s="38" t="n">
        <v>0</v>
      </c>
      <c r="E17" s="8" t="n">
        <v>10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20</v>
      </c>
      <c r="D18" s="38" t="n">
        <v>0</v>
      </c>
      <c r="E18" s="8" t="n">
        <v>2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100</v>
      </c>
      <c r="D19" s="38" t="n">
        <v>0</v>
      </c>
      <c r="E19" s="8" t="n">
        <v>10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20</v>
      </c>
      <c r="D20" s="38" t="n">
        <v>0</v>
      </c>
      <c r="E20" s="8" t="n">
        <v>2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20</v>
      </c>
      <c r="D21" s="38" t="n">
        <v>0</v>
      </c>
      <c r="E21" s="8" t="n">
        <v>20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56.844</v>
      </c>
      <c r="D22" s="38" t="n">
        <v>0</v>
      </c>
      <c r="E22" s="8" t="n">
        <v>56.844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2.52</v>
      </c>
      <c r="D23" s="38" t="n">
        <v>0</v>
      </c>
      <c r="E23" s="8" t="n">
        <v>2.52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32</v>
      </c>
      <c r="D24" s="38" t="n">
        <v>0</v>
      </c>
      <c r="E24" s="8" t="n">
        <v>32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173.4</v>
      </c>
      <c r="D25" s="38" t="n">
        <v>173.4</v>
      </c>
      <c r="E25" s="8" t="n">
        <v>0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162.6</v>
      </c>
      <c r="D26" s="38" t="n">
        <v>162.6</v>
      </c>
      <c r="E26" s="8" t="n">
        <v>0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10.8</v>
      </c>
      <c r="D27" s="38" t="n">
        <v>10.8</v>
      </c>
      <c r="E27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8</v>
      </c>
    </row>
    <row r="3" customFormat="false" ht="38.25" hidden="false" customHeight="true" outlineLevel="0" collapsed="false">
      <c r="A3" s="3" t="s">
        <v>129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0</v>
      </c>
      <c r="C6" s="30" t="s">
        <v>131</v>
      </c>
      <c r="D6" s="56" t="s">
        <v>132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3</v>
      </c>
      <c r="E7" s="29" t="s">
        <v>134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/>
      <c r="B9" s="57"/>
      <c r="C9" s="57"/>
      <c r="D9" s="57"/>
      <c r="E9" s="57"/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6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7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3-29T08:00:32Z</cp:lastPrinted>
  <dcterms:modified xsi:type="dcterms:W3CDTF">2017-03-29T08:06:13Z</dcterms:modified>
  <cp:revision>0</cp:revision>
  <dc:subject/>
  <dc:title/>
</cp:coreProperties>
</file>