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农业技术推广中心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978.5487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2978.5487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978.5487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978.5487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978.5487</v>
      </c>
      <c r="C38" s="25" t="s">
        <v>48</v>
      </c>
      <c r="D38" s="8" t="n">
        <v>2978.5487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2978.5487</v>
      </c>
      <c r="D10" s="37" t="n">
        <v>0</v>
      </c>
      <c r="E10" s="37" t="n">
        <v>2978.5487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978.5487</v>
      </c>
      <c r="D11" s="37" t="n">
        <v>0</v>
      </c>
      <c r="E11" s="37" t="n">
        <v>2978.5487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978.5487</v>
      </c>
      <c r="D12" s="37" t="n">
        <v>0</v>
      </c>
      <c r="E12" s="37" t="n">
        <v>2978.5487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978.5487</v>
      </c>
      <c r="D13" s="37" t="n">
        <v>0</v>
      </c>
      <c r="E13" s="37" t="n">
        <v>2978.5487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2978.5487</v>
      </c>
      <c r="D10" s="38" t="n">
        <v>2978.5487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978.5487</v>
      </c>
      <c r="D11" s="38" t="n">
        <v>2978.5487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978.5487</v>
      </c>
      <c r="D12" s="38" t="n">
        <v>2978.5487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978.5487</v>
      </c>
      <c r="D13" s="38" t="n">
        <v>2978.5487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32"/>
    <col collapsed="false" customWidth="true" hidden="false" outlineLevel="0" max="3" min="3" style="0" width="27.16"/>
    <col collapsed="false" customWidth="true" hidden="false" outlineLevel="0" max="4" min="4" style="0" width="12.15"/>
    <col collapsed="false" customWidth="true" hidden="false" outlineLevel="0" max="5" min="5" style="0" width="14.32"/>
    <col collapsed="false" customWidth="true" hidden="false" outlineLevel="0" max="6" min="6" style="0" width="15.4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2978.5487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2978.5487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2978.5487</v>
      </c>
      <c r="E19" s="42" t="n">
        <v>2978.5487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2978.5487</v>
      </c>
      <c r="C35" s="25" t="s">
        <v>44</v>
      </c>
      <c r="D35" s="8" t="n">
        <v>2978.5487</v>
      </c>
      <c r="E35" s="8" t="n">
        <f aca="false">SUM(E7:E34)</f>
        <v>2978.5487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2978.5487</v>
      </c>
      <c r="D10" s="38" t="n">
        <v>2978.5487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978.5487</v>
      </c>
      <c r="D11" s="38" t="n">
        <v>2978.5487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978.5487</v>
      </c>
      <c r="D12" s="38" t="n">
        <v>2978.5487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978.5487</v>
      </c>
      <c r="D13" s="38" t="n">
        <v>2978.5487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2978.5487</v>
      </c>
      <c r="D10" s="38" t="n">
        <v>2710.85</v>
      </c>
      <c r="E10" s="8" t="n">
        <v>267.6987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2709.05</v>
      </c>
      <c r="D11" s="38" t="n">
        <v>2709.05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419.48</v>
      </c>
      <c r="D12" s="38" t="n">
        <v>1419.48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172.88</v>
      </c>
      <c r="D13" s="38" t="n">
        <v>172.88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18.29</v>
      </c>
      <c r="D14" s="38" t="n">
        <v>118.29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998.4</v>
      </c>
      <c r="D15" s="38" t="n">
        <v>998.4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267.6987</v>
      </c>
      <c r="D16" s="38" t="n">
        <v>0</v>
      </c>
      <c r="E16" s="8" t="n">
        <v>267.6987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34</v>
      </c>
      <c r="D17" s="38" t="n">
        <v>0</v>
      </c>
      <c r="E17" s="8" t="n">
        <v>34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2</v>
      </c>
      <c r="D18" s="38" t="n">
        <v>0</v>
      </c>
      <c r="E18" s="8" t="n">
        <v>2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60</v>
      </c>
      <c r="D19" s="38" t="n">
        <v>0</v>
      </c>
      <c r="E19" s="8" t="n">
        <v>6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80</v>
      </c>
      <c r="D20" s="38" t="n">
        <v>0</v>
      </c>
      <c r="E20" s="8" t="n">
        <v>8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30.2587</v>
      </c>
      <c r="D21" s="38" t="n">
        <v>0</v>
      </c>
      <c r="E21" s="8" t="n">
        <v>30.2587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.44</v>
      </c>
      <c r="D22" s="38" t="n">
        <v>0</v>
      </c>
      <c r="E22" s="8" t="n">
        <v>1.44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60</v>
      </c>
      <c r="D23" s="38" t="n">
        <v>0</v>
      </c>
      <c r="E23" s="8" t="n">
        <v>60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1.8</v>
      </c>
      <c r="D24" s="38" t="n">
        <v>1.8</v>
      </c>
      <c r="E24" s="8" t="n">
        <v>0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1.8</v>
      </c>
      <c r="D25" s="38" t="n">
        <v>1.8</v>
      </c>
      <c r="E25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4</v>
      </c>
    </row>
    <row r="3" customFormat="false" ht="38.25" hidden="false" customHeight="true" outlineLevel="0" collapsed="false">
      <c r="A3" s="3" t="s">
        <v>12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6</v>
      </c>
      <c r="C6" s="30" t="s">
        <v>127</v>
      </c>
      <c r="D6" s="56" t="s">
        <v>128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9</v>
      </c>
      <c r="E7" s="29" t="s">
        <v>130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80</v>
      </c>
      <c r="B9" s="57" t="n">
        <v>0</v>
      </c>
      <c r="C9" s="57" t="n">
        <v>8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2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3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2T08:25:28Z</cp:lastPrinted>
  <dcterms:modified xsi:type="dcterms:W3CDTF">2017-04-12T08:25:33Z</dcterms:modified>
  <cp:revision>0</cp:revision>
  <dc:subject/>
  <dc:title/>
</cp:coreProperties>
</file>