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36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妇幼保健院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10</t>
  </si>
  <si>
    <t xml:space="preserve">医疗卫生与计划生育支出</t>
  </si>
  <si>
    <t xml:space="preserve">  21004</t>
  </si>
  <si>
    <t xml:space="preserve">  公共卫生</t>
  </si>
  <si>
    <t xml:space="preserve">    2100403</t>
  </si>
  <si>
    <t xml:space="preserve">    妇幼保健机构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3610.4929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3610.4929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3610.4929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3610.4929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3610.4929</v>
      </c>
      <c r="C38" s="25" t="s">
        <v>48</v>
      </c>
      <c r="D38" s="8" t="n">
        <v>3610.4929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3610.4929</v>
      </c>
      <c r="D10" s="37" t="n">
        <v>0</v>
      </c>
      <c r="E10" s="37" t="n">
        <v>3610.4929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3610.4929</v>
      </c>
      <c r="D11" s="37" t="n">
        <v>0</v>
      </c>
      <c r="E11" s="37" t="n">
        <v>3610.4929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3610.4929</v>
      </c>
      <c r="D12" s="37" t="n">
        <v>0</v>
      </c>
      <c r="E12" s="37" t="n">
        <v>3610.4929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3610.4929</v>
      </c>
      <c r="D13" s="37" t="n">
        <v>0</v>
      </c>
      <c r="E13" s="37" t="n">
        <v>3610.4929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3610.4929</v>
      </c>
      <c r="D10" s="38" t="n">
        <v>3610.4929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3610.4929</v>
      </c>
      <c r="D11" s="38" t="n">
        <v>3610.4929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3610.4929</v>
      </c>
      <c r="D12" s="38" t="n">
        <v>3610.4929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3610.4929</v>
      </c>
      <c r="D13" s="38" t="n">
        <v>3610.4929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66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3610.4929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3610.4929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3610.4929</v>
      </c>
      <c r="E16" s="42" t="n">
        <v>3610.4929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3610.4929</v>
      </c>
      <c r="C35" s="25" t="s">
        <v>44</v>
      </c>
      <c r="D35" s="8" t="n">
        <v>3610.4929</v>
      </c>
      <c r="E35" s="8" t="n">
        <f aca="false">SUM(E7:E34)</f>
        <v>3610.4929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3610.4929</v>
      </c>
      <c r="D10" s="38" t="n">
        <v>3610.4929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3610.4929</v>
      </c>
      <c r="D11" s="38" t="n">
        <v>3610.4929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3610.4929</v>
      </c>
      <c r="D12" s="38" t="n">
        <v>3610.4929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3610.4929</v>
      </c>
      <c r="D13" s="38" t="n">
        <v>3610.4929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3610.4929</v>
      </c>
      <c r="D10" s="38" t="n">
        <v>3371.07</v>
      </c>
      <c r="E10" s="8" t="n">
        <v>239.4229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3363.87</v>
      </c>
      <c r="D11" s="38" t="n">
        <v>3363.87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1705.56</v>
      </c>
      <c r="D12" s="38" t="n">
        <v>1705.56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218.38</v>
      </c>
      <c r="D13" s="38" t="n">
        <v>218.38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142.13</v>
      </c>
      <c r="D14" s="38" t="n">
        <v>142.13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1297.8</v>
      </c>
      <c r="D15" s="38" t="n">
        <v>1297.8</v>
      </c>
      <c r="E15" s="8" t="n">
        <v>0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239.4229</v>
      </c>
      <c r="D16" s="38" t="n">
        <v>0</v>
      </c>
      <c r="E16" s="8" t="n">
        <v>239.4229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60</v>
      </c>
      <c r="D17" s="38" t="n">
        <v>0</v>
      </c>
      <c r="E17" s="8" t="n">
        <v>60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70</v>
      </c>
      <c r="D18" s="38" t="n">
        <v>0</v>
      </c>
      <c r="E18" s="8" t="n">
        <v>70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10</v>
      </c>
      <c r="D19" s="38" t="n">
        <v>0</v>
      </c>
      <c r="E19" s="8" t="n">
        <v>1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40</v>
      </c>
      <c r="D20" s="38" t="n">
        <v>0</v>
      </c>
      <c r="E20" s="8" t="n">
        <v>40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10</v>
      </c>
      <c r="D21" s="38" t="n">
        <v>0</v>
      </c>
      <c r="E21" s="8" t="n">
        <v>10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10</v>
      </c>
      <c r="D22" s="38" t="n">
        <v>0</v>
      </c>
      <c r="E22" s="8" t="n">
        <v>10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37.6229</v>
      </c>
      <c r="D23" s="38" t="n">
        <v>0</v>
      </c>
      <c r="E23" s="8" t="n">
        <v>37.6229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1.8</v>
      </c>
      <c r="D24" s="38" t="n">
        <v>0</v>
      </c>
      <c r="E24" s="8" t="n">
        <v>1.8</v>
      </c>
    </row>
    <row r="25" customFormat="false" ht="15" hidden="false" customHeight="true" outlineLevel="0" collapsed="false">
      <c r="A25" s="54" t="s">
        <v>122</v>
      </c>
      <c r="B25" s="55" t="s">
        <v>123</v>
      </c>
      <c r="C25" s="8" t="n">
        <v>7.2</v>
      </c>
      <c r="D25" s="38" t="n">
        <v>7.2</v>
      </c>
      <c r="E25" s="8" t="n">
        <v>0</v>
      </c>
    </row>
    <row r="26" customFormat="false" ht="15" hidden="false" customHeight="true" outlineLevel="0" collapsed="false">
      <c r="A26" s="54" t="s">
        <v>124</v>
      </c>
      <c r="B26" s="55" t="s">
        <v>125</v>
      </c>
      <c r="C26" s="8" t="n">
        <v>7.2</v>
      </c>
      <c r="D26" s="38" t="n">
        <v>7.2</v>
      </c>
      <c r="E26" s="8" t="n">
        <v>0</v>
      </c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26</v>
      </c>
    </row>
    <row r="3" customFormat="false" ht="38.25" hidden="false" customHeight="true" outlineLevel="0" collapsed="false">
      <c r="A3" s="3" t="s">
        <v>127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28</v>
      </c>
      <c r="C6" s="30" t="s">
        <v>129</v>
      </c>
      <c r="D6" s="56" t="s">
        <v>130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31</v>
      </c>
      <c r="E7" s="29" t="s">
        <v>132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10</v>
      </c>
      <c r="B9" s="57" t="n">
        <v>0</v>
      </c>
      <c r="C9" s="57" t="n">
        <v>1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33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4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5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