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计划生育服务站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8914.0501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8914.0501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8914.0501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8914.0501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8914.0501</v>
      </c>
      <c r="C38" s="25" t="s">
        <v>48</v>
      </c>
      <c r="D38" s="8" t="n">
        <v>8914.0501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8914.0501</v>
      </c>
      <c r="D10" s="37" t="n">
        <v>0</v>
      </c>
      <c r="E10" s="37" t="n">
        <v>8914.0501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8914.0501</v>
      </c>
      <c r="D11" s="37" t="n">
        <v>0</v>
      </c>
      <c r="E11" s="37" t="n">
        <v>8914.0501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8914.0501</v>
      </c>
      <c r="D12" s="37" t="n">
        <v>0</v>
      </c>
      <c r="E12" s="37" t="n">
        <v>8914.0501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8914.0501</v>
      </c>
      <c r="D13" s="37" t="n">
        <v>0</v>
      </c>
      <c r="E13" s="37" t="n">
        <v>8914.0501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8914.0501</v>
      </c>
      <c r="D10" s="38" t="n">
        <v>8914.0501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8914.0501</v>
      </c>
      <c r="D11" s="38" t="n">
        <v>8914.0501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8914.0501</v>
      </c>
      <c r="D12" s="38" t="n">
        <v>8914.0501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8914.0501</v>
      </c>
      <c r="D13" s="38" t="n">
        <v>8914.0501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8914.0501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8914.0501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8914.0501</v>
      </c>
      <c r="E16" s="42" t="n">
        <v>8914.0501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8914.0501</v>
      </c>
      <c r="C35" s="25" t="s">
        <v>44</v>
      </c>
      <c r="D35" s="8" t="n">
        <v>8914.0501</v>
      </c>
      <c r="E35" s="8" t="n">
        <f aca="false">SUM(E7:E34)</f>
        <v>8914.0501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8914.0501</v>
      </c>
      <c r="D10" s="38" t="n">
        <v>8914.0501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8914.0501</v>
      </c>
      <c r="D11" s="38" t="n">
        <v>8914.0501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8914.0501</v>
      </c>
      <c r="D12" s="38" t="n">
        <v>8914.0501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8914.0501</v>
      </c>
      <c r="D13" s="38" t="n">
        <v>8914.0501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8914.0501</v>
      </c>
      <c r="D10" s="38" t="n">
        <v>8012.42</v>
      </c>
      <c r="E10" s="8" t="n">
        <v>901.6301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7822.32</v>
      </c>
      <c r="D11" s="38" t="n">
        <v>7822.32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4048.56</v>
      </c>
      <c r="D12" s="38" t="n">
        <v>4048.56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509.58</v>
      </c>
      <c r="D13" s="38" t="n">
        <v>509.58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337.38</v>
      </c>
      <c r="D14" s="38" t="n">
        <v>337.38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2926.8</v>
      </c>
      <c r="D15" s="38" t="n">
        <v>2926.8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901.6301</v>
      </c>
      <c r="D16" s="38" t="n">
        <v>0</v>
      </c>
      <c r="E16" s="8" t="n">
        <v>901.6301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114</v>
      </c>
      <c r="D17" s="38" t="n">
        <v>0</v>
      </c>
      <c r="E17" s="8" t="n">
        <v>114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30</v>
      </c>
      <c r="D18" s="38" t="n">
        <v>0</v>
      </c>
      <c r="E18" s="8" t="n">
        <v>3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180</v>
      </c>
      <c r="D19" s="38" t="n">
        <v>0</v>
      </c>
      <c r="E19" s="8" t="n">
        <v>18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60</v>
      </c>
      <c r="D20" s="38" t="n">
        <v>0</v>
      </c>
      <c r="E20" s="8" t="n">
        <v>6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96</v>
      </c>
      <c r="D21" s="38" t="n">
        <v>0</v>
      </c>
      <c r="E21" s="8" t="n">
        <v>96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87.3101</v>
      </c>
      <c r="D22" s="38" t="n">
        <v>0</v>
      </c>
      <c r="E22" s="8" t="n">
        <v>87.3101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4.32</v>
      </c>
      <c r="D23" s="38" t="n">
        <v>0</v>
      </c>
      <c r="E23" s="8" t="n">
        <v>4.32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300</v>
      </c>
      <c r="D24" s="38" t="n">
        <v>0</v>
      </c>
      <c r="E24" s="8" t="n">
        <v>300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30</v>
      </c>
      <c r="D25" s="38" t="n">
        <v>0</v>
      </c>
      <c r="E25" s="8" t="n">
        <v>30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190.1</v>
      </c>
      <c r="D26" s="38" t="n">
        <v>190.1</v>
      </c>
      <c r="E26" s="8" t="n">
        <v>0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162.6</v>
      </c>
      <c r="D27" s="38" t="n">
        <v>162.6</v>
      </c>
      <c r="E27" s="8" t="n">
        <v>0</v>
      </c>
    </row>
    <row r="28" customFormat="false" ht="15" hidden="false" customHeight="true" outlineLevel="0" collapsed="false">
      <c r="A28" s="54" t="s">
        <v>128</v>
      </c>
      <c r="B28" s="55" t="s">
        <v>129</v>
      </c>
      <c r="C28" s="8" t="n">
        <v>13.5</v>
      </c>
      <c r="D28" s="38" t="n">
        <v>13.5</v>
      </c>
      <c r="E28" s="8" t="n">
        <v>0</v>
      </c>
    </row>
    <row r="29" customFormat="false" ht="15" hidden="false" customHeight="true" outlineLevel="0" collapsed="false">
      <c r="A29" s="54" t="s">
        <v>130</v>
      </c>
      <c r="B29" s="55" t="s">
        <v>131</v>
      </c>
      <c r="C29" s="8" t="n">
        <v>14</v>
      </c>
      <c r="D29" s="38" t="n">
        <v>14</v>
      </c>
      <c r="E29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2</v>
      </c>
    </row>
    <row r="3" customFormat="false" ht="38.25" hidden="false" customHeight="true" outlineLevel="0" collapsed="false">
      <c r="A3" s="3" t="s">
        <v>13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4</v>
      </c>
      <c r="C6" s="30" t="s">
        <v>135</v>
      </c>
      <c r="D6" s="56" t="s">
        <v>13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7</v>
      </c>
      <c r="E7" s="29" t="s">
        <v>13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300</v>
      </c>
      <c r="B9" s="57" t="n">
        <v>0</v>
      </c>
      <c r="C9" s="57" t="n">
        <v>0</v>
      </c>
      <c r="D9" s="57" t="n">
        <v>0</v>
      </c>
      <c r="E9" s="57" t="n">
        <v>30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4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