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8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卫生监督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2</t>
  </si>
  <si>
    <t xml:space="preserve">    卫生监督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691.2211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3691.2211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691.221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691.221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691.2211</v>
      </c>
      <c r="C38" s="25" t="s">
        <v>48</v>
      </c>
      <c r="D38" s="8" t="n">
        <v>3691.221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691.2211</v>
      </c>
      <c r="D10" s="37" t="n">
        <v>0</v>
      </c>
      <c r="E10" s="37" t="n">
        <v>3691.221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691.2211</v>
      </c>
      <c r="D11" s="37" t="n">
        <v>0</v>
      </c>
      <c r="E11" s="37" t="n">
        <v>3691.221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691.2211</v>
      </c>
      <c r="D12" s="37" t="n">
        <v>0</v>
      </c>
      <c r="E12" s="37" t="n">
        <v>3691.221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3691.2211</v>
      </c>
      <c r="D13" s="37" t="n">
        <v>0</v>
      </c>
      <c r="E13" s="37" t="n">
        <v>3691.221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691.2211</v>
      </c>
      <c r="D10" s="38" t="n">
        <v>3691.2211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691.2211</v>
      </c>
      <c r="D11" s="38" t="n">
        <v>3691.2211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691.2211</v>
      </c>
      <c r="D12" s="38" t="n">
        <v>3691.2211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691.2211</v>
      </c>
      <c r="D13" s="38" t="n">
        <v>3691.2211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3691.221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3691.2211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3691.2211</v>
      </c>
      <c r="E16" s="42" t="n">
        <v>3691.2211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691.2211</v>
      </c>
      <c r="C35" s="25" t="s">
        <v>44</v>
      </c>
      <c r="D35" s="8" t="n">
        <v>3691.2211</v>
      </c>
      <c r="E35" s="8" t="n">
        <f aca="false">SUM(E7:E34)</f>
        <v>3691.221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691.2211</v>
      </c>
      <c r="D10" s="38" t="n">
        <v>3691.2211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691.2211</v>
      </c>
      <c r="D11" s="38" t="n">
        <v>3691.2211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691.2211</v>
      </c>
      <c r="D12" s="38" t="n">
        <v>3691.2211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691.2211</v>
      </c>
      <c r="D13" s="38" t="n">
        <v>3691.221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3691.2211</v>
      </c>
      <c r="D10" s="38" t="n">
        <v>3111.64</v>
      </c>
      <c r="E10" s="8" t="n">
        <v>579.5811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3109.84</v>
      </c>
      <c r="D11" s="38" t="n">
        <v>3109.84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578.96</v>
      </c>
      <c r="D12" s="38" t="n">
        <v>1578.9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1399.3</v>
      </c>
      <c r="D13" s="38" t="n">
        <v>1399.3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31.58</v>
      </c>
      <c r="D14" s="38" t="n">
        <v>131.58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579.5811</v>
      </c>
      <c r="D15" s="38" t="n">
        <v>0</v>
      </c>
      <c r="E15" s="8" t="n">
        <v>579.5811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100</v>
      </c>
      <c r="D16" s="38" t="n">
        <v>0</v>
      </c>
      <c r="E16" s="8" t="n">
        <v>10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0</v>
      </c>
      <c r="D17" s="38" t="n">
        <v>0</v>
      </c>
      <c r="E17" s="8" t="n">
        <v>2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30</v>
      </c>
      <c r="D18" s="38" t="n">
        <v>0</v>
      </c>
      <c r="E18" s="8" t="n">
        <v>3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34.7011</v>
      </c>
      <c r="D20" s="38" t="n">
        <v>0</v>
      </c>
      <c r="E20" s="8" t="n">
        <v>34.7011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.88</v>
      </c>
      <c r="D21" s="38" t="n">
        <v>0</v>
      </c>
      <c r="E21" s="8" t="n">
        <v>2.88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342</v>
      </c>
      <c r="D22" s="38" t="n">
        <v>0</v>
      </c>
      <c r="E22" s="8" t="n">
        <v>342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.8</v>
      </c>
      <c r="D23" s="38" t="n">
        <v>1.8</v>
      </c>
      <c r="E23" s="8" t="n">
        <v>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8</v>
      </c>
      <c r="D24" s="38" t="n">
        <v>1.8</v>
      </c>
      <c r="E24" s="8" t="n">
        <v>0</v>
      </c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2</v>
      </c>
    </row>
    <row r="3" customFormat="false" ht="38.2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4</v>
      </c>
      <c r="C6" s="30" t="s">
        <v>125</v>
      </c>
      <c r="D6" s="56" t="s">
        <v>12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7</v>
      </c>
      <c r="E7" s="29" t="s">
        <v>12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/>
      <c r="B9" s="57"/>
      <c r="C9" s="57"/>
      <c r="D9" s="57"/>
      <c r="E9" s="57"/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