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results" sheetId="1" state="hidden" r:id="rId2"/>
    <sheet name="01）部门收支总表" sheetId="2" state="visible" r:id="rId3"/>
    <sheet name="02）部门收入总表" sheetId="3" state="visible" r:id="rId4"/>
    <sheet name="03）部门支出总表" sheetId="4" state="visible" r:id="rId5"/>
    <sheet name="04）收支总表" sheetId="5" state="visible" r:id="rId6"/>
    <sheet name="05）一般预算支出表（科目）" sheetId="6" state="visible" r:id="rId7"/>
    <sheet name="06）一般预算支出表（经济）" sheetId="7" state="visible" r:id="rId8"/>
    <sheet name="07）三公经费" sheetId="8" state="visible" r:id="rId9"/>
    <sheet name="08）政府性基金支出表（科目）" sheetId="9" state="visible" r:id="rId10"/>
  </sheets>
  <definedNames>
    <definedName function="false" hidden="false" localSheetId="7" name="_xlnm.Print_Area" vbProcedure="false">'07）三公经费'!$A$1:$F$9</definedName>
    <definedName function="false" hidden="false" localSheetId="7" name="_xlnm.Print_Titles" vbProcedure="false">'07）三公经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中共宁陕县委党校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8.99"/>
    <col collapsed="false" customWidth="true" hidden="false" outlineLevel="0" max="3" min="3" style="0" width="33.49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5821.84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5821.84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5821.84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5821.84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5821.84</v>
      </c>
      <c r="C38" s="25" t="s">
        <v>48</v>
      </c>
      <c r="D38" s="8" t="n">
        <v>5821.84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4.49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0" min="7" style="0" width="9.99"/>
    <col collapsed="false" customWidth="true" hidden="false" outlineLevel="0" max="11" min="11" style="0" width="14.82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27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5821.84</v>
      </c>
      <c r="D10" s="37" t="n">
        <v>0</v>
      </c>
      <c r="E10" s="37" t="n">
        <v>5821.84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5821.84</v>
      </c>
      <c r="D11" s="37" t="n">
        <v>0</v>
      </c>
      <c r="E11" s="37" t="n">
        <v>5821.84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5821.84</v>
      </c>
      <c r="D12" s="37" t="n">
        <v>0</v>
      </c>
      <c r="E12" s="37" t="n">
        <v>5821.84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5821.84</v>
      </c>
      <c r="D13" s="37" t="n">
        <v>0</v>
      </c>
      <c r="E13" s="37" t="n">
        <v>5821.84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7" min="7" style="0" width="9.99"/>
    <col collapsed="false" customWidth="true" hidden="false" outlineLevel="0" max="8" min="8" style="0" width="21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5821.84</v>
      </c>
      <c r="D10" s="38" t="n">
        <v>5821.84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5821.84</v>
      </c>
      <c r="D11" s="38" t="n">
        <v>5821.84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5821.84</v>
      </c>
      <c r="D12" s="38" t="n">
        <v>5821.84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5821.84</v>
      </c>
      <c r="D13" s="38" t="n">
        <v>5821.84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9.82"/>
    <col collapsed="false" customWidth="true" hidden="false" outlineLevel="0" max="3" min="3" style="0" width="25.65"/>
    <col collapsed="false" customWidth="true" hidden="false" outlineLevel="0" max="4" min="4" style="0" width="9.99"/>
    <col collapsed="false" customWidth="true" hidden="false" outlineLevel="0" max="5" min="5" style="0" width="14.16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28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5821.84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5821.84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5821.84</v>
      </c>
      <c r="E11" s="42" t="n">
        <v>5821.84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5821.84</v>
      </c>
      <c r="C35" s="25" t="s">
        <v>44</v>
      </c>
      <c r="D35" s="8" t="n">
        <v>5821.84</v>
      </c>
      <c r="E35" s="8" t="n">
        <f aca="false">SUM(E7:E34)</f>
        <v>5821.84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5821.84</v>
      </c>
      <c r="D10" s="38" t="n">
        <v>5821.84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5821.84</v>
      </c>
      <c r="D11" s="38" t="n">
        <v>5821.84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5821.84</v>
      </c>
      <c r="D12" s="38" t="n">
        <v>5821.84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5821.84</v>
      </c>
      <c r="D13" s="38" t="n">
        <v>5821.84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5821.84</v>
      </c>
      <c r="D10" s="38" t="n">
        <v>5090.99</v>
      </c>
      <c r="E10" s="8" t="n">
        <v>730.85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5090.99</v>
      </c>
      <c r="D11" s="38" t="n">
        <v>5090.99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2748.6</v>
      </c>
      <c r="D12" s="38" t="n">
        <v>2748.6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614.14</v>
      </c>
      <c r="D13" s="38" t="n">
        <v>1614.14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229.05</v>
      </c>
      <c r="D14" s="38" t="n">
        <v>229.05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499.2</v>
      </c>
      <c r="D15" s="38" t="n">
        <v>499.2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730.85</v>
      </c>
      <c r="D16" s="38" t="n">
        <v>0</v>
      </c>
      <c r="E16" s="8" t="n">
        <v>730.85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80</v>
      </c>
      <c r="D17" s="38" t="n">
        <v>0</v>
      </c>
      <c r="E17" s="8" t="n">
        <v>8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30</v>
      </c>
      <c r="D18" s="38" t="n">
        <v>0</v>
      </c>
      <c r="E18" s="8" t="n">
        <v>3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90</v>
      </c>
      <c r="D19" s="38" t="n">
        <v>0</v>
      </c>
      <c r="E19" s="8" t="n">
        <v>9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80</v>
      </c>
      <c r="D20" s="38" t="n">
        <v>0</v>
      </c>
      <c r="E20" s="8" t="n">
        <v>8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56.89</v>
      </c>
      <c r="D21" s="38" t="n">
        <v>0</v>
      </c>
      <c r="E21" s="8" t="n">
        <v>56.89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3.96</v>
      </c>
      <c r="D22" s="38" t="n">
        <v>0</v>
      </c>
      <c r="E22" s="8" t="n">
        <v>3.96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366</v>
      </c>
      <c r="D23" s="38" t="n">
        <v>0</v>
      </c>
      <c r="E23" s="8" t="n">
        <v>366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24</v>
      </c>
      <c r="D24" s="38" t="n">
        <v>0</v>
      </c>
      <c r="E24" s="8" t="n">
        <v>24</v>
      </c>
    </row>
    <row r="25" customFormat="false" ht="12.75" hidden="false" customHeight="true" outlineLevel="0" collapsed="false">
      <c r="C25" s="4"/>
      <c r="D25" s="4"/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0.65"/>
    <col collapsed="false" customWidth="true" hidden="false" outlineLevel="0" max="3" min="3" style="0" width="17.5"/>
    <col collapsed="false" customWidth="true" hidden="false" outlineLevel="0" max="5" min="4" style="0" width="24.16"/>
  </cols>
  <sheetData>
    <row r="1" customFormat="false" ht="12.75" hidden="false" customHeight="true" outlineLevel="0" collapsed="false">
      <c r="E1" s="2" t="s">
        <v>122</v>
      </c>
    </row>
    <row r="3" customFormat="false" ht="38.25" hidden="false" customHeight="true" outlineLevel="0" collapsed="false">
      <c r="A3" s="3" t="s">
        <v>12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4</v>
      </c>
      <c r="C6" s="30" t="s">
        <v>125</v>
      </c>
      <c r="D6" s="56" t="s">
        <v>12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7</v>
      </c>
      <c r="E7" s="29" t="s">
        <v>12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80</v>
      </c>
      <c r="B9" s="57" t="n">
        <v>0</v>
      </c>
      <c r="C9" s="57" t="n">
        <v>8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2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cp:lastPrinted>2017-04-13T07:30:14Z</cp:lastPrinted>
  <dcterms:modified xsi:type="dcterms:W3CDTF">2017-04-13T07:30:32Z</dcterms:modified>
  <cp:revision>0</cp:revision>
  <dc:subject/>
  <dc:title/>
</cp:coreProperties>
</file>