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部门公益专岗招聘岗位信息. （地市发布）" sheetId="1" state="visible" r:id="rId2"/>
  </sheets>
  <definedNames>
    <definedName function="false" hidden="false" localSheetId="0" name="_xlnm.Print_Titles" vbProcedure="false">'省级部门公益专岗招聘岗位信息. （地市发布）'!$4:$5</definedName>
    <definedName function="false" hidden="false" localSheetId="0" name="Excel_BuiltIn__FilterDatabase" vbProcedure="false">'省级部门公益专岗招聘岗位信息. （地市发布）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7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省级部门公益专岗招聘岗位信息</t>
  </si>
  <si>
    <r>
      <rPr>
        <b val="true"/>
        <sz val="12"/>
        <color rgb="FF000000"/>
        <rFont val="Noto Sans"/>
        <family val="2"/>
      </rPr>
      <t xml:space="preserve">说明：各市迅速将省级岗位招聘信息向县乡村发布，组织贫困劳动力报名，填写报名表，应聘岗位中</t>
    </r>
    <r>
      <rPr>
        <b val="true"/>
        <sz val="16"/>
        <color rgb="FF000000"/>
        <rFont val="Noto Sans"/>
        <family val="2"/>
      </rPr>
      <t xml:space="preserve">用人单位、岗位名称</t>
    </r>
    <r>
      <rPr>
        <b val="true"/>
        <sz val="12"/>
        <color rgb="FF000000"/>
        <rFont val="Noto Sans"/>
        <family val="2"/>
      </rPr>
      <t xml:space="preserve">要填报准确（同一单位相同岗位用就业地予以区分）。报名表各市汇总后</t>
    </r>
    <r>
      <rPr>
        <b val="true"/>
        <sz val="14"/>
        <color rgb="FF000000"/>
        <rFont val="Noto Sans"/>
        <family val="2"/>
      </rPr>
      <t xml:space="preserve">按时</t>
    </r>
    <r>
      <rPr>
        <b val="true"/>
        <sz val="12"/>
        <color rgb="FF000000"/>
        <rFont val="Noto Sans"/>
        <family val="2"/>
      </rPr>
      <t xml:space="preserve">上报省人社厅（电子版）。联系人：吕颂韶 电话（传真）</t>
    </r>
    <r>
      <rPr>
        <b val="true"/>
        <sz val="12"/>
        <color rgb="FF000000"/>
        <rFont val="楷体"/>
        <family val="3"/>
        <charset val="134"/>
      </rPr>
      <t xml:space="preserve">029-63915174</t>
    </r>
  </si>
  <si>
    <t xml:space="preserve">单位名称</t>
  </si>
  <si>
    <t xml:space="preserve">岗位名称</t>
  </si>
  <si>
    <t xml:space="preserve">岗位数量</t>
  </si>
  <si>
    <r>
      <rPr>
        <b val="true"/>
        <sz val="11"/>
        <color rgb="FF000000"/>
        <rFont val="Noto Sans"/>
        <family val="2"/>
      </rPr>
      <t xml:space="preserve">工资水平（元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用工条件</t>
  </si>
  <si>
    <t xml:space="preserve">食宿保障</t>
  </si>
  <si>
    <t xml:space="preserve">有无
社保</t>
  </si>
  <si>
    <t xml:space="preserve">就业地</t>
  </si>
  <si>
    <t xml:space="preserve">备注</t>
  </si>
  <si>
    <t xml:space="preserve">性别</t>
  </si>
  <si>
    <t xml:space="preserve">文化程度</t>
  </si>
  <si>
    <t xml:space="preserve">年龄段</t>
  </si>
  <si>
    <t xml:space="preserve">免费</t>
  </si>
  <si>
    <t xml:space="preserve">有偿</t>
  </si>
  <si>
    <t xml:space="preserve">不管</t>
  </si>
  <si>
    <t xml:space="preserve">陕西省教育厅办公室</t>
  </si>
  <si>
    <t xml:space="preserve">信访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+
</t>
    </r>
    <r>
      <rPr>
        <sz val="10"/>
        <color rgb="FF000000"/>
        <rFont val="Noto Sans"/>
        <family val="2"/>
      </rPr>
      <t xml:space="preserve">岗位工资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
</t>
    </r>
  </si>
  <si>
    <t xml:space="preserve">不限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√</t>
  </si>
  <si>
    <t xml:space="preserve">无</t>
  </si>
  <si>
    <t xml:space="preserve">西安市</t>
  </si>
  <si>
    <t xml:space="preserve">信息</t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+
</t>
    </r>
    <r>
      <rPr>
        <sz val="10"/>
        <color rgb="FF000000"/>
        <rFont val="Noto Sans"/>
        <family val="2"/>
      </rPr>
      <t xml:space="preserve">岗位工资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</t>
    </r>
  </si>
  <si>
    <t xml:space="preserve">西北大学</t>
  </si>
  <si>
    <t xml:space="preserve">保卫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有</t>
  </si>
  <si>
    <t xml:space="preserve">会计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具有会计从业资格证</t>
  </si>
  <si>
    <t xml:space="preserve">绿化工</t>
  </si>
  <si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</t>
    </r>
  </si>
  <si>
    <t xml:space="preserve">清洁工</t>
  </si>
  <si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校卫队员</t>
  </si>
  <si>
    <t xml:space="preserve">保安院校毕业生</t>
  </si>
  <si>
    <t xml:space="preserve">西安理工大学</t>
  </si>
  <si>
    <t xml:space="preserve">曲江校区校卫队员</t>
  </si>
  <si>
    <r>
      <rPr>
        <sz val="10"/>
        <color rgb="FF000000"/>
        <rFont val="宋体"/>
        <family val="0"/>
        <charset val="134"/>
      </rPr>
      <t xml:space="preserve">20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男性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寒暑假根据实际工作情况发放工资</t>
    </r>
  </si>
  <si>
    <t xml:space="preserve">学生公寓保洁员</t>
  </si>
  <si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学生食堂保洁员</t>
  </si>
  <si>
    <r>
      <rPr>
        <sz val="10"/>
        <color rgb="FF000000"/>
        <rFont val="宋体"/>
        <family val="0"/>
        <charset val="134"/>
      </rPr>
      <t xml:space="preserve">1900-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西安建筑科技大学</t>
  </si>
  <si>
    <t xml:space="preserve">饮食中心服务员</t>
  </si>
  <si>
    <t xml:space="preserve">招待餐厅服务员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物业中心保洁员</t>
  </si>
  <si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初中及以上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陕西科技大学</t>
  </si>
  <si>
    <t xml:space="preserve">沁园物业管理中心</t>
  </si>
  <si>
    <r>
      <rPr>
        <sz val="10"/>
        <rFont val="宋体"/>
        <family val="0"/>
        <charset val="134"/>
      </rPr>
      <t xml:space="preserve">1680—2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按工作岗位实际确定）</t>
    </r>
  </si>
  <si>
    <t xml:space="preserve">公寓管理员</t>
  </si>
  <si>
    <t xml:space="preserve">女性</t>
  </si>
  <si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-45</t>
    </r>
    <r>
      <rPr>
        <sz val="10"/>
        <color rgb="FF000000"/>
        <rFont val="Noto Sans"/>
        <family val="2"/>
      </rPr>
      <t xml:space="preserve">周岁</t>
    </r>
  </si>
  <si>
    <t xml:space="preserve">校园保洁</t>
  </si>
  <si>
    <r>
      <rPr>
        <sz val="10"/>
        <color rgb="FF000000"/>
        <rFont val="宋体"/>
        <family val="0"/>
        <charset val="134"/>
      </rPr>
      <t xml:space="preserve">18-58</t>
    </r>
    <r>
      <rPr>
        <sz val="10"/>
        <color rgb="FF000000"/>
        <rFont val="Noto Sans"/>
        <family val="2"/>
      </rPr>
      <t xml:space="preserve">周岁</t>
    </r>
  </si>
  <si>
    <t xml:space="preserve">餐厅服务员</t>
  </si>
  <si>
    <t xml:space="preserve">附属中学校园门卫</t>
  </si>
  <si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西安科技大学</t>
  </si>
  <si>
    <t xml:space="preserve">高中及以上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寒暑假根据实际工作情况发放</t>
    </r>
  </si>
  <si>
    <t xml:space="preserve">保洁员</t>
  </si>
  <si>
    <r>
      <rPr>
        <sz val="10"/>
        <color rgb="FF000000"/>
        <rFont val="宋体"/>
        <family val="0"/>
        <charset val="134"/>
      </rPr>
      <t xml:space="preserve">18-55</t>
    </r>
    <r>
      <rPr>
        <sz val="10"/>
        <color rgb="FF000000"/>
        <rFont val="Noto Sans"/>
        <family val="2"/>
      </rPr>
      <t xml:space="preserve">周岁</t>
    </r>
  </si>
  <si>
    <t xml:space="preserve">维修员</t>
  </si>
  <si>
    <t xml:space="preserve">西安石油大学</t>
  </si>
  <si>
    <t xml:space="preserve">维修电工</t>
  </si>
  <si>
    <r>
      <rPr>
        <sz val="10"/>
        <rFont val="Noto Sans"/>
        <family val="2"/>
      </rPr>
      <t xml:space="preserve">新校区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校本部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维修管工</t>
  </si>
  <si>
    <t xml:space="preserve">维修木工</t>
  </si>
  <si>
    <t xml:space="preserve">食堂保洁员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西安工业大学</t>
  </si>
  <si>
    <t xml:space="preserve">保洁及勤杂工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加全勤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西安工程大学</t>
  </si>
  <si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图书管理员</t>
  </si>
  <si>
    <t xml:space="preserve">教学楼门卫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西安外国语
大学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图书分类</t>
  </si>
  <si>
    <t xml:space="preserve">现场施工管理</t>
  </si>
  <si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医师</t>
  </si>
  <si>
    <r>
      <rPr>
        <sz val="10"/>
        <rFont val="宋体"/>
        <family val="0"/>
        <charset val="134"/>
      </rPr>
      <t xml:space="preserve">32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机房维护</t>
  </si>
  <si>
    <r>
      <rPr>
        <sz val="10"/>
        <rFont val="宋体"/>
        <family val="0"/>
        <charset val="134"/>
      </rPr>
      <t xml:space="preserve">29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计算机专业大专及以上</t>
  </si>
  <si>
    <t xml:space="preserve">西北政法大学</t>
  </si>
  <si>
    <t xml:space="preserve">环卫工</t>
  </si>
  <si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提供公益专岗住房补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8-60</t>
    </r>
    <r>
      <rPr>
        <sz val="10"/>
        <color rgb="FF000000"/>
        <rFont val="Noto Sans"/>
        <family val="2"/>
      </rPr>
      <t xml:space="preserve">周岁</t>
    </r>
  </si>
  <si>
    <t xml:space="preserve">值班员</t>
  </si>
  <si>
    <t xml:space="preserve">体育场地工</t>
  </si>
  <si>
    <t xml:space="preserve">西安邮电大学</t>
  </si>
  <si>
    <t xml:space="preserve">学生公寓管理</t>
  </si>
  <si>
    <r>
      <rPr>
        <sz val="10"/>
        <rFont val="Noto Sans"/>
        <family val="2"/>
      </rPr>
      <t xml:space="preserve">长安校区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雁塔校区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9-55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</t>
    </r>
  </si>
  <si>
    <t xml:space="preserve">教室保洁</t>
  </si>
  <si>
    <t xml:space="preserve">校园安保</t>
  </si>
  <si>
    <r>
      <rPr>
        <sz val="10"/>
        <rFont val="Noto Sans"/>
        <family val="2"/>
      </rPr>
      <t xml:space="preserve">长安校区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雁塔校区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西安财经学院</t>
  </si>
  <si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西安音乐学院</t>
  </si>
  <si>
    <t xml:space="preserve">消防管理员</t>
  </si>
  <si>
    <t xml:space="preserve">不低于西安市最低工资标准</t>
  </si>
  <si>
    <t xml:space="preserve">消防武警退役</t>
  </si>
  <si>
    <t xml:space="preserve">公寓管理保洁员</t>
  </si>
  <si>
    <t xml:space="preserve">提供
住宿</t>
  </si>
  <si>
    <t xml:space="preserve">家属区值班员</t>
  </si>
  <si>
    <t xml:space="preserve">教学楼保洁员</t>
  </si>
  <si>
    <t xml:space="preserve">琴房值班员</t>
  </si>
  <si>
    <t xml:space="preserve">西安美术学院</t>
  </si>
  <si>
    <t xml:space="preserve">按照西安市最低工资标准</t>
  </si>
  <si>
    <t xml:space="preserve">西安医学院</t>
  </si>
  <si>
    <t xml:space="preserve">信息技术岗</t>
  </si>
  <si>
    <r>
      <rPr>
        <sz val="10"/>
        <rFont val="宋体"/>
        <family val="0"/>
        <charset val="134"/>
      </rPr>
      <t xml:space="preserve">1800/</t>
    </r>
    <r>
      <rPr>
        <sz val="10"/>
        <rFont val="Noto Sans"/>
        <family val="2"/>
      </rPr>
      <t xml:space="preserve">月</t>
    </r>
  </si>
  <si>
    <t xml:space="preserve">消防安全岗</t>
  </si>
  <si>
    <t xml:space="preserve">西安航空学院</t>
  </si>
  <si>
    <t xml:space="preserve">陕西学前师范学院</t>
  </si>
  <si>
    <t xml:space="preserve">保卫处校卫队员</t>
  </si>
  <si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长安校区保洁</t>
  </si>
  <si>
    <t xml:space="preserve">陕西职业技术学院</t>
  </si>
  <si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工资按实际上班天数计算。</t>
  </si>
  <si>
    <t xml:space="preserve">西安航空职业技术学院</t>
  </si>
  <si>
    <t xml:space="preserve">保洁员、值班员</t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西安市阎良区最低工资标准。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陕西国防工业职业技术学院</t>
  </si>
  <si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陕西交通职业技术学院</t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西安市未央最低工资标准。</t>
    </r>
  </si>
  <si>
    <t xml:space="preserve">陕西广播电视大学</t>
  </si>
  <si>
    <t xml:space="preserve">楼层管理员</t>
  </si>
  <si>
    <t xml:space="preserve">陕西省石油化工学校</t>
  </si>
  <si>
    <t xml:space="preserve">门卫、宿舍管理员</t>
  </si>
  <si>
    <t xml:space="preserve">陕西省建筑
材料工业学校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洁工</t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陕西省
电子信息学校</t>
  </si>
  <si>
    <t xml:space="preserve">电工</t>
  </si>
  <si>
    <t xml:space="preserve">水工</t>
  </si>
  <si>
    <t xml:space="preserve">陕西省
印刷技工学校</t>
  </si>
  <si>
    <t xml:space="preserve">陕西省
考试管理中心</t>
  </si>
  <si>
    <t xml:space="preserve">后勤类</t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陕西省教育信息化管理中心</t>
  </si>
  <si>
    <t xml:space="preserve">文员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厅机关
后勤服务中心</t>
  </si>
  <si>
    <t xml:space="preserve">司炉季节工</t>
  </si>
  <si>
    <t xml:space="preserve">需司炉工证</t>
  </si>
  <si>
    <t xml:space="preserve">西安中学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20-50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20-45</t>
    </r>
    <r>
      <rPr>
        <sz val="10"/>
        <color rgb="FF000000"/>
        <rFont val="Noto Sans"/>
        <family val="2"/>
      </rPr>
      <t xml:space="preserve">周岁</t>
    </r>
  </si>
  <si>
    <t xml:space="preserve">西安小学</t>
  </si>
  <si>
    <t xml:space="preserve">校园安全岗</t>
  </si>
  <si>
    <t xml:space="preserve">杨凌职业
技术学院</t>
  </si>
  <si>
    <t xml:space="preserve">保洁工、绿化工</t>
  </si>
  <si>
    <t xml:space="preserve">西安市杨凌区</t>
  </si>
  <si>
    <t xml:space="preserve">宝鸡文理学院</t>
  </si>
  <si>
    <r>
      <rPr>
        <sz val="10"/>
        <rFont val="Noto Sans"/>
        <family val="2"/>
      </rPr>
      <t xml:space="preserve">不低于宝鸡市最低工资标准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宝鸡市</t>
  </si>
  <si>
    <t xml:space="preserve">陕西机电
职业技术学院</t>
  </si>
  <si>
    <t xml:space="preserve">门卫</t>
  </si>
  <si>
    <t xml:space="preserve">陕西省
自强中专学校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水电工兼物业管理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</t>
    </r>
  </si>
  <si>
    <t xml:space="preserve">需水电工证</t>
  </si>
  <si>
    <t xml:space="preserve">陕西中医药
大学</t>
  </si>
  <si>
    <t xml:space="preserve">制药厂工人</t>
  </si>
  <si>
    <t xml:space="preserve">咸阳市</t>
  </si>
  <si>
    <t xml:space="preserve">食堂卫生监督员</t>
  </si>
  <si>
    <t xml:space="preserve">咸阳师范学院</t>
  </si>
  <si>
    <r>
      <rPr>
        <sz val="10"/>
        <rFont val="Noto Sans"/>
        <family val="2"/>
      </rPr>
      <t xml:space="preserve">咸阳市最低工资标准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陕西工业
职业技术学院</t>
  </si>
  <si>
    <t xml:space="preserve">工勤岗</t>
  </si>
  <si>
    <t xml:space="preserve">陕西财经
职业技术学院</t>
  </si>
  <si>
    <r>
      <rPr>
        <sz val="10"/>
        <color rgb="FF000000"/>
        <rFont val="宋体"/>
        <family val="0"/>
        <charset val="134"/>
      </rPr>
      <t xml:space="preserve">25-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学生公寓保洁</t>
  </si>
  <si>
    <t xml:space="preserve">陕西能源职业技术学院</t>
  </si>
  <si>
    <t xml:space="preserve">卫生工</t>
  </si>
  <si>
    <t xml:space="preserve">西北工业学校</t>
  </si>
  <si>
    <t xml:space="preserve">不低于本市最低工资标准</t>
  </si>
  <si>
    <t xml:space="preserve">陕西交通
技师学院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8-55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</t>
    </r>
  </si>
  <si>
    <t xml:space="preserve">陕西省
水利技工学校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陕西铜川
工业技师学院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铜川市</t>
  </si>
  <si>
    <t xml:space="preserve">渭南师范学院</t>
  </si>
  <si>
    <t xml:space="preserve">渭南市</t>
  </si>
  <si>
    <t xml:space="preserve">卫生员</t>
  </si>
  <si>
    <t xml:space="preserve">陕西铁路工程职业技术学院</t>
  </si>
  <si>
    <t xml:space="preserve"> 高中及以上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左右</t>
    </r>
  </si>
  <si>
    <t xml:space="preserve">延安大学</t>
  </si>
  <si>
    <t xml:space="preserve">不得低于我市现行最低工资标准</t>
  </si>
  <si>
    <t xml:space="preserve">延安市</t>
  </si>
  <si>
    <t xml:space="preserve">交通协管员</t>
  </si>
  <si>
    <t xml:space="preserve">治安协管员</t>
  </si>
  <si>
    <t xml:space="preserve">校园卫生
保洁员</t>
  </si>
  <si>
    <t xml:space="preserve">榆林学院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榆林市</t>
  </si>
  <si>
    <t xml:space="preserve">陕西理工大学</t>
  </si>
  <si>
    <t xml:space="preserve">校园绿化员</t>
  </si>
  <si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周岁
女</t>
    </r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周岁</t>
    </r>
  </si>
  <si>
    <t xml:space="preserve">汉中市</t>
  </si>
  <si>
    <t xml:space="preserve">餐饮保洁员</t>
  </si>
  <si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周岁</t>
    </r>
  </si>
  <si>
    <t xml:space="preserve">楼宇值班员</t>
  </si>
  <si>
    <t xml:space="preserve">校园保洁员</t>
  </si>
  <si>
    <t xml:space="preserve">陕西省
商业学校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8-60</t>
    </r>
    <r>
      <rPr>
        <sz val="10"/>
        <color rgb="FF000000"/>
        <rFont val="Noto Sans"/>
        <family val="2"/>
      </rPr>
      <t xml:space="preserve">周岁
女</t>
    </r>
    <r>
      <rPr>
        <sz val="10"/>
        <color rgb="FF000000"/>
        <rFont val="宋体"/>
        <family val="0"/>
        <charset val="134"/>
      </rPr>
      <t xml:space="preserve">18-55</t>
    </r>
    <r>
      <rPr>
        <sz val="10"/>
        <color rgb="FF000000"/>
        <rFont val="Noto Sans"/>
        <family val="2"/>
      </rPr>
      <t xml:space="preserve">周岁</t>
    </r>
  </si>
  <si>
    <t xml:space="preserve">陕西省机械
高级技工学校</t>
  </si>
  <si>
    <t xml:space="preserve">安康学院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安康市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省科技厅机关办公室</t>
  </si>
  <si>
    <t xml:space="preserve">文印</t>
  </si>
  <si>
    <t xml:space="preserve">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食</t>
  </si>
  <si>
    <t xml:space="preserve">宿</t>
  </si>
  <si>
    <t xml:space="preserve">西安市雁塔区</t>
  </si>
  <si>
    <t xml:space="preserve">文件收发</t>
  </si>
  <si>
    <t xml:space="preserve">陕西省科技交流中心</t>
  </si>
  <si>
    <t xml:space="preserve">勤杂工</t>
  </si>
  <si>
    <t xml:space="preserve">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食宿</t>
  </si>
  <si>
    <t xml:space="preserve">陕西省科学器材服务中心</t>
  </si>
  <si>
    <t xml:space="preserve">后勤服务</t>
  </si>
  <si>
    <t xml:space="preserve">30-40</t>
  </si>
  <si>
    <t xml:space="preserve">陕西省科技情报研究院</t>
  </si>
  <si>
    <t xml:space="preserve">保洁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陕西省杂交油菜研究中心</t>
  </si>
  <si>
    <t xml:space="preserve">农艺工</t>
  </si>
  <si>
    <t xml:space="preserve">18-30</t>
  </si>
  <si>
    <t xml:space="preserve">杨凌示范区</t>
  </si>
  <si>
    <t xml:space="preserve">陕西省科技资源统筹中心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t xml:space="preserve">陕西省森林工业职工医院</t>
  </si>
  <si>
    <t xml:space="preserve">保安员</t>
  </si>
  <si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初中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西安市鄠邑区</t>
  </si>
  <si>
    <t xml:space="preserve">不限性别</t>
  </si>
  <si>
    <t xml:space="preserve">秦岭国家植物园</t>
  </si>
  <si>
    <t xml:space="preserve">护林员</t>
  </si>
  <si>
    <t xml:space="preserve">高中以上</t>
  </si>
  <si>
    <t xml:space="preserve">西安市周至县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陕西省楼观台实验林场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陕西省野生动物抢救饲养研究中心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陕西汉中朱鹮国家级自然保护区管理局</t>
  </si>
  <si>
    <t xml:space="preserve">野外巡护员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5-35</t>
    </r>
    <r>
      <rPr>
        <sz val="10"/>
        <color rgb="FF000000"/>
        <rFont val="Noto Sans"/>
        <family val="2"/>
      </rPr>
      <t xml:space="preserve">周岁</t>
    </r>
  </si>
  <si>
    <t xml:space="preserve">汉中市洋县</t>
  </si>
  <si>
    <t xml:space="preserve">朱鹮饲养员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信息员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不需上班，电话报告信息</t>
  </si>
  <si>
    <t xml:space="preserve">陕西省治沙研究所</t>
  </si>
  <si>
    <t xml:space="preserve">园林工</t>
  </si>
  <si>
    <t xml:space="preserve">陕西省森林公安局第一分局两河派出所</t>
  </si>
  <si>
    <t xml:space="preserve">安康市宁陕县</t>
  </si>
  <si>
    <t xml:space="preserve">陕西省森林公安局第二分局</t>
  </si>
  <si>
    <t xml:space="preserve">炊事员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以下</t>
    </r>
  </si>
  <si>
    <t xml:space="preserve">宝鸡市太白县</t>
  </si>
  <si>
    <t xml:space="preserve">陕西省森林公安局第三分局</t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0-45</t>
    </r>
    <r>
      <rPr>
        <sz val="10"/>
        <color rgb="FF000000"/>
        <rFont val="Noto Sans"/>
        <family val="2"/>
      </rPr>
      <t xml:space="preserve">周岁</t>
    </r>
  </si>
  <si>
    <t xml:space="preserve">汉中市佛坪县</t>
  </si>
  <si>
    <t xml:space="preserve">陕西历史博物馆</t>
  </si>
  <si>
    <t xml:space="preserve">小学以上</t>
  </si>
  <si>
    <t xml:space="preserve">西安</t>
  </si>
  <si>
    <t xml:space="preserve">外包公司聘用，博物馆工作</t>
  </si>
  <si>
    <t xml:space="preserve">保安队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引导员</t>
  </si>
  <si>
    <t xml:space="preserve">大专以上</t>
  </si>
  <si>
    <t xml:space="preserve">博物馆工作</t>
  </si>
  <si>
    <t xml:space="preserve">秦始皇帝陵博物院</t>
  </si>
  <si>
    <t xml:space="preserve">安保员</t>
  </si>
  <si>
    <t xml:space="preserve">18-25</t>
  </si>
  <si>
    <t xml:space="preserve">临潼</t>
  </si>
  <si>
    <r>
      <rPr>
        <sz val="10"/>
        <color rgb="FF000000"/>
        <rFont val="Noto Sans"/>
        <family val="2"/>
      </rPr>
      <t xml:space="preserve">培训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格后由外包公司聘用，博物院工作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以下
女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以下</t>
    </r>
  </si>
  <si>
    <t xml:space="preserve">外包公司聘用，博物院工作</t>
  </si>
  <si>
    <t xml:space="preserve">绿化养护工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以下
女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以下</t>
    </r>
  </si>
  <si>
    <t xml:space="preserve">西安碑林博物馆</t>
  </si>
  <si>
    <t xml:space="preserve">25—45</t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绩效</t>
    </r>
  </si>
  <si>
    <t xml:space="preserve">讲解员</t>
  </si>
  <si>
    <r>
      <rPr>
        <sz val="10"/>
        <color rgb="FF000000"/>
        <rFont val="宋体"/>
        <family val="0"/>
        <charset val="134"/>
      </rPr>
      <t xml:space="preserve">1450+</t>
    </r>
    <r>
      <rPr>
        <sz val="10"/>
        <color rgb="FF000000"/>
        <rFont val="Noto Sans"/>
        <family val="2"/>
      </rPr>
      <t xml:space="preserve">绩效</t>
    </r>
  </si>
  <si>
    <t xml:space="preserve">本科以上</t>
  </si>
  <si>
    <t xml:space="preserve">20-24</t>
  </si>
  <si>
    <t xml:space="preserve">普通话标准，表达能力强</t>
  </si>
  <si>
    <t xml:space="preserve">汉景帝阳陵博物院</t>
  </si>
  <si>
    <t xml:space="preserve">驾驶员</t>
  </si>
  <si>
    <r>
      <rPr>
        <sz val="10"/>
        <color rgb="FF000000"/>
        <rFont val="宋体"/>
        <family val="0"/>
        <charset val="134"/>
      </rPr>
      <t xml:space="preserve">1300+</t>
    </r>
    <r>
      <rPr>
        <sz val="10"/>
        <color rgb="FF000000"/>
        <rFont val="Noto Sans"/>
        <family val="2"/>
      </rPr>
      <t xml:space="preserve">绩效</t>
    </r>
  </si>
  <si>
    <t xml:space="preserve">20-40</t>
  </si>
  <si>
    <t xml:space="preserve">陕西省考古研究院</t>
  </si>
  <si>
    <t xml:space="preserve">田野考古技工</t>
  </si>
  <si>
    <t xml:space="preserve">20-25</t>
  </si>
  <si>
    <t xml:space="preserve"> </t>
  </si>
  <si>
    <t xml:space="preserve">不固定</t>
  </si>
  <si>
    <t xml:space="preserve">熟悉计算机操作</t>
  </si>
  <si>
    <t xml:space="preserve">20-3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，三年以上驾驶经验</t>
    </r>
  </si>
  <si>
    <t xml:space="preserve">陕西省文物保护研究院</t>
  </si>
  <si>
    <t xml:space="preserve">修复档案记录及整理</t>
  </si>
  <si>
    <t xml:space="preserve">25-35</t>
  </si>
  <si>
    <t xml:space="preserve">文物修复技工</t>
  </si>
  <si>
    <r>
      <rPr>
        <sz val="10"/>
        <color rgb="FF000000"/>
        <rFont val="宋体"/>
        <family val="0"/>
        <charset val="134"/>
      </rPr>
      <t xml:space="preserve">1400+</t>
    </r>
    <r>
      <rPr>
        <sz val="10"/>
        <color rgb="FF000000"/>
        <rFont val="Noto Sans"/>
        <family val="2"/>
      </rPr>
      <t xml:space="preserve">绩效</t>
    </r>
  </si>
  <si>
    <t xml:space="preserve">25-36</t>
  </si>
  <si>
    <t xml:space="preserve">省福利彩票发行中心</t>
  </si>
  <si>
    <t xml:space="preserve">中福在线大厅工作人员</t>
  </si>
  <si>
    <t xml:space="preserve">住</t>
  </si>
  <si>
    <t xml:space="preserve">西安市    未央区</t>
  </si>
  <si>
    <t xml:space="preserve">省荣复军人第一医院</t>
  </si>
  <si>
    <t xml:space="preserve">养老护理员</t>
  </si>
  <si>
    <t xml:space="preserve">否</t>
  </si>
  <si>
    <t xml:space="preserve">宝鸡市    陈仓区</t>
  </si>
  <si>
    <t xml:space="preserve">陕西省残疾人辅助器具中心</t>
  </si>
  <si>
    <t xml:space="preserve">是</t>
  </si>
  <si>
    <t xml:space="preserve">西安市 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陕西省听力语言康复中心</t>
  </si>
  <si>
    <t xml:space="preserve">特教岗位（听力语言康复教师）</t>
  </si>
  <si>
    <t xml:space="preserve">特殊教育相关专业本科以上学历，持有幼儿园教师资格证书</t>
  </si>
  <si>
    <t xml:space="preserve">只提供午餐</t>
  </si>
  <si>
    <t xml:space="preserve">西安市未央区</t>
  </si>
  <si>
    <t xml:space="preserve">陕西省残疾人劳动就业服务中心</t>
  </si>
  <si>
    <t xml:space="preserve">保安</t>
  </si>
  <si>
    <t xml:space="preserve">高中学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陕西省康复医院</t>
  </si>
  <si>
    <r>
      <rPr>
        <sz val="10"/>
        <color rgb="FF000000"/>
        <rFont val="Noto Sans"/>
        <family val="2"/>
      </rPr>
      <t xml:space="preserve">试用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：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                  试用期满（加全勤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及午餐补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试用期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）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     试用期满（加全勤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150</t>
    </r>
    <r>
      <rPr>
        <sz val="10"/>
        <color rgb="FF000000"/>
        <rFont val="Noto Sans"/>
        <family val="2"/>
      </rPr>
      <t xml:space="preserve">元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陕西省城市经济学校</t>
  </si>
  <si>
    <r>
      <rPr>
        <sz val="10"/>
        <color rgb="FF000000"/>
        <rFont val="Noto Sans"/>
        <family val="2"/>
      </rPr>
      <t xml:space="preserve">具备水工上岗证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t xml:space="preserve">单休、提供住宿</t>
  </si>
  <si>
    <t xml:space="preserve">省委党校后勤服务中心</t>
  </si>
  <si>
    <t xml:space="preserve">室外保洁</t>
  </si>
  <si>
    <t xml:space="preserve">初中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以下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客房服务</t>
  </si>
  <si>
    <t xml:space="preserve">室内保洁</t>
  </si>
  <si>
    <t xml:space="preserve">木工</t>
  </si>
  <si>
    <t xml:space="preserve">万能工</t>
  </si>
  <si>
    <t xml:space="preserve">省公安厅</t>
  </si>
  <si>
    <t xml:space="preserve">1400-1700</t>
  </si>
  <si>
    <t xml:space="preserve">35-55</t>
  </si>
  <si>
    <t xml:space="preserve">百乐物业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</t>
    </r>
  </si>
  <si>
    <t xml:space="preserve">鑫龙物业公司</t>
  </si>
  <si>
    <t xml:space="preserve">广瑞物业公司</t>
  </si>
  <si>
    <t xml:space="preserve">省级机关朱雀路
老干部服务管理所</t>
  </si>
  <si>
    <t xml:space="preserve">45-50</t>
  </si>
  <si>
    <t xml:space="preserve">住宿</t>
  </si>
  <si>
    <t xml:space="preserve">省级机关雍村
老干部服务管理所</t>
  </si>
  <si>
    <t xml:space="preserve">／</t>
  </si>
  <si>
    <t xml:space="preserve">西安市碑林区</t>
  </si>
  <si>
    <t xml:space="preserve">省级机关兴庆
老干部服务管理所</t>
  </si>
  <si>
    <t xml:space="preserve">25-40</t>
  </si>
  <si>
    <t xml:space="preserve">省级机关小寨
老干部服务管理所</t>
  </si>
  <si>
    <t xml:space="preserve">40-50</t>
  </si>
  <si>
    <t xml:space="preserve">省级机关临潼
老干部服务管理所</t>
  </si>
  <si>
    <t xml:space="preserve">水电工</t>
  </si>
  <si>
    <t xml:space="preserve">大专</t>
  </si>
  <si>
    <t xml:space="preserve">西安市临潼区</t>
  </si>
  <si>
    <t xml:space="preserve">省政府机关新城  管理中心</t>
  </si>
  <si>
    <t xml:space="preserve">25-45</t>
  </si>
  <si>
    <t xml:space="preserve">省政府机关综合  服务楼管理中心</t>
  </si>
  <si>
    <t xml:space="preserve">服务员</t>
  </si>
  <si>
    <t xml:space="preserve">省临潼疗养院</t>
  </si>
  <si>
    <t xml:space="preserve">洗碗工</t>
  </si>
  <si>
    <t xml:space="preserve">高中</t>
  </si>
  <si>
    <t xml:space="preserve">28-35</t>
  </si>
  <si>
    <t xml:space="preserve">省汤峪疗养院</t>
  </si>
  <si>
    <t xml:space="preserve">20-50</t>
  </si>
  <si>
    <t xml:space="preserve">蓝田县汤峪镇</t>
  </si>
  <si>
    <t xml:space="preserve">陕西高速延长石油有限责任公司</t>
  </si>
  <si>
    <t xml:space="preserve">加油员</t>
  </si>
  <si>
    <t xml:space="preserve">25--40</t>
  </si>
  <si>
    <t xml:space="preserve">/</t>
  </si>
  <si>
    <t xml:space="preserve">安康市宁陕县  （秦岭服务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劳务派遣。</t>
    </r>
  </si>
  <si>
    <t xml:space="preserve">安康市宁陕县  （宁陕服务区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劳务派遣。</t>
    </r>
  </si>
  <si>
    <t xml:space="preserve">汉中市南郑县  （汉中服务区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劳务派遣。</t>
    </r>
  </si>
  <si>
    <t xml:space="preserve">渭南市富平县  （富平服务区）</t>
  </si>
  <si>
    <t xml:space="preserve">渭南市韩城县  （韩城服务区）</t>
  </si>
  <si>
    <t xml:space="preserve">渭南市华阴    （华山服务区）</t>
  </si>
  <si>
    <t xml:space="preserve">铜川市宜君县  （玉华宫服务区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，劳务派遣。</t>
    </r>
  </si>
  <si>
    <t xml:space="preserve">铜川市耀州区  （照金服务区）</t>
  </si>
  <si>
    <t xml:space="preserve">陕西省交通建设集团西长分公司</t>
  </si>
  <si>
    <t xml:space="preserve">20--45</t>
  </si>
  <si>
    <t xml:space="preserve">咸阳市长武县</t>
  </si>
  <si>
    <t xml:space="preserve">陕西省交通建设集团咸旬分公司</t>
  </si>
  <si>
    <t xml:space="preserve">厨师</t>
  </si>
  <si>
    <t xml:space="preserve">咸阳市淳化县</t>
  </si>
  <si>
    <t xml:space="preserve">陕西省交通建设集团黄延分公司</t>
  </si>
  <si>
    <t xml:space="preserve">锅炉</t>
  </si>
  <si>
    <t xml:space="preserve">延安市甘泉县</t>
  </si>
  <si>
    <t xml:space="preserve">延安市黄陵县</t>
  </si>
  <si>
    <t xml:space="preserve">陕西省交通建设集团延志吴分公司</t>
  </si>
  <si>
    <t xml:space="preserve">水电</t>
  </si>
  <si>
    <t xml:space="preserve">延安市吴起县</t>
  </si>
  <si>
    <t xml:space="preserve">延安市志丹县</t>
  </si>
  <si>
    <t xml:space="preserve">陕西省交通建设集团延延分公司</t>
  </si>
  <si>
    <t xml:space="preserve">延安市延川县</t>
  </si>
  <si>
    <t xml:space="preserve">陕西省交通建设集团宜富分公司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1</t>
    </r>
  </si>
  <si>
    <t xml:space="preserve">延安市宜川县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陕西省交通建设集团吴靖分公司</t>
  </si>
  <si>
    <t xml:space="preserve">榆林市吴堡县</t>
  </si>
  <si>
    <t xml:space="preserve">陕西省交通建设集团神府分公司</t>
  </si>
  <si>
    <t xml:space="preserve">榆林市府谷县</t>
  </si>
  <si>
    <t xml:space="preserve">榆林市神木县</t>
  </si>
  <si>
    <t xml:space="preserve">陕西省交通建设集团靖王分公司</t>
  </si>
  <si>
    <t xml:space="preserve">榆林市定边县</t>
  </si>
  <si>
    <t xml:space="preserve">陕西省交通建设集团安川分公司</t>
  </si>
  <si>
    <t xml:space="preserve">安康市紫阳县</t>
  </si>
  <si>
    <t xml:space="preserve">陕西省交通建设集团安平分公司</t>
  </si>
  <si>
    <t xml:space="preserve">安康市平利县</t>
  </si>
  <si>
    <t xml:space="preserve">陕西省交通建设集团平镇管理处</t>
  </si>
  <si>
    <t xml:space="preserve">安康市镇坪县</t>
  </si>
  <si>
    <t xml:space="preserve">陕西省交通建设集团商界分公司</t>
  </si>
  <si>
    <t xml:space="preserve">商洛市商南县</t>
  </si>
  <si>
    <t xml:space="preserve">商洛市丹凤县</t>
  </si>
  <si>
    <t xml:space="preserve">陕西省交通建设集团商漫分公司</t>
  </si>
  <si>
    <t xml:space="preserve">商洛市山阳县</t>
  </si>
  <si>
    <t xml:space="preserve">陕西省铁路集团有限公司总部</t>
  </si>
  <si>
    <t xml:space="preserve">25--35</t>
  </si>
  <si>
    <t xml:space="preserve">陕西铁路发展基金管理有限公司</t>
  </si>
  <si>
    <t xml:space="preserve">23--35</t>
  </si>
  <si>
    <t xml:space="preserve">西安市高新区</t>
  </si>
  <si>
    <t xml:space="preserve">陕西省铁路投资集团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厨师工作经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不管晚餐。</t>
    </r>
  </si>
  <si>
    <t xml:space="preserve">35--40</t>
  </si>
  <si>
    <t xml:space="preserve">无社保，有意外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，不管晚餐。</t>
    </r>
  </si>
  <si>
    <t xml:space="preserve">保洁员兼保安</t>
  </si>
  <si>
    <t xml:space="preserve">30--45</t>
  </si>
  <si>
    <t xml:space="preserve">仅工伤保险</t>
  </si>
  <si>
    <t xml:space="preserve">宝鸡市凤翔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有相关工作经验。</t>
    </r>
  </si>
  <si>
    <t xml:space="preserve">宝鸡市麟游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有相关工作经验。</t>
    </r>
  </si>
  <si>
    <t xml:space="preserve">司机</t>
  </si>
  <si>
    <t xml:space="preserve">西安市长安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驾龄，不管晚餐。</t>
    </r>
  </si>
  <si>
    <t xml:space="preserve">陕西城际铁路有限公司</t>
  </si>
  <si>
    <t xml:space="preserve">前台接待</t>
  </si>
  <si>
    <t xml:space="preserve">20--25</t>
  </si>
  <si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陕西西韩城际铁路有限公司  </t>
  </si>
  <si>
    <t xml:space="preserve">陕西西法（南线）城际铁路有限公司</t>
  </si>
  <si>
    <t xml:space="preserve">帮厨</t>
  </si>
  <si>
    <t xml:space="preserve">35--45</t>
  </si>
  <si>
    <t xml:space="preserve">食、宿</t>
  </si>
  <si>
    <t xml:space="preserve">陕西西阎城际铁路有限公司</t>
  </si>
  <si>
    <t xml:space="preserve">陕西西法（北线）城际铁路有限公司</t>
  </si>
  <si>
    <t xml:space="preserve">宝鸡市扶风县</t>
  </si>
  <si>
    <t xml:space="preserve">陕西省地方海事局</t>
  </si>
  <si>
    <t xml:space="preserve">20--30</t>
  </si>
  <si>
    <t xml:space="preserve">西安市莲湖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驾龄。</t>
    </r>
  </si>
  <si>
    <t xml:space="preserve">陕西省道路运输管理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持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从事驾驶工作经验，身体健康，无遗传病史，有责任心，无犯罪记录。   </t>
    </r>
  </si>
  <si>
    <t xml:space="preserve">35-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验，身体健康，无遗传病史，有责任心，无犯罪记录。</t>
    </r>
  </si>
  <si>
    <t xml:space="preserve">陕西省交通规划设计研究院</t>
  </si>
  <si>
    <t xml:space="preserve">30--4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持有机动车驾驶执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。</t>
    </r>
  </si>
  <si>
    <t xml:space="preserve">陕西省西安汽车站</t>
  </si>
  <si>
    <t xml:space="preserve">安全保卫</t>
  </si>
  <si>
    <t xml:space="preserve">18--45</t>
  </si>
  <si>
    <t xml:space="preserve">西安市新城区</t>
  </si>
  <si>
    <t xml:space="preserve">陕西省公路局榆林路政执法支队</t>
  </si>
  <si>
    <t xml:space="preserve">25--30</t>
  </si>
  <si>
    <t xml:space="preserve">榆林市榆阳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持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证。</t>
    </r>
  </si>
  <si>
    <t xml:space="preserve">陕西忆江南酒店</t>
  </si>
  <si>
    <t xml:space="preserve">陕西省通达公路建设集团有限责任公司</t>
  </si>
  <si>
    <t xml:space="preserve">陕西省公路物资供销公司</t>
  </si>
  <si>
    <t xml:space="preserve">30--50</t>
  </si>
  <si>
    <t xml:space="preserve">西安市高陵区</t>
  </si>
  <si>
    <t xml:space="preserve">陕西路桥下属项目部</t>
  </si>
  <si>
    <t xml:space="preserve">25--45</t>
  </si>
  <si>
    <t xml:space="preserve">宝鸡市金台区</t>
  </si>
  <si>
    <t xml:space="preserve">宝鸡市凤县</t>
  </si>
  <si>
    <t xml:space="preserve">省人社厅机关服务中心</t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出勤奖</t>
    </r>
  </si>
  <si>
    <t xml:space="preserve">25-50</t>
  </si>
  <si>
    <t xml:space="preserve">西安市建设东路</t>
  </si>
  <si>
    <t xml:space="preserve">1800-2000</t>
  </si>
  <si>
    <t xml:space="preserve">省人才交流服务中心</t>
  </si>
  <si>
    <t xml:space="preserve">渭南市养老保险经办处</t>
  </si>
  <si>
    <t xml:space="preserve">华阴市场养老保险经办中心大厅</t>
  </si>
  <si>
    <t xml:space="preserve">商洛市养老保险经办处</t>
  </si>
  <si>
    <t xml:space="preserve">村帮扶工作助理</t>
  </si>
  <si>
    <t xml:space="preserve">商洛市镇安县铁厂镇庄河村</t>
  </si>
  <si>
    <t xml:space="preserve">商洛市镇安县茅坪镇峰景村</t>
  </si>
  <si>
    <t xml:space="preserve">商洛市商南县试马镇观音堂村</t>
  </si>
  <si>
    <t xml:space="preserve">陕西省渭河生态区管理局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</t>
    </r>
  </si>
  <si>
    <t xml:space="preserve">沿渭各市区</t>
  </si>
  <si>
    <t xml:space="preserve">陕西宝鸡峡引渭灌溉管理局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</t>
    </r>
  </si>
  <si>
    <t xml:space="preserve">咸阳市秦都区</t>
  </si>
  <si>
    <t xml:space="preserve">陕西省地下水管理监测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5</t>
    </r>
  </si>
  <si>
    <t xml:space="preserve">陕西省桃曲坡水库灌溉管理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5</t>
    </r>
  </si>
  <si>
    <t xml:space="preserve">铜川市新区</t>
  </si>
  <si>
    <t xml:space="preserve">陕西省水土保持勘测规划研究所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上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证</t>
    </r>
  </si>
  <si>
    <t xml:space="preserve">陕西省石头河水库管理局</t>
  </si>
  <si>
    <t xml:space="preserve">西咸新区</t>
  </si>
  <si>
    <t xml:space="preserve">陕西省泾惠渠灌溉管理局</t>
  </si>
  <si>
    <t xml:space="preserve">渠道捞柴</t>
  </si>
  <si>
    <t xml:space="preserve">免费   住宿</t>
  </si>
  <si>
    <t xml:space="preserve">咸阳市三原县</t>
  </si>
  <si>
    <t xml:space="preserve">陕西省交口抽渭灌溉管理局张桥抽水管理站</t>
  </si>
  <si>
    <t xml:space="preserve">渭南市富平县</t>
  </si>
  <si>
    <t xml:space="preserve">陕西省交口抽渭灌溉管理局蒲阳抽水管理站</t>
  </si>
  <si>
    <t xml:space="preserve">渭南市临渭区</t>
  </si>
  <si>
    <t xml:space="preserve">陕西省水产研究与工作总站</t>
  </si>
  <si>
    <t xml:space="preserve">繁育工</t>
  </si>
  <si>
    <t xml:space="preserve">渭南市合阳县</t>
  </si>
  <si>
    <t xml:space="preserve">延安水文水资源勘测局</t>
  </si>
  <si>
    <t xml:space="preserve">行政办公室工勤岗位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</t>
    </r>
  </si>
  <si>
    <t xml:space="preserve">延安市北关</t>
  </si>
  <si>
    <t xml:space="preserve">安康水文水资源勘测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</t>
    </r>
  </si>
  <si>
    <t xml:space="preserve">安康市汉滨区</t>
  </si>
  <si>
    <t xml:space="preserve">咸阳水文水资源勘测局</t>
  </si>
  <si>
    <t xml:space="preserve">　加强员</t>
  </si>
  <si>
    <t xml:space="preserve">陕西省地方税务局机关本级</t>
  </si>
  <si>
    <t xml:space="preserve">后勤服务中心行政文秘工作人员</t>
  </si>
  <si>
    <t xml:space="preserve">23-28</t>
  </si>
  <si>
    <t xml:space="preserve">中文或相关专业；较强文字能力</t>
  </si>
  <si>
    <t xml:space="preserve">后勤服务中心网络信息维护人员</t>
  </si>
  <si>
    <t xml:space="preserve">熟练操作电脑；有文字编辑能力</t>
  </si>
  <si>
    <t xml:space="preserve">陕西省地方税务局直属分局</t>
  </si>
  <si>
    <t xml:space="preserve">综合文秘</t>
  </si>
  <si>
    <t xml:space="preserve">本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以下</t>
    </r>
  </si>
  <si>
    <t xml:space="preserve">网站维护</t>
  </si>
  <si>
    <t xml:space="preserve"> 陕西省地方税务局稽查局</t>
  </si>
  <si>
    <t xml:space="preserve">25-30</t>
  </si>
  <si>
    <t xml:space="preserve">中文或相关专业</t>
  </si>
  <si>
    <t xml:space="preserve">西咸新区地方税务局局机关</t>
  </si>
  <si>
    <r>
      <rPr>
        <sz val="10"/>
        <color rgb="FF000000"/>
        <rFont val="宋体"/>
        <family val="0"/>
        <charset val="134"/>
      </rPr>
      <t xml:space="preserve">3500,</t>
    </r>
    <r>
      <rPr>
        <sz val="10"/>
        <color rgb="FF000000"/>
        <rFont val="Noto Sans"/>
        <family val="2"/>
      </rPr>
      <t xml:space="preserve">含社保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以下</t>
    </r>
  </si>
  <si>
    <t xml:space="preserve">综合服务岗</t>
  </si>
  <si>
    <r>
      <rPr>
        <sz val="10"/>
        <color rgb="FF000000"/>
        <rFont val="宋体"/>
        <family val="0"/>
        <charset val="134"/>
      </rPr>
      <t xml:space="preserve">3300,</t>
    </r>
    <r>
      <rPr>
        <sz val="10"/>
        <color rgb="FF000000"/>
        <rFont val="Noto Sans"/>
        <family val="2"/>
      </rPr>
      <t xml:space="preserve">含社保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以下</t>
    </r>
  </si>
  <si>
    <t xml:space="preserve">财政税收类专业</t>
  </si>
  <si>
    <t xml:space="preserve">西咸新区地方税务局沣东新城分局</t>
  </si>
  <si>
    <t xml:space="preserve">纳税服务岗</t>
  </si>
  <si>
    <r>
      <rPr>
        <sz val="10"/>
        <color rgb="FF000000"/>
        <rFont val="宋体"/>
        <family val="0"/>
        <charset val="134"/>
      </rPr>
      <t xml:space="preserve">2300,</t>
    </r>
    <r>
      <rPr>
        <sz val="10"/>
        <color rgb="FF000000"/>
        <rFont val="Noto Sans"/>
        <family val="2"/>
      </rPr>
      <t xml:space="preserve">含社保</t>
    </r>
  </si>
  <si>
    <t xml:space="preserve">专科及以上</t>
  </si>
  <si>
    <t xml:space="preserve">会计或计算机专业</t>
  </si>
  <si>
    <t xml:space="preserve">西咸新区地方税务局稽查局</t>
  </si>
  <si>
    <r>
      <rPr>
        <sz val="10"/>
        <color rgb="FF000000"/>
        <rFont val="宋体"/>
        <family val="0"/>
        <charset val="134"/>
      </rPr>
      <t xml:space="preserve">3600,</t>
    </r>
    <r>
      <rPr>
        <sz val="10"/>
        <color rgb="FF000000"/>
        <rFont val="Noto Sans"/>
        <family val="2"/>
      </rPr>
      <t xml:space="preserve">含社保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以下</t>
    </r>
  </si>
  <si>
    <t xml:space="preserve">西咸新区地方税务局</t>
  </si>
  <si>
    <t xml:space="preserve">申报征收岗</t>
  </si>
  <si>
    <t xml:space="preserve">22-30</t>
  </si>
  <si>
    <t xml:space="preserve">同城通办岗</t>
  </si>
  <si>
    <r>
      <rPr>
        <sz val="10"/>
        <color rgb="FF000000"/>
        <rFont val="Noto Sans"/>
        <family val="2"/>
      </rPr>
      <t xml:space="preserve">驾照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以上</t>
    </r>
  </si>
  <si>
    <t xml:space="preserve">纳税辅导岗</t>
  </si>
  <si>
    <t xml:space="preserve">西咸新区地方税务局秦汉新城分局</t>
  </si>
  <si>
    <r>
      <rPr>
        <sz val="10"/>
        <color rgb="FF000000"/>
        <rFont val="宋体"/>
        <family val="0"/>
        <charset val="134"/>
      </rPr>
      <t xml:space="preserve">3800,</t>
    </r>
    <r>
      <rPr>
        <sz val="10"/>
        <color rgb="FF000000"/>
        <rFont val="Noto Sans"/>
        <family val="2"/>
      </rPr>
      <t xml:space="preserve">含社保</t>
    </r>
  </si>
  <si>
    <t xml:space="preserve">30-50</t>
  </si>
  <si>
    <t xml:space="preserve">计算机维护</t>
  </si>
  <si>
    <t xml:space="preserve">统计</t>
  </si>
  <si>
    <t xml:space="preserve">西安市地方税务局稽查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有电工证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</t>
    </r>
  </si>
  <si>
    <t xml:space="preserve">大厨资格</t>
  </si>
  <si>
    <t xml:space="preserve">西安市地方税务局大企业税收管理局</t>
  </si>
  <si>
    <t xml:space="preserve">契税助征员</t>
  </si>
  <si>
    <t xml:space="preserve">财务或计算机专业</t>
  </si>
  <si>
    <t xml:space="preserve">西安市地方税务局经济技术开发区分局</t>
  </si>
  <si>
    <t xml:space="preserve">资料员</t>
  </si>
  <si>
    <t xml:space="preserve">西安市地方税务局曲江新区分局</t>
  </si>
  <si>
    <t xml:space="preserve">西安市地方税务局国际港务区分局</t>
  </si>
  <si>
    <t xml:space="preserve">工资包括五险一金</t>
  </si>
  <si>
    <t xml:space="preserve">西安市地方税务局国家民用航天产业基地分局</t>
  </si>
  <si>
    <t xml:space="preserve">驾驶员岗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级以上驾照</t>
    </r>
  </si>
  <si>
    <t xml:space="preserve">西安市未央区地方税务局</t>
  </si>
  <si>
    <t xml:space="preserve">西安市临潼区地方税务局</t>
  </si>
  <si>
    <t xml:space="preserve">西安市长安区地方税务局局</t>
  </si>
  <si>
    <t xml:space="preserve">20-26</t>
  </si>
  <si>
    <t xml:space="preserve">西安市高陵区地方税务局局</t>
  </si>
  <si>
    <t xml:space="preserve">西安市蓝田县地方税务局局</t>
  </si>
  <si>
    <t xml:space="preserve">蓝田县</t>
  </si>
  <si>
    <t xml:space="preserve">宝鸡市地方税务局机关</t>
  </si>
  <si>
    <t xml:space="preserve">1580-2000</t>
  </si>
  <si>
    <t xml:space="preserve">受过专业培训有专业证书</t>
  </si>
  <si>
    <t xml:space="preserve">宝鸡市地方税务局直属分局</t>
  </si>
  <si>
    <t xml:space="preserve">办税服务岗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以下</t>
    </r>
  </si>
  <si>
    <t xml:space="preserve">宝鸡市地方税务局车辆税收分局</t>
  </si>
  <si>
    <t xml:space="preserve">宝鸡市地方税务局高新分局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以下</t>
    </r>
  </si>
  <si>
    <t xml:space="preserve">宝鸡市高新区</t>
  </si>
  <si>
    <t xml:space="preserve">岐山县地税局</t>
  </si>
  <si>
    <t xml:space="preserve">宝鸡市岐山县</t>
  </si>
  <si>
    <t xml:space="preserve">仅有公伤保险</t>
  </si>
  <si>
    <t xml:space="preserve">陇县地方税务局</t>
  </si>
  <si>
    <t xml:space="preserve">宝鸡市陇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驾龄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驾照</t>
    </r>
  </si>
  <si>
    <t xml:space="preserve">凤县地方税务局</t>
  </si>
  <si>
    <t xml:space="preserve">咸阳市地方税务局</t>
  </si>
  <si>
    <t xml:space="preserve">车库管理员</t>
  </si>
  <si>
    <t xml:space="preserve">办税服务</t>
  </si>
  <si>
    <t xml:space="preserve">渭城区局</t>
  </si>
  <si>
    <t xml:space="preserve">信息采集员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以下  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以下</t>
    </r>
  </si>
  <si>
    <t xml:space="preserve">咸阳市泾阳县</t>
  </si>
  <si>
    <t xml:space="preserve">三原县地方税务局</t>
  </si>
  <si>
    <t xml:space="preserve">淳化县地方税务局</t>
  </si>
  <si>
    <t xml:space="preserve">文秘</t>
  </si>
  <si>
    <t xml:space="preserve">有 </t>
  </si>
  <si>
    <t xml:space="preserve">永寿县地方税务局</t>
  </si>
  <si>
    <t xml:space="preserve">20—30</t>
  </si>
  <si>
    <t xml:space="preserve">咸阳市永寿县</t>
  </si>
  <si>
    <t xml:space="preserve">兴平市地方税务局</t>
  </si>
  <si>
    <t xml:space="preserve">咸阳市兴平市</t>
  </si>
  <si>
    <t xml:space="preserve">咸阳市秦都区地方税务局</t>
  </si>
  <si>
    <t xml:space="preserve">20-35</t>
  </si>
  <si>
    <t xml:space="preserve">渭南市华州区地方税务局</t>
  </si>
  <si>
    <t xml:space="preserve">大学</t>
  </si>
  <si>
    <t xml:space="preserve">渭南市华州区</t>
  </si>
  <si>
    <t xml:space="preserve">税收征管</t>
  </si>
  <si>
    <t xml:space="preserve">渭南市地税局直属税务分局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以下</t>
    </r>
  </si>
  <si>
    <t xml:space="preserve">包含五险</t>
  </si>
  <si>
    <t xml:space="preserve">铜川市地方税务局稽查局</t>
  </si>
  <si>
    <t xml:space="preserve">铜川新区</t>
  </si>
  <si>
    <t xml:space="preserve">中文类相关专业，掌握基本的公文写作</t>
  </si>
  <si>
    <t xml:space="preserve">全日制技工院校及以上</t>
  </si>
  <si>
    <r>
      <rPr>
        <sz val="10"/>
        <color rgb="FF000000"/>
        <rFont val="Noto Sans"/>
        <family val="2"/>
      </rPr>
      <t xml:space="preserve">有驾驶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 </t>
    </r>
  </si>
  <si>
    <t xml:space="preserve">铜川市地方税务局直属分局</t>
  </si>
  <si>
    <t xml:space="preserve">信息化建设</t>
  </si>
  <si>
    <t xml:space="preserve">全日制大专及以上</t>
  </si>
  <si>
    <t xml:space="preserve">计算机相关专业知识，计算机二级证书</t>
  </si>
  <si>
    <t xml:space="preserve">税收征收</t>
  </si>
  <si>
    <t xml:space="preserve">财会或税务专业</t>
  </si>
  <si>
    <t xml:space="preserve">黄陵县地方税务局</t>
  </si>
  <si>
    <t xml:space="preserve">财税、计算机或会计专业</t>
  </si>
  <si>
    <t xml:space="preserve">延安市地方税务局纳税服务局</t>
  </si>
  <si>
    <t xml:space="preserve">延安市宝塔区</t>
  </si>
  <si>
    <t xml:space="preserve">延长县地方税务局</t>
  </si>
  <si>
    <t xml:space="preserve">文秘岗</t>
  </si>
  <si>
    <t xml:space="preserve">延安市延长县</t>
  </si>
  <si>
    <t xml:space="preserve">榆林市横山区地方税务局</t>
  </si>
  <si>
    <t xml:space="preserve">征收管理岗</t>
  </si>
  <si>
    <t xml:space="preserve">榆林市横山县</t>
  </si>
  <si>
    <t xml:space="preserve">米脂县地方税务局</t>
  </si>
  <si>
    <t xml:space="preserve">本科学历</t>
  </si>
  <si>
    <t xml:space="preserve">榆林市米脂县</t>
  </si>
  <si>
    <t xml:space="preserve">大专学历</t>
  </si>
  <si>
    <t xml:space="preserve">佳县地方税务局</t>
  </si>
  <si>
    <t xml:space="preserve">文书岗</t>
  </si>
  <si>
    <t xml:space="preserve">榆林市佳县</t>
  </si>
  <si>
    <t xml:space="preserve">综合办公岗</t>
  </si>
  <si>
    <t xml:space="preserve">税收征收岗</t>
  </si>
  <si>
    <t xml:space="preserve">信息维护岗</t>
  </si>
  <si>
    <t xml:space="preserve">清涧县地方税务局</t>
  </si>
  <si>
    <t xml:space="preserve">督查内审岗</t>
  </si>
  <si>
    <t xml:space="preserve">榆林市清涧县</t>
  </si>
  <si>
    <t xml:space="preserve">直属税务分局神木分局</t>
  </si>
  <si>
    <t xml:space="preserve">榆林市神木市</t>
  </si>
  <si>
    <t xml:space="preserve">榆林市地方税务局稽查局</t>
  </si>
  <si>
    <t xml:space="preserve">榆林市区</t>
  </si>
  <si>
    <t xml:space="preserve">榆林市地方税务局
榆神工业园区分局</t>
  </si>
  <si>
    <r>
      <rPr>
        <sz val="10"/>
        <color rgb="FF000000"/>
        <rFont val="宋体"/>
        <family val="0"/>
        <charset val="134"/>
      </rPr>
      <t xml:space="preserve">2015-2017
</t>
    </r>
    <r>
      <rPr>
        <sz val="10"/>
        <color rgb="FF000000"/>
        <rFont val="Noto Sans"/>
        <family val="2"/>
      </rPr>
      <t xml:space="preserve">毕业生</t>
    </r>
  </si>
  <si>
    <t xml:space="preserve">榆林市神木市
锦界镇</t>
  </si>
  <si>
    <t xml:space="preserve">汉中市地方税务局</t>
  </si>
  <si>
    <t xml:space="preserve">汉中市地方税务局开发区分局</t>
  </si>
  <si>
    <t xml:space="preserve">留坝县地方税务局</t>
  </si>
  <si>
    <t xml:space="preserve">留坝县</t>
  </si>
  <si>
    <t xml:space="preserve">佛坪县地方税务局西岔河税务所</t>
  </si>
  <si>
    <t xml:space="preserve">数据录入员</t>
  </si>
  <si>
    <t xml:space="preserve">佛坪县</t>
  </si>
  <si>
    <t xml:space="preserve">宁陕县地方税务局</t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缴纳养老</t>
    </r>
  </si>
  <si>
    <t xml:space="preserve">平利县地方税务局</t>
  </si>
  <si>
    <t xml:space="preserve">机关门卫</t>
  </si>
  <si>
    <t xml:space="preserve">50-60</t>
  </si>
  <si>
    <t xml:space="preserve">镇坪县地方税务局</t>
  </si>
  <si>
    <t xml:space="preserve">1500-2000</t>
  </si>
  <si>
    <t xml:space="preserve">商洛市商州区地方税务局</t>
  </si>
  <si>
    <t xml:space="preserve">办税员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以下</t>
    </r>
  </si>
  <si>
    <t xml:space="preserve">商洛市</t>
  </si>
  <si>
    <t xml:space="preserve">有计算机证</t>
  </si>
  <si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，驾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洛南县地方税务局</t>
  </si>
  <si>
    <t xml:space="preserve">驻村助理</t>
  </si>
  <si>
    <t xml:space="preserve">男性优先</t>
  </si>
  <si>
    <t xml:space="preserve">商洛市洛南县</t>
  </si>
  <si>
    <t xml:space="preserve">本村贫困户优先</t>
  </si>
  <si>
    <t xml:space="preserve">丹凤县地方税务局</t>
  </si>
  <si>
    <t xml:space="preserve">商南县地方税务局</t>
  </si>
  <si>
    <t xml:space="preserve">柞水县地方税务局</t>
  </si>
  <si>
    <t xml:space="preserve">商洛市柞水县</t>
  </si>
  <si>
    <r>
      <rPr>
        <sz val="10"/>
        <color rgb="FF000000"/>
        <rFont val="Noto Sans"/>
        <family val="2"/>
      </rPr>
      <t xml:space="preserve">驾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2500-3000</t>
  </si>
  <si>
    <t xml:space="preserve">有厨师证优先</t>
  </si>
  <si>
    <t xml:space="preserve">杨凌示范区地方税务局</t>
  </si>
  <si>
    <t xml:space="preserve">大学专科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0000</xdr:colOff>
      <xdr:row>302</xdr:row>
      <xdr:rowOff>38520</xdr:rowOff>
    </xdr:from>
    <xdr:to>
      <xdr:col>8</xdr:col>
      <xdr:colOff>70200</xdr:colOff>
      <xdr:row>303</xdr:row>
      <xdr:rowOff>95760</xdr:rowOff>
    </xdr:to>
    <xdr:sp>
      <xdr:nvSpPr>
        <xdr:cNvPr id="0" name="TextBox 2"/>
        <xdr:cNvSpPr/>
      </xdr:nvSpPr>
      <xdr:spPr>
        <a:xfrm>
          <a:off x="7277040" y="109982880"/>
          <a:ext cx="9594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302</xdr:row>
      <xdr:rowOff>38520</xdr:rowOff>
    </xdr:from>
    <xdr:to>
      <xdr:col>8</xdr:col>
      <xdr:colOff>70200</xdr:colOff>
      <xdr:row>303</xdr:row>
      <xdr:rowOff>95760</xdr:rowOff>
    </xdr:to>
    <xdr:sp>
      <xdr:nvSpPr>
        <xdr:cNvPr id="1" name="TextBox 3"/>
        <xdr:cNvSpPr/>
      </xdr:nvSpPr>
      <xdr:spPr>
        <a:xfrm>
          <a:off x="7277040" y="109982880"/>
          <a:ext cx="9594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3.87"/>
    <col collapsed="false" customWidth="true" hidden="false" outlineLevel="0" max="3" min="3" style="0" width="5.36"/>
    <col collapsed="false" customWidth="true" hidden="false" outlineLevel="0" max="4" min="4" style="0" width="16.75"/>
    <col collapsed="false" customWidth="true" hidden="false" outlineLevel="0" max="5" min="5" style="0" width="5.49"/>
    <col collapsed="false" customWidth="true" hidden="false" outlineLevel="0" max="6" min="6" style="0" width="15.37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5.25"/>
    <col collapsed="false" customWidth="true" hidden="false" outlineLevel="0" max="10" min="10" style="0" width="5.36"/>
    <col collapsed="false" customWidth="true" hidden="false" outlineLevel="0" max="11" min="11" style="0" width="5.99"/>
    <col collapsed="false" customWidth="true" hidden="false" outlineLevel="0" max="12" min="12" style="0" width="12.99"/>
    <col collapsed="false" customWidth="true" hidden="false" outlineLevel="0" max="13" min="13" style="0" width="15.62"/>
  </cols>
  <sheetData>
    <row r="1" customFormat="false" ht="20.2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7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/>
      <c r="H4" s="4" t="s">
        <v>8</v>
      </c>
      <c r="I4" s="4"/>
      <c r="J4" s="4"/>
      <c r="K4" s="4" t="s">
        <v>9</v>
      </c>
      <c r="L4" s="4" t="s">
        <v>10</v>
      </c>
      <c r="M4" s="4" t="s">
        <v>11</v>
      </c>
    </row>
    <row r="5" s="6" customFormat="true" ht="21.95" hidden="false" customHeight="true" outlineLevel="0" collapsed="false">
      <c r="A5" s="4"/>
      <c r="B5" s="4"/>
      <c r="C5" s="7" t="n">
        <f aca="false">SUM(C6:C1000)</f>
        <v>694</v>
      </c>
      <c r="D5" s="4"/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/>
      <c r="L5" s="4"/>
      <c r="M5" s="4"/>
    </row>
    <row r="6" s="12" customFormat="true" ht="60" hidden="false" customHeight="true" outlineLevel="0" collapsed="false">
      <c r="A6" s="8" t="s">
        <v>18</v>
      </c>
      <c r="B6" s="9" t="s">
        <v>19</v>
      </c>
      <c r="C6" s="9" t="n">
        <v>1</v>
      </c>
      <c r="D6" s="10" t="s">
        <v>20</v>
      </c>
      <c r="E6" s="8" t="s">
        <v>21</v>
      </c>
      <c r="F6" s="8" t="s">
        <v>22</v>
      </c>
      <c r="G6" s="11" t="s">
        <v>23</v>
      </c>
      <c r="H6" s="8"/>
      <c r="I6" s="8"/>
      <c r="J6" s="10" t="s">
        <v>24</v>
      </c>
      <c r="K6" s="8" t="s">
        <v>25</v>
      </c>
      <c r="L6" s="8" t="s">
        <v>26</v>
      </c>
      <c r="M6" s="8"/>
    </row>
    <row r="7" s="12" customFormat="true" ht="51.95" hidden="false" customHeight="true" outlineLevel="0" collapsed="false">
      <c r="A7" s="8"/>
      <c r="B7" s="9" t="s">
        <v>27</v>
      </c>
      <c r="C7" s="9" t="n">
        <v>1</v>
      </c>
      <c r="D7" s="8" t="s">
        <v>28</v>
      </c>
      <c r="E7" s="8" t="s">
        <v>21</v>
      </c>
      <c r="F7" s="8" t="s">
        <v>22</v>
      </c>
      <c r="G7" s="11" t="s">
        <v>23</v>
      </c>
      <c r="H7" s="8"/>
      <c r="I7" s="8"/>
      <c r="J7" s="10" t="s">
        <v>24</v>
      </c>
      <c r="K7" s="8" t="s">
        <v>25</v>
      </c>
      <c r="L7" s="8" t="s">
        <v>26</v>
      </c>
      <c r="M7" s="8"/>
    </row>
    <row r="8" s="12" customFormat="true" ht="24.95" hidden="false" customHeight="true" outlineLevel="0" collapsed="false">
      <c r="A8" s="13" t="s">
        <v>29</v>
      </c>
      <c r="B8" s="14" t="s">
        <v>30</v>
      </c>
      <c r="C8" s="14" t="n">
        <v>1</v>
      </c>
      <c r="D8" s="15" t="s">
        <v>31</v>
      </c>
      <c r="E8" s="8" t="s">
        <v>21</v>
      </c>
      <c r="F8" s="8" t="s">
        <v>21</v>
      </c>
      <c r="G8" s="11" t="s">
        <v>32</v>
      </c>
      <c r="H8" s="8"/>
      <c r="I8" s="8"/>
      <c r="J8" s="10" t="s">
        <v>24</v>
      </c>
      <c r="K8" s="8" t="s">
        <v>33</v>
      </c>
      <c r="L8" s="8" t="s">
        <v>26</v>
      </c>
      <c r="M8" s="8"/>
    </row>
    <row r="9" s="12" customFormat="true" ht="24" hidden="false" customHeight="true" outlineLevel="0" collapsed="false">
      <c r="A9" s="13"/>
      <c r="B9" s="14" t="s">
        <v>34</v>
      </c>
      <c r="C9" s="14" t="n">
        <v>1</v>
      </c>
      <c r="D9" s="15" t="s">
        <v>35</v>
      </c>
      <c r="E9" s="8" t="s">
        <v>21</v>
      </c>
      <c r="F9" s="8" t="s">
        <v>21</v>
      </c>
      <c r="G9" s="11" t="s">
        <v>36</v>
      </c>
      <c r="H9" s="8"/>
      <c r="I9" s="8"/>
      <c r="J9" s="10" t="s">
        <v>24</v>
      </c>
      <c r="K9" s="8" t="s">
        <v>33</v>
      </c>
      <c r="L9" s="8" t="s">
        <v>26</v>
      </c>
      <c r="M9" s="8" t="s">
        <v>37</v>
      </c>
    </row>
    <row r="10" s="12" customFormat="true" ht="26.1" hidden="false" customHeight="true" outlineLevel="0" collapsed="false">
      <c r="A10" s="13"/>
      <c r="B10" s="14" t="s">
        <v>38</v>
      </c>
      <c r="C10" s="14" t="n">
        <v>2</v>
      </c>
      <c r="D10" s="15" t="s">
        <v>31</v>
      </c>
      <c r="E10" s="8" t="s">
        <v>21</v>
      </c>
      <c r="F10" s="8" t="s">
        <v>21</v>
      </c>
      <c r="G10" s="11" t="s">
        <v>39</v>
      </c>
      <c r="H10" s="8"/>
      <c r="I10" s="8"/>
      <c r="J10" s="10" t="s">
        <v>24</v>
      </c>
      <c r="K10" s="8" t="s">
        <v>33</v>
      </c>
      <c r="L10" s="8" t="s">
        <v>26</v>
      </c>
      <c r="M10" s="8"/>
    </row>
    <row r="11" s="12" customFormat="true" ht="27.95" hidden="false" customHeight="true" outlineLevel="0" collapsed="false">
      <c r="A11" s="13"/>
      <c r="B11" s="14" t="s">
        <v>40</v>
      </c>
      <c r="C11" s="14" t="n">
        <v>6</v>
      </c>
      <c r="D11" s="15" t="s">
        <v>41</v>
      </c>
      <c r="E11" s="8" t="s">
        <v>21</v>
      </c>
      <c r="F11" s="8" t="s">
        <v>21</v>
      </c>
      <c r="G11" s="11" t="s">
        <v>39</v>
      </c>
      <c r="H11" s="8"/>
      <c r="I11" s="8"/>
      <c r="J11" s="10" t="s">
        <v>24</v>
      </c>
      <c r="K11" s="8" t="s">
        <v>25</v>
      </c>
      <c r="L11" s="8" t="s">
        <v>26</v>
      </c>
      <c r="M11" s="8"/>
    </row>
    <row r="12" s="12" customFormat="true" ht="24.95" hidden="false" customHeight="true" outlineLevel="0" collapsed="false">
      <c r="A12" s="13"/>
      <c r="B12" s="14" t="s">
        <v>42</v>
      </c>
      <c r="C12" s="14" t="n">
        <v>5</v>
      </c>
      <c r="D12" s="15" t="s">
        <v>31</v>
      </c>
      <c r="E12" s="8" t="s">
        <v>21</v>
      </c>
      <c r="F12" s="8" t="s">
        <v>43</v>
      </c>
      <c r="G12" s="11" t="s">
        <v>36</v>
      </c>
      <c r="H12" s="8"/>
      <c r="I12" s="8"/>
      <c r="J12" s="10" t="s">
        <v>24</v>
      </c>
      <c r="K12" s="8" t="s">
        <v>25</v>
      </c>
      <c r="L12" s="8" t="s">
        <v>26</v>
      </c>
      <c r="M12" s="8"/>
    </row>
    <row r="13" s="12" customFormat="true" ht="26.1" hidden="false" customHeight="true" outlineLevel="0" collapsed="false">
      <c r="A13" s="13" t="s">
        <v>44</v>
      </c>
      <c r="B13" s="14" t="s">
        <v>45</v>
      </c>
      <c r="C13" s="14" t="n">
        <v>4</v>
      </c>
      <c r="D13" s="10" t="s">
        <v>46</v>
      </c>
      <c r="E13" s="8" t="s">
        <v>47</v>
      </c>
      <c r="F13" s="8" t="s">
        <v>21</v>
      </c>
      <c r="G13" s="11" t="s">
        <v>39</v>
      </c>
      <c r="H13" s="8"/>
      <c r="I13" s="8"/>
      <c r="J13" s="10" t="s">
        <v>24</v>
      </c>
      <c r="K13" s="8" t="s">
        <v>25</v>
      </c>
      <c r="L13" s="8" t="s">
        <v>26</v>
      </c>
      <c r="M13" s="10" t="s">
        <v>48</v>
      </c>
    </row>
    <row r="14" s="12" customFormat="true" ht="21" hidden="false" customHeight="true" outlineLevel="0" collapsed="false">
      <c r="A14" s="13"/>
      <c r="B14" s="14" t="s">
        <v>49</v>
      </c>
      <c r="C14" s="14" t="n">
        <v>4</v>
      </c>
      <c r="D14" s="10" t="s">
        <v>50</v>
      </c>
      <c r="E14" s="8" t="s">
        <v>21</v>
      </c>
      <c r="F14" s="8" t="s">
        <v>21</v>
      </c>
      <c r="G14" s="11" t="s">
        <v>39</v>
      </c>
      <c r="H14" s="8"/>
      <c r="I14" s="8"/>
      <c r="J14" s="10" t="s">
        <v>24</v>
      </c>
      <c r="K14" s="8" t="s">
        <v>25</v>
      </c>
      <c r="L14" s="8" t="s">
        <v>26</v>
      </c>
      <c r="M14" s="10"/>
    </row>
    <row r="15" s="12" customFormat="true" ht="21" hidden="false" customHeight="true" outlineLevel="0" collapsed="false">
      <c r="A15" s="13"/>
      <c r="B15" s="14" t="s">
        <v>51</v>
      </c>
      <c r="C15" s="14" t="n">
        <v>4</v>
      </c>
      <c r="D15" s="10" t="s">
        <v>52</v>
      </c>
      <c r="E15" s="8" t="s">
        <v>21</v>
      </c>
      <c r="F15" s="8" t="s">
        <v>21</v>
      </c>
      <c r="G15" s="11" t="s">
        <v>39</v>
      </c>
      <c r="H15" s="8"/>
      <c r="I15" s="8"/>
      <c r="J15" s="10" t="s">
        <v>24</v>
      </c>
      <c r="K15" s="8" t="s">
        <v>25</v>
      </c>
      <c r="L15" s="8" t="s">
        <v>26</v>
      </c>
      <c r="M15" s="10"/>
    </row>
    <row r="16" s="12" customFormat="true" ht="31.5" hidden="false" customHeight="true" outlineLevel="0" collapsed="false">
      <c r="A16" s="13" t="s">
        <v>53</v>
      </c>
      <c r="B16" s="14" t="s">
        <v>54</v>
      </c>
      <c r="C16" s="14" t="n">
        <v>3</v>
      </c>
      <c r="D16" s="15" t="s">
        <v>31</v>
      </c>
      <c r="E16" s="8" t="s">
        <v>21</v>
      </c>
      <c r="F16" s="8" t="s">
        <v>21</v>
      </c>
      <c r="G16" s="11" t="s">
        <v>23</v>
      </c>
      <c r="H16" s="8"/>
      <c r="I16" s="8"/>
      <c r="J16" s="10" t="s">
        <v>24</v>
      </c>
      <c r="K16" s="8" t="s">
        <v>25</v>
      </c>
      <c r="L16" s="8" t="s">
        <v>26</v>
      </c>
      <c r="M16" s="8"/>
    </row>
    <row r="17" s="12" customFormat="true" ht="31.5" hidden="false" customHeight="true" outlineLevel="0" collapsed="false">
      <c r="A17" s="13"/>
      <c r="B17" s="14" t="s">
        <v>55</v>
      </c>
      <c r="C17" s="14" t="n">
        <v>2</v>
      </c>
      <c r="D17" s="15" t="s">
        <v>56</v>
      </c>
      <c r="E17" s="8" t="s">
        <v>21</v>
      </c>
      <c r="F17" s="8" t="s">
        <v>21</v>
      </c>
      <c r="G17" s="11" t="s">
        <v>23</v>
      </c>
      <c r="H17" s="8"/>
      <c r="I17" s="8"/>
      <c r="J17" s="10" t="s">
        <v>24</v>
      </c>
      <c r="K17" s="8" t="s">
        <v>25</v>
      </c>
      <c r="L17" s="8" t="s">
        <v>26</v>
      </c>
      <c r="M17" s="8"/>
    </row>
    <row r="18" s="12" customFormat="true" ht="31.5" hidden="false" customHeight="true" outlineLevel="0" collapsed="false">
      <c r="A18" s="13"/>
      <c r="B18" s="14" t="s">
        <v>54</v>
      </c>
      <c r="C18" s="14" t="n">
        <v>2</v>
      </c>
      <c r="D18" s="15" t="s">
        <v>57</v>
      </c>
      <c r="E18" s="8" t="s">
        <v>21</v>
      </c>
      <c r="F18" s="8" t="s">
        <v>21</v>
      </c>
      <c r="G18" s="11" t="s">
        <v>32</v>
      </c>
      <c r="H18" s="8"/>
      <c r="I18" s="8"/>
      <c r="J18" s="10" t="s">
        <v>24</v>
      </c>
      <c r="K18" s="8" t="s">
        <v>25</v>
      </c>
      <c r="L18" s="8" t="s">
        <v>26</v>
      </c>
      <c r="M18" s="8"/>
    </row>
    <row r="19" s="12" customFormat="true" ht="31.5" hidden="false" customHeight="true" outlineLevel="0" collapsed="false">
      <c r="A19" s="13"/>
      <c r="B19" s="14" t="s">
        <v>58</v>
      </c>
      <c r="C19" s="14" t="n">
        <v>8</v>
      </c>
      <c r="D19" s="15" t="s">
        <v>59</v>
      </c>
      <c r="E19" s="8" t="s">
        <v>21</v>
      </c>
      <c r="F19" s="8" t="s">
        <v>60</v>
      </c>
      <c r="G19" s="16" t="s">
        <v>61</v>
      </c>
      <c r="H19" s="8"/>
      <c r="I19" s="8"/>
      <c r="J19" s="10" t="s">
        <v>24</v>
      </c>
      <c r="K19" s="8" t="s">
        <v>25</v>
      </c>
      <c r="L19" s="8" t="s">
        <v>26</v>
      </c>
      <c r="M19" s="8"/>
    </row>
    <row r="20" s="12" customFormat="true" ht="54.75" hidden="false" customHeight="true" outlineLevel="0" collapsed="false">
      <c r="A20" s="13" t="s">
        <v>62</v>
      </c>
      <c r="B20" s="14" t="s">
        <v>63</v>
      </c>
      <c r="C20" s="14" t="n">
        <v>1</v>
      </c>
      <c r="D20" s="15" t="s">
        <v>64</v>
      </c>
      <c r="E20" s="8" t="s">
        <v>21</v>
      </c>
      <c r="F20" s="8" t="s">
        <v>21</v>
      </c>
      <c r="G20" s="11" t="s">
        <v>39</v>
      </c>
      <c r="H20" s="8"/>
      <c r="I20" s="8"/>
      <c r="J20" s="10" t="s">
        <v>24</v>
      </c>
      <c r="K20" s="8" t="s">
        <v>25</v>
      </c>
      <c r="L20" s="8" t="s">
        <v>26</v>
      </c>
      <c r="M20" s="8"/>
    </row>
    <row r="21" s="12" customFormat="true" ht="31.5" hidden="false" customHeight="true" outlineLevel="0" collapsed="false">
      <c r="A21" s="13"/>
      <c r="B21" s="13" t="s">
        <v>65</v>
      </c>
      <c r="C21" s="13" t="n">
        <v>4</v>
      </c>
      <c r="D21" s="15" t="s">
        <v>41</v>
      </c>
      <c r="E21" s="8" t="s">
        <v>66</v>
      </c>
      <c r="F21" s="8" t="s">
        <v>21</v>
      </c>
      <c r="G21" s="11" t="s">
        <v>36</v>
      </c>
      <c r="H21" s="8"/>
      <c r="I21" s="8"/>
      <c r="J21" s="10" t="s">
        <v>24</v>
      </c>
      <c r="K21" s="8" t="s">
        <v>25</v>
      </c>
      <c r="L21" s="8" t="s">
        <v>26</v>
      </c>
      <c r="M21" s="8"/>
    </row>
    <row r="22" s="12" customFormat="true" ht="31.5" hidden="false" customHeight="true" outlineLevel="0" collapsed="false">
      <c r="A22" s="13"/>
      <c r="B22" s="14" t="s">
        <v>30</v>
      </c>
      <c r="C22" s="14" t="n">
        <v>2</v>
      </c>
      <c r="D22" s="15" t="s">
        <v>67</v>
      </c>
      <c r="E22" s="8" t="s">
        <v>47</v>
      </c>
      <c r="F22" s="8" t="s">
        <v>21</v>
      </c>
      <c r="G22" s="11" t="s">
        <v>68</v>
      </c>
      <c r="H22" s="8"/>
      <c r="I22" s="8"/>
      <c r="J22" s="10" t="s">
        <v>24</v>
      </c>
      <c r="K22" s="8" t="s">
        <v>25</v>
      </c>
      <c r="L22" s="8" t="s">
        <v>26</v>
      </c>
      <c r="M22" s="8"/>
    </row>
    <row r="23" s="12" customFormat="true" ht="31.5" hidden="false" customHeight="true" outlineLevel="0" collapsed="false">
      <c r="A23" s="13"/>
      <c r="B23" s="14" t="s">
        <v>69</v>
      </c>
      <c r="C23" s="14" t="n">
        <v>3</v>
      </c>
      <c r="D23" s="15" t="s">
        <v>41</v>
      </c>
      <c r="E23" s="8" t="s">
        <v>21</v>
      </c>
      <c r="F23" s="8" t="s">
        <v>21</v>
      </c>
      <c r="G23" s="11" t="s">
        <v>70</v>
      </c>
      <c r="H23" s="8"/>
      <c r="I23" s="8"/>
      <c r="J23" s="10" t="s">
        <v>24</v>
      </c>
      <c r="K23" s="8" t="s">
        <v>25</v>
      </c>
      <c r="L23" s="8" t="s">
        <v>26</v>
      </c>
      <c r="M23" s="8"/>
    </row>
    <row r="24" s="12" customFormat="true" ht="31.5" hidden="false" customHeight="true" outlineLevel="0" collapsed="false">
      <c r="A24" s="13"/>
      <c r="B24" s="14" t="s">
        <v>71</v>
      </c>
      <c r="C24" s="14" t="n">
        <v>4</v>
      </c>
      <c r="D24" s="15" t="s">
        <v>31</v>
      </c>
      <c r="E24" s="8" t="s">
        <v>66</v>
      </c>
      <c r="F24" s="8" t="s">
        <v>21</v>
      </c>
      <c r="G24" s="11" t="s">
        <v>32</v>
      </c>
      <c r="H24" s="8"/>
      <c r="I24" s="8"/>
      <c r="J24" s="10" t="s">
        <v>24</v>
      </c>
      <c r="K24" s="8" t="s">
        <v>25</v>
      </c>
      <c r="L24" s="8" t="s">
        <v>26</v>
      </c>
      <c r="M24" s="8"/>
    </row>
    <row r="25" s="12" customFormat="true" ht="31.5" hidden="false" customHeight="true" outlineLevel="0" collapsed="false">
      <c r="A25" s="13"/>
      <c r="B25" s="14" t="s">
        <v>72</v>
      </c>
      <c r="C25" s="14" t="n">
        <v>1</v>
      </c>
      <c r="D25" s="15" t="s">
        <v>73</v>
      </c>
      <c r="E25" s="8" t="s">
        <v>47</v>
      </c>
      <c r="F25" s="8" t="s">
        <v>21</v>
      </c>
      <c r="G25" s="11" t="s">
        <v>39</v>
      </c>
      <c r="H25" s="8"/>
      <c r="I25" s="8"/>
      <c r="J25" s="10" t="s">
        <v>24</v>
      </c>
      <c r="K25" s="8" t="s">
        <v>25</v>
      </c>
      <c r="L25" s="8" t="s">
        <v>26</v>
      </c>
      <c r="M25" s="8"/>
    </row>
    <row r="26" s="12" customFormat="true" ht="31.5" hidden="false" customHeight="true" outlineLevel="0" collapsed="false">
      <c r="A26" s="13" t="s">
        <v>74</v>
      </c>
      <c r="B26" s="14" t="s">
        <v>42</v>
      </c>
      <c r="C26" s="14" t="n">
        <v>5</v>
      </c>
      <c r="D26" s="10" t="s">
        <v>50</v>
      </c>
      <c r="E26" s="8" t="s">
        <v>47</v>
      </c>
      <c r="F26" s="8" t="s">
        <v>75</v>
      </c>
      <c r="G26" s="11" t="s">
        <v>36</v>
      </c>
      <c r="H26" s="8"/>
      <c r="I26" s="8"/>
      <c r="J26" s="10" t="s">
        <v>24</v>
      </c>
      <c r="K26" s="8" t="s">
        <v>25</v>
      </c>
      <c r="L26" s="8" t="s">
        <v>26</v>
      </c>
      <c r="M26" s="10" t="s">
        <v>76</v>
      </c>
    </row>
    <row r="27" s="12" customFormat="true" ht="24" hidden="false" customHeight="true" outlineLevel="0" collapsed="false">
      <c r="A27" s="13"/>
      <c r="B27" s="14" t="s">
        <v>77</v>
      </c>
      <c r="C27" s="14" t="n">
        <v>3</v>
      </c>
      <c r="D27" s="10" t="s">
        <v>50</v>
      </c>
      <c r="E27" s="8" t="s">
        <v>21</v>
      </c>
      <c r="F27" s="8" t="s">
        <v>21</v>
      </c>
      <c r="G27" s="17" t="s">
        <v>78</v>
      </c>
      <c r="H27" s="8"/>
      <c r="I27" s="8"/>
      <c r="J27" s="10" t="s">
        <v>24</v>
      </c>
      <c r="K27" s="8" t="s">
        <v>25</v>
      </c>
      <c r="L27" s="8" t="s">
        <v>26</v>
      </c>
      <c r="M27" s="10"/>
    </row>
    <row r="28" s="12" customFormat="true" ht="24.95" hidden="false" customHeight="true" outlineLevel="0" collapsed="false">
      <c r="A28" s="13"/>
      <c r="B28" s="14" t="s">
        <v>71</v>
      </c>
      <c r="C28" s="14" t="n">
        <v>3</v>
      </c>
      <c r="D28" s="10" t="s">
        <v>50</v>
      </c>
      <c r="E28" s="8" t="s">
        <v>66</v>
      </c>
      <c r="F28" s="8" t="s">
        <v>60</v>
      </c>
      <c r="G28" s="11" t="s">
        <v>23</v>
      </c>
      <c r="H28" s="8"/>
      <c r="I28" s="8"/>
      <c r="J28" s="10" t="s">
        <v>24</v>
      </c>
      <c r="K28" s="8" t="s">
        <v>25</v>
      </c>
      <c r="L28" s="8" t="s">
        <v>26</v>
      </c>
      <c r="M28" s="10"/>
    </row>
    <row r="29" s="12" customFormat="true" ht="26.1" hidden="false" customHeight="true" outlineLevel="0" collapsed="false">
      <c r="A29" s="13"/>
      <c r="B29" s="14" t="s">
        <v>79</v>
      </c>
      <c r="C29" s="14" t="n">
        <v>1</v>
      </c>
      <c r="D29" s="10" t="s">
        <v>50</v>
      </c>
      <c r="E29" s="8" t="s">
        <v>47</v>
      </c>
      <c r="F29" s="8" t="s">
        <v>21</v>
      </c>
      <c r="G29" s="17" t="s">
        <v>78</v>
      </c>
      <c r="H29" s="8"/>
      <c r="I29" s="8"/>
      <c r="J29" s="10" t="s">
        <v>24</v>
      </c>
      <c r="K29" s="8" t="s">
        <v>25</v>
      </c>
      <c r="L29" s="8" t="s">
        <v>26</v>
      </c>
      <c r="M29" s="10"/>
    </row>
    <row r="30" s="12" customFormat="true" ht="68.25" hidden="false" customHeight="true" outlineLevel="0" collapsed="false">
      <c r="A30" s="13" t="s">
        <v>80</v>
      </c>
      <c r="B30" s="14" t="s">
        <v>81</v>
      </c>
      <c r="C30" s="14" t="n">
        <v>2</v>
      </c>
      <c r="D30" s="14" t="s">
        <v>82</v>
      </c>
      <c r="E30" s="8" t="s">
        <v>47</v>
      </c>
      <c r="F30" s="8" t="s">
        <v>75</v>
      </c>
      <c r="G30" s="11" t="s">
        <v>36</v>
      </c>
      <c r="H30" s="10" t="s">
        <v>24</v>
      </c>
      <c r="I30" s="8"/>
      <c r="J30" s="8"/>
      <c r="K30" s="8" t="s">
        <v>25</v>
      </c>
      <c r="L30" s="8" t="s">
        <v>26</v>
      </c>
      <c r="M30" s="8"/>
    </row>
    <row r="31" s="12" customFormat="true" ht="55.5" hidden="false" customHeight="true" outlineLevel="0" collapsed="false">
      <c r="A31" s="13"/>
      <c r="B31" s="14" t="s">
        <v>83</v>
      </c>
      <c r="C31" s="14" t="n">
        <v>2</v>
      </c>
      <c r="D31" s="14" t="s">
        <v>82</v>
      </c>
      <c r="E31" s="8" t="s">
        <v>47</v>
      </c>
      <c r="F31" s="8" t="s">
        <v>75</v>
      </c>
      <c r="G31" s="11" t="s">
        <v>36</v>
      </c>
      <c r="H31" s="10" t="s">
        <v>24</v>
      </c>
      <c r="I31" s="8"/>
      <c r="J31" s="8"/>
      <c r="K31" s="8" t="s">
        <v>25</v>
      </c>
      <c r="L31" s="8" t="s">
        <v>26</v>
      </c>
      <c r="M31" s="8"/>
    </row>
    <row r="32" s="12" customFormat="true" ht="65.25" hidden="false" customHeight="true" outlineLevel="0" collapsed="false">
      <c r="A32" s="13"/>
      <c r="B32" s="14" t="s">
        <v>84</v>
      </c>
      <c r="C32" s="14" t="n">
        <v>2</v>
      </c>
      <c r="D32" s="14" t="s">
        <v>82</v>
      </c>
      <c r="E32" s="8" t="s">
        <v>47</v>
      </c>
      <c r="F32" s="8" t="s">
        <v>75</v>
      </c>
      <c r="G32" s="11" t="s">
        <v>36</v>
      </c>
      <c r="H32" s="10" t="s">
        <v>24</v>
      </c>
      <c r="I32" s="8"/>
      <c r="J32" s="8"/>
      <c r="K32" s="8" t="s">
        <v>25</v>
      </c>
      <c r="L32" s="8" t="s">
        <v>26</v>
      </c>
      <c r="M32" s="8"/>
    </row>
    <row r="33" s="12" customFormat="true" ht="31.5" hidden="false" customHeight="true" outlineLevel="0" collapsed="false">
      <c r="A33" s="13"/>
      <c r="B33" s="14" t="s">
        <v>85</v>
      </c>
      <c r="C33" s="14" t="n">
        <v>2</v>
      </c>
      <c r="D33" s="15" t="s">
        <v>86</v>
      </c>
      <c r="E33" s="8" t="s">
        <v>21</v>
      </c>
      <c r="F33" s="8" t="s">
        <v>75</v>
      </c>
      <c r="G33" s="11" t="s">
        <v>39</v>
      </c>
      <c r="H33" s="10" t="s">
        <v>24</v>
      </c>
      <c r="I33" s="8"/>
      <c r="J33" s="8"/>
      <c r="K33" s="8" t="s">
        <v>25</v>
      </c>
      <c r="L33" s="8" t="s">
        <v>26</v>
      </c>
      <c r="M33" s="8"/>
    </row>
    <row r="34" s="12" customFormat="true" ht="57.75" hidden="false" customHeight="true" outlineLevel="0" collapsed="false">
      <c r="A34" s="13" t="s">
        <v>87</v>
      </c>
      <c r="B34" s="14" t="s">
        <v>88</v>
      </c>
      <c r="C34" s="14" t="n">
        <v>10</v>
      </c>
      <c r="D34" s="15" t="s">
        <v>89</v>
      </c>
      <c r="E34" s="8" t="s">
        <v>21</v>
      </c>
      <c r="F34" s="8" t="s">
        <v>21</v>
      </c>
      <c r="G34" s="11" t="s">
        <v>36</v>
      </c>
      <c r="H34" s="10" t="s">
        <v>24</v>
      </c>
      <c r="I34" s="8"/>
      <c r="J34" s="8"/>
      <c r="K34" s="8" t="s">
        <v>25</v>
      </c>
      <c r="L34" s="8" t="s">
        <v>26</v>
      </c>
      <c r="M34" s="8"/>
    </row>
    <row r="35" s="12" customFormat="true" ht="57" hidden="false" customHeight="true" outlineLevel="0" collapsed="false">
      <c r="A35" s="13"/>
      <c r="B35" s="14" t="s">
        <v>42</v>
      </c>
      <c r="C35" s="14" t="n">
        <v>2</v>
      </c>
      <c r="D35" s="15" t="s">
        <v>89</v>
      </c>
      <c r="E35" s="8" t="s">
        <v>21</v>
      </c>
      <c r="F35" s="8" t="s">
        <v>21</v>
      </c>
      <c r="G35" s="11" t="s">
        <v>32</v>
      </c>
      <c r="H35" s="10" t="s">
        <v>24</v>
      </c>
      <c r="I35" s="8"/>
      <c r="J35" s="8"/>
      <c r="K35" s="8" t="s">
        <v>25</v>
      </c>
      <c r="L35" s="8" t="s">
        <v>26</v>
      </c>
      <c r="M35" s="8"/>
    </row>
    <row r="36" s="12" customFormat="true" ht="21.95" hidden="false" customHeight="true" outlineLevel="0" collapsed="false">
      <c r="A36" s="13" t="s">
        <v>90</v>
      </c>
      <c r="B36" s="14" t="s">
        <v>30</v>
      </c>
      <c r="C36" s="14" t="n">
        <v>3</v>
      </c>
      <c r="D36" s="15" t="s">
        <v>91</v>
      </c>
      <c r="E36" s="8" t="s">
        <v>47</v>
      </c>
      <c r="F36" s="8" t="s">
        <v>60</v>
      </c>
      <c r="G36" s="11" t="s">
        <v>39</v>
      </c>
      <c r="H36" s="10" t="s">
        <v>24</v>
      </c>
      <c r="I36" s="8"/>
      <c r="J36" s="8"/>
      <c r="K36" s="8" t="s">
        <v>25</v>
      </c>
      <c r="L36" s="8" t="s">
        <v>26</v>
      </c>
      <c r="M36" s="8"/>
    </row>
    <row r="37" s="12" customFormat="true" ht="24" hidden="false" customHeight="true" outlineLevel="0" collapsed="false">
      <c r="A37" s="13"/>
      <c r="B37" s="14" t="s">
        <v>92</v>
      </c>
      <c r="C37" s="14" t="n">
        <v>2</v>
      </c>
      <c r="D37" s="15" t="s">
        <v>91</v>
      </c>
      <c r="E37" s="8" t="s">
        <v>47</v>
      </c>
      <c r="F37" s="8" t="s">
        <v>60</v>
      </c>
      <c r="G37" s="11" t="s">
        <v>39</v>
      </c>
      <c r="H37" s="10" t="s">
        <v>24</v>
      </c>
      <c r="I37" s="8"/>
      <c r="J37" s="8"/>
      <c r="K37" s="8" t="s">
        <v>25</v>
      </c>
      <c r="L37" s="8" t="s">
        <v>26</v>
      </c>
      <c r="M37" s="8"/>
    </row>
    <row r="38" s="12" customFormat="true" ht="24.95" hidden="false" customHeight="true" outlineLevel="0" collapsed="false">
      <c r="A38" s="13"/>
      <c r="B38" s="14" t="s">
        <v>93</v>
      </c>
      <c r="C38" s="14" t="n">
        <v>6</v>
      </c>
      <c r="D38" s="15" t="s">
        <v>91</v>
      </c>
      <c r="E38" s="8" t="s">
        <v>47</v>
      </c>
      <c r="F38" s="8" t="s">
        <v>60</v>
      </c>
      <c r="G38" s="11" t="s">
        <v>39</v>
      </c>
      <c r="H38" s="10" t="s">
        <v>24</v>
      </c>
      <c r="I38" s="8"/>
      <c r="J38" s="8"/>
      <c r="K38" s="8" t="s">
        <v>25</v>
      </c>
      <c r="L38" s="8" t="s">
        <v>26</v>
      </c>
      <c r="M38" s="8"/>
    </row>
    <row r="39" s="12" customFormat="true" ht="51" hidden="false" customHeight="true" outlineLevel="0" collapsed="false">
      <c r="A39" s="13"/>
      <c r="B39" s="14" t="s">
        <v>40</v>
      </c>
      <c r="C39" s="14" t="n">
        <v>4</v>
      </c>
      <c r="D39" s="15" t="s">
        <v>91</v>
      </c>
      <c r="E39" s="8" t="s">
        <v>21</v>
      </c>
      <c r="F39" s="8" t="s">
        <v>60</v>
      </c>
      <c r="G39" s="16" t="s">
        <v>94</v>
      </c>
      <c r="H39" s="10" t="s">
        <v>24</v>
      </c>
      <c r="I39" s="8"/>
      <c r="J39" s="8"/>
      <c r="K39" s="8" t="s">
        <v>25</v>
      </c>
      <c r="L39" s="8" t="s">
        <v>26</v>
      </c>
      <c r="M39" s="8"/>
    </row>
    <row r="40" s="12" customFormat="true" ht="31.5" hidden="false" customHeight="true" outlineLevel="0" collapsed="false">
      <c r="A40" s="13" t="s">
        <v>95</v>
      </c>
      <c r="B40" s="14" t="s">
        <v>42</v>
      </c>
      <c r="C40" s="14" t="n">
        <v>3</v>
      </c>
      <c r="D40" s="15" t="s">
        <v>96</v>
      </c>
      <c r="E40" s="8" t="s">
        <v>47</v>
      </c>
      <c r="F40" s="8" t="s">
        <v>60</v>
      </c>
      <c r="G40" s="11" t="s">
        <v>32</v>
      </c>
      <c r="H40" s="10" t="s">
        <v>24</v>
      </c>
      <c r="I40" s="8"/>
      <c r="J40" s="8"/>
      <c r="K40" s="8" t="s">
        <v>25</v>
      </c>
      <c r="L40" s="8" t="s">
        <v>26</v>
      </c>
      <c r="M40" s="8"/>
    </row>
    <row r="41" s="12" customFormat="true" ht="31.5" hidden="false" customHeight="true" outlineLevel="0" collapsed="false">
      <c r="A41" s="13"/>
      <c r="B41" s="14" t="s">
        <v>97</v>
      </c>
      <c r="C41" s="14" t="n">
        <v>1</v>
      </c>
      <c r="D41" s="15" t="s">
        <v>96</v>
      </c>
      <c r="E41" s="8" t="s">
        <v>21</v>
      </c>
      <c r="F41" s="8" t="s">
        <v>22</v>
      </c>
      <c r="G41" s="17" t="s">
        <v>36</v>
      </c>
      <c r="H41" s="8"/>
      <c r="I41" s="8"/>
      <c r="J41" s="10" t="s">
        <v>24</v>
      </c>
      <c r="K41" s="8" t="s">
        <v>25</v>
      </c>
      <c r="L41" s="8" t="s">
        <v>26</v>
      </c>
      <c r="M41" s="8"/>
    </row>
    <row r="42" s="12" customFormat="true" ht="31.5" hidden="false" customHeight="true" outlineLevel="0" collapsed="false">
      <c r="A42" s="13"/>
      <c r="B42" s="14" t="s">
        <v>98</v>
      </c>
      <c r="C42" s="14" t="n">
        <v>1</v>
      </c>
      <c r="D42" s="15" t="s">
        <v>99</v>
      </c>
      <c r="E42" s="8" t="s">
        <v>21</v>
      </c>
      <c r="F42" s="8" t="s">
        <v>22</v>
      </c>
      <c r="G42" s="17" t="s">
        <v>36</v>
      </c>
      <c r="H42" s="8"/>
      <c r="I42" s="8"/>
      <c r="J42" s="10" t="s">
        <v>24</v>
      </c>
      <c r="K42" s="8" t="s">
        <v>25</v>
      </c>
      <c r="L42" s="8" t="s">
        <v>26</v>
      </c>
      <c r="M42" s="8"/>
    </row>
    <row r="43" s="12" customFormat="true" ht="31.5" hidden="false" customHeight="true" outlineLevel="0" collapsed="false">
      <c r="A43" s="13"/>
      <c r="B43" s="14" t="s">
        <v>100</v>
      </c>
      <c r="C43" s="14" t="n">
        <v>1</v>
      </c>
      <c r="D43" s="15" t="s">
        <v>101</v>
      </c>
      <c r="E43" s="8" t="s">
        <v>21</v>
      </c>
      <c r="F43" s="8" t="s">
        <v>22</v>
      </c>
      <c r="G43" s="17" t="s">
        <v>36</v>
      </c>
      <c r="H43" s="8"/>
      <c r="I43" s="8"/>
      <c r="J43" s="10" t="s">
        <v>24</v>
      </c>
      <c r="K43" s="8" t="s">
        <v>25</v>
      </c>
      <c r="L43" s="8" t="s">
        <v>26</v>
      </c>
      <c r="M43" s="8"/>
    </row>
    <row r="44" s="12" customFormat="true" ht="31.5" hidden="false" customHeight="true" outlineLevel="0" collapsed="false">
      <c r="A44" s="13"/>
      <c r="B44" s="14" t="s">
        <v>102</v>
      </c>
      <c r="C44" s="14" t="n">
        <v>1</v>
      </c>
      <c r="D44" s="15" t="s">
        <v>103</v>
      </c>
      <c r="E44" s="8" t="s">
        <v>21</v>
      </c>
      <c r="F44" s="8" t="s">
        <v>104</v>
      </c>
      <c r="G44" s="11" t="s">
        <v>32</v>
      </c>
      <c r="H44" s="8"/>
      <c r="I44" s="8"/>
      <c r="J44" s="10" t="s">
        <v>24</v>
      </c>
      <c r="K44" s="8" t="s">
        <v>25</v>
      </c>
      <c r="L44" s="8" t="s">
        <v>26</v>
      </c>
      <c r="M44" s="8"/>
    </row>
    <row r="45" s="12" customFormat="true" ht="31.5" hidden="false" customHeight="true" outlineLevel="0" collapsed="false">
      <c r="A45" s="13" t="s">
        <v>105</v>
      </c>
      <c r="B45" s="13" t="s">
        <v>106</v>
      </c>
      <c r="C45" s="13" t="n">
        <v>5</v>
      </c>
      <c r="D45" s="10" t="s">
        <v>107</v>
      </c>
      <c r="E45" s="8" t="s">
        <v>21</v>
      </c>
      <c r="F45" s="8" t="s">
        <v>21</v>
      </c>
      <c r="G45" s="17" t="s">
        <v>108</v>
      </c>
      <c r="H45" s="8"/>
      <c r="I45" s="8"/>
      <c r="J45" s="10" t="s">
        <v>24</v>
      </c>
      <c r="K45" s="8" t="s">
        <v>25</v>
      </c>
      <c r="L45" s="8" t="s">
        <v>26</v>
      </c>
      <c r="M45" s="8"/>
    </row>
    <row r="46" s="12" customFormat="true" ht="31.5" hidden="false" customHeight="true" outlineLevel="0" collapsed="false">
      <c r="A46" s="13"/>
      <c r="B46" s="14" t="s">
        <v>38</v>
      </c>
      <c r="C46" s="14" t="n">
        <v>3</v>
      </c>
      <c r="D46" s="10"/>
      <c r="E46" s="8" t="s">
        <v>21</v>
      </c>
      <c r="F46" s="8" t="s">
        <v>21</v>
      </c>
      <c r="G46" s="17" t="s">
        <v>108</v>
      </c>
      <c r="H46" s="8"/>
      <c r="I46" s="8"/>
      <c r="J46" s="10" t="s">
        <v>24</v>
      </c>
      <c r="K46" s="8" t="s">
        <v>25</v>
      </c>
      <c r="L46" s="8" t="s">
        <v>26</v>
      </c>
      <c r="M46" s="8"/>
    </row>
    <row r="47" s="12" customFormat="true" ht="31.5" hidden="false" customHeight="true" outlineLevel="0" collapsed="false">
      <c r="A47" s="13"/>
      <c r="B47" s="13" t="s">
        <v>109</v>
      </c>
      <c r="C47" s="13" t="n">
        <v>1</v>
      </c>
      <c r="D47" s="10"/>
      <c r="E47" s="8" t="s">
        <v>21</v>
      </c>
      <c r="F47" s="8" t="s">
        <v>21</v>
      </c>
      <c r="G47" s="17" t="s">
        <v>108</v>
      </c>
      <c r="H47" s="8"/>
      <c r="I47" s="8"/>
      <c r="J47" s="10" t="s">
        <v>24</v>
      </c>
      <c r="K47" s="8" t="s">
        <v>25</v>
      </c>
      <c r="L47" s="8" t="s">
        <v>26</v>
      </c>
      <c r="M47" s="8"/>
    </row>
    <row r="48" s="12" customFormat="true" ht="31.5" hidden="false" customHeight="true" outlineLevel="0" collapsed="false">
      <c r="A48" s="13"/>
      <c r="B48" s="13" t="s">
        <v>110</v>
      </c>
      <c r="C48" s="13" t="n">
        <v>1</v>
      </c>
      <c r="D48" s="10"/>
      <c r="E48" s="8" t="s">
        <v>47</v>
      </c>
      <c r="F48" s="8" t="s">
        <v>21</v>
      </c>
      <c r="G48" s="17" t="s">
        <v>108</v>
      </c>
      <c r="H48" s="8"/>
      <c r="I48" s="8"/>
      <c r="J48" s="10" t="s">
        <v>24</v>
      </c>
      <c r="K48" s="8" t="s">
        <v>25</v>
      </c>
      <c r="L48" s="8" t="s">
        <v>26</v>
      </c>
      <c r="M48" s="8"/>
    </row>
    <row r="49" s="12" customFormat="true" ht="31.5" hidden="false" customHeight="true" outlineLevel="0" collapsed="false">
      <c r="A49" s="13"/>
      <c r="B49" s="13" t="s">
        <v>92</v>
      </c>
      <c r="C49" s="13" t="n">
        <v>2</v>
      </c>
      <c r="D49" s="10"/>
      <c r="E49" s="8" t="s">
        <v>66</v>
      </c>
      <c r="F49" s="8" t="s">
        <v>21</v>
      </c>
      <c r="G49" s="17" t="s">
        <v>108</v>
      </c>
      <c r="H49" s="8"/>
      <c r="I49" s="8"/>
      <c r="J49" s="10" t="s">
        <v>24</v>
      </c>
      <c r="K49" s="8" t="s">
        <v>25</v>
      </c>
      <c r="L49" s="8" t="s">
        <v>26</v>
      </c>
      <c r="M49" s="8"/>
    </row>
    <row r="50" s="12" customFormat="true" ht="30" hidden="false" customHeight="true" outlineLevel="0" collapsed="false">
      <c r="A50" s="13" t="s">
        <v>111</v>
      </c>
      <c r="B50" s="14" t="s">
        <v>112</v>
      </c>
      <c r="C50" s="14" t="n">
        <v>2</v>
      </c>
      <c r="D50" s="14" t="s">
        <v>113</v>
      </c>
      <c r="E50" s="8" t="s">
        <v>21</v>
      </c>
      <c r="F50" s="8" t="s">
        <v>21</v>
      </c>
      <c r="G50" s="18" t="s">
        <v>114</v>
      </c>
      <c r="H50" s="8"/>
      <c r="I50" s="10" t="s">
        <v>24</v>
      </c>
      <c r="J50" s="8"/>
      <c r="K50" s="8" t="s">
        <v>25</v>
      </c>
      <c r="L50" s="8" t="s">
        <v>26</v>
      </c>
      <c r="M50" s="8"/>
    </row>
    <row r="51" s="12" customFormat="true" ht="30.95" hidden="false" customHeight="true" outlineLevel="0" collapsed="false">
      <c r="A51" s="13"/>
      <c r="B51" s="14" t="s">
        <v>115</v>
      </c>
      <c r="C51" s="14" t="n">
        <v>3</v>
      </c>
      <c r="D51" s="14" t="s">
        <v>113</v>
      </c>
      <c r="E51" s="8" t="s">
        <v>21</v>
      </c>
      <c r="F51" s="8" t="s">
        <v>21</v>
      </c>
      <c r="G51" s="18" t="s">
        <v>114</v>
      </c>
      <c r="H51" s="8"/>
      <c r="I51" s="10" t="s">
        <v>24</v>
      </c>
      <c r="J51" s="8"/>
      <c r="K51" s="8" t="s">
        <v>25</v>
      </c>
      <c r="L51" s="8" t="s">
        <v>26</v>
      </c>
      <c r="M51" s="8"/>
    </row>
    <row r="52" s="12" customFormat="true" ht="29.1" hidden="false" customHeight="true" outlineLevel="0" collapsed="false">
      <c r="A52" s="13"/>
      <c r="B52" s="14" t="s">
        <v>116</v>
      </c>
      <c r="C52" s="14" t="n">
        <v>5</v>
      </c>
      <c r="D52" s="14" t="s">
        <v>117</v>
      </c>
      <c r="E52" s="8" t="s">
        <v>47</v>
      </c>
      <c r="F52" s="8" t="s">
        <v>21</v>
      </c>
      <c r="G52" s="17" t="s">
        <v>78</v>
      </c>
      <c r="H52" s="8"/>
      <c r="I52" s="10" t="s">
        <v>24</v>
      </c>
      <c r="J52" s="8"/>
      <c r="K52" s="8" t="s">
        <v>25</v>
      </c>
      <c r="L52" s="8" t="s">
        <v>26</v>
      </c>
      <c r="M52" s="8"/>
    </row>
    <row r="53" s="12" customFormat="true" ht="21.95" hidden="false" customHeight="true" outlineLevel="0" collapsed="false">
      <c r="A53" s="13" t="s">
        <v>118</v>
      </c>
      <c r="B53" s="13" t="s">
        <v>42</v>
      </c>
      <c r="C53" s="13" t="n">
        <v>4</v>
      </c>
      <c r="D53" s="19" t="s">
        <v>119</v>
      </c>
      <c r="E53" s="8" t="s">
        <v>47</v>
      </c>
      <c r="F53" s="8" t="s">
        <v>75</v>
      </c>
      <c r="G53" s="11" t="s">
        <v>32</v>
      </c>
      <c r="H53" s="10" t="s">
        <v>24</v>
      </c>
      <c r="I53" s="8"/>
      <c r="J53" s="8"/>
      <c r="K53" s="8" t="s">
        <v>25</v>
      </c>
      <c r="L53" s="8" t="s">
        <v>26</v>
      </c>
      <c r="M53" s="8"/>
    </row>
    <row r="54" s="12" customFormat="true" ht="31.5" hidden="false" customHeight="true" outlineLevel="0" collapsed="false">
      <c r="A54" s="13"/>
      <c r="B54" s="13" t="s">
        <v>40</v>
      </c>
      <c r="C54" s="13" t="n">
        <v>3</v>
      </c>
      <c r="D54" s="19" t="s">
        <v>41</v>
      </c>
      <c r="E54" s="8" t="s">
        <v>21</v>
      </c>
      <c r="F54" s="8" t="s">
        <v>21</v>
      </c>
      <c r="G54" s="11" t="s">
        <v>36</v>
      </c>
      <c r="H54" s="8"/>
      <c r="I54" s="8"/>
      <c r="J54" s="10" t="s">
        <v>24</v>
      </c>
      <c r="K54" s="8" t="s">
        <v>25</v>
      </c>
      <c r="L54" s="8" t="s">
        <v>26</v>
      </c>
      <c r="M54" s="8"/>
    </row>
    <row r="55" s="12" customFormat="true" ht="31.5" hidden="false" customHeight="true" outlineLevel="0" collapsed="false">
      <c r="A55" s="13" t="s">
        <v>120</v>
      </c>
      <c r="B55" s="13" t="s">
        <v>121</v>
      </c>
      <c r="C55" s="13" t="n">
        <v>1</v>
      </c>
      <c r="D55" s="13" t="s">
        <v>122</v>
      </c>
      <c r="E55" s="8" t="s">
        <v>21</v>
      </c>
      <c r="F55" s="8" t="s">
        <v>21</v>
      </c>
      <c r="G55" s="17" t="s">
        <v>78</v>
      </c>
      <c r="H55" s="8"/>
      <c r="I55" s="8"/>
      <c r="J55" s="10" t="s">
        <v>24</v>
      </c>
      <c r="K55" s="8" t="s">
        <v>25</v>
      </c>
      <c r="L55" s="8" t="s">
        <v>26</v>
      </c>
      <c r="M55" s="13" t="s">
        <v>123</v>
      </c>
    </row>
    <row r="56" s="12" customFormat="true" ht="31.5" hidden="false" customHeight="true" outlineLevel="0" collapsed="false">
      <c r="A56" s="13"/>
      <c r="B56" s="13" t="s">
        <v>124</v>
      </c>
      <c r="C56" s="13" t="n">
        <v>2</v>
      </c>
      <c r="D56" s="13" t="s">
        <v>122</v>
      </c>
      <c r="E56" s="8" t="s">
        <v>21</v>
      </c>
      <c r="F56" s="8" t="s">
        <v>60</v>
      </c>
      <c r="G56" s="17" t="s">
        <v>78</v>
      </c>
      <c r="H56" s="13" t="s">
        <v>125</v>
      </c>
      <c r="I56" s="8"/>
      <c r="J56" s="8"/>
      <c r="K56" s="8" t="s">
        <v>25</v>
      </c>
      <c r="L56" s="8" t="s">
        <v>26</v>
      </c>
      <c r="M56" s="8"/>
    </row>
    <row r="57" s="12" customFormat="true" ht="31.5" hidden="false" customHeight="true" outlineLevel="0" collapsed="false">
      <c r="A57" s="13"/>
      <c r="B57" s="13" t="s">
        <v>126</v>
      </c>
      <c r="C57" s="13" t="n">
        <v>1</v>
      </c>
      <c r="D57" s="13" t="s">
        <v>122</v>
      </c>
      <c r="E57" s="8" t="s">
        <v>21</v>
      </c>
      <c r="F57" s="8" t="s">
        <v>60</v>
      </c>
      <c r="G57" s="17" t="s">
        <v>78</v>
      </c>
      <c r="H57" s="13" t="s">
        <v>125</v>
      </c>
      <c r="I57" s="8"/>
      <c r="J57" s="8"/>
      <c r="K57" s="8" t="s">
        <v>25</v>
      </c>
      <c r="L57" s="8" t="s">
        <v>26</v>
      </c>
      <c r="M57" s="8"/>
    </row>
    <row r="58" s="12" customFormat="true" ht="31.5" hidden="false" customHeight="true" outlineLevel="0" collapsed="false">
      <c r="A58" s="13"/>
      <c r="B58" s="13" t="s">
        <v>127</v>
      </c>
      <c r="C58" s="13" t="n">
        <v>1</v>
      </c>
      <c r="D58" s="13" t="s">
        <v>122</v>
      </c>
      <c r="E58" s="8" t="s">
        <v>21</v>
      </c>
      <c r="F58" s="8" t="s">
        <v>60</v>
      </c>
      <c r="G58" s="11" t="s">
        <v>39</v>
      </c>
      <c r="H58" s="8"/>
      <c r="I58" s="8"/>
      <c r="J58" s="10" t="s">
        <v>24</v>
      </c>
      <c r="K58" s="8" t="s">
        <v>25</v>
      </c>
      <c r="L58" s="8" t="s">
        <v>26</v>
      </c>
      <c r="M58" s="8"/>
    </row>
    <row r="59" s="12" customFormat="true" ht="31.5" hidden="false" customHeight="true" outlineLevel="0" collapsed="false">
      <c r="A59" s="13"/>
      <c r="B59" s="13" t="s">
        <v>128</v>
      </c>
      <c r="C59" s="13" t="n">
        <v>1</v>
      </c>
      <c r="D59" s="13" t="s">
        <v>122</v>
      </c>
      <c r="E59" s="8" t="s">
        <v>21</v>
      </c>
      <c r="F59" s="8" t="s">
        <v>22</v>
      </c>
      <c r="G59" s="11" t="s">
        <v>39</v>
      </c>
      <c r="H59" s="8"/>
      <c r="I59" s="8"/>
      <c r="J59" s="10" t="s">
        <v>24</v>
      </c>
      <c r="K59" s="8" t="s">
        <v>25</v>
      </c>
      <c r="L59" s="8" t="s">
        <v>26</v>
      </c>
      <c r="M59" s="8"/>
    </row>
    <row r="60" s="12" customFormat="true" ht="31.5" hidden="false" customHeight="true" outlineLevel="0" collapsed="false">
      <c r="A60" s="13" t="s">
        <v>129</v>
      </c>
      <c r="B60" s="14" t="s">
        <v>30</v>
      </c>
      <c r="C60" s="14" t="n">
        <v>6</v>
      </c>
      <c r="D60" s="13" t="s">
        <v>130</v>
      </c>
      <c r="E60" s="8" t="s">
        <v>47</v>
      </c>
      <c r="F60" s="8" t="s">
        <v>60</v>
      </c>
      <c r="G60" s="11" t="s">
        <v>36</v>
      </c>
      <c r="H60" s="8"/>
      <c r="I60" s="8"/>
      <c r="J60" s="10" t="s">
        <v>24</v>
      </c>
      <c r="K60" s="8" t="s">
        <v>25</v>
      </c>
      <c r="L60" s="8" t="s">
        <v>26</v>
      </c>
      <c r="M60" s="8"/>
    </row>
    <row r="61" s="12" customFormat="true" ht="31.5" hidden="false" customHeight="true" outlineLevel="0" collapsed="false">
      <c r="A61" s="13" t="s">
        <v>131</v>
      </c>
      <c r="B61" s="13" t="s">
        <v>132</v>
      </c>
      <c r="C61" s="13" t="n">
        <v>1</v>
      </c>
      <c r="D61" s="19" t="s">
        <v>133</v>
      </c>
      <c r="E61" s="8" t="s">
        <v>21</v>
      </c>
      <c r="F61" s="8" t="s">
        <v>22</v>
      </c>
      <c r="G61" s="17" t="s">
        <v>78</v>
      </c>
      <c r="H61" s="10" t="s">
        <v>24</v>
      </c>
      <c r="I61" s="8"/>
      <c r="J61" s="8"/>
      <c r="K61" s="8" t="s">
        <v>25</v>
      </c>
      <c r="L61" s="8" t="s">
        <v>26</v>
      </c>
      <c r="M61" s="8"/>
    </row>
    <row r="62" s="12" customFormat="true" ht="31.5" hidden="false" customHeight="true" outlineLevel="0" collapsed="false">
      <c r="A62" s="13"/>
      <c r="B62" s="13" t="s">
        <v>134</v>
      </c>
      <c r="C62" s="13" t="n">
        <v>2</v>
      </c>
      <c r="D62" s="19" t="s">
        <v>133</v>
      </c>
      <c r="E62" s="8" t="s">
        <v>21</v>
      </c>
      <c r="F62" s="8" t="s">
        <v>22</v>
      </c>
      <c r="G62" s="17" t="s">
        <v>78</v>
      </c>
      <c r="H62" s="10" t="s">
        <v>24</v>
      </c>
      <c r="I62" s="8"/>
      <c r="J62" s="8"/>
      <c r="K62" s="8" t="s">
        <v>25</v>
      </c>
      <c r="L62" s="8" t="s">
        <v>26</v>
      </c>
      <c r="M62" s="8"/>
    </row>
    <row r="63" s="12" customFormat="true" ht="31.5" hidden="false" customHeight="true" outlineLevel="0" collapsed="false">
      <c r="A63" s="13" t="s">
        <v>135</v>
      </c>
      <c r="B63" s="13" t="s">
        <v>77</v>
      </c>
      <c r="C63" s="13" t="n">
        <v>2</v>
      </c>
      <c r="D63" s="19" t="s">
        <v>41</v>
      </c>
      <c r="E63" s="8" t="s">
        <v>47</v>
      </c>
      <c r="F63" s="8" t="s">
        <v>21</v>
      </c>
      <c r="G63" s="17" t="s">
        <v>78</v>
      </c>
      <c r="H63" s="8"/>
      <c r="I63" s="8"/>
      <c r="J63" s="10" t="s">
        <v>24</v>
      </c>
      <c r="K63" s="8" t="s">
        <v>25</v>
      </c>
      <c r="L63" s="8" t="s">
        <v>26</v>
      </c>
      <c r="M63" s="8"/>
    </row>
    <row r="64" s="12" customFormat="true" ht="31.5" hidden="false" customHeight="true" outlineLevel="0" collapsed="false">
      <c r="A64" s="13" t="s">
        <v>136</v>
      </c>
      <c r="B64" s="13" t="s">
        <v>137</v>
      </c>
      <c r="C64" s="13" t="n">
        <v>5</v>
      </c>
      <c r="D64" s="15" t="s">
        <v>138</v>
      </c>
      <c r="E64" s="8" t="s">
        <v>47</v>
      </c>
      <c r="F64" s="8" t="s">
        <v>75</v>
      </c>
      <c r="G64" s="11" t="s">
        <v>39</v>
      </c>
      <c r="H64" s="8"/>
      <c r="I64" s="8"/>
      <c r="J64" s="10" t="s">
        <v>24</v>
      </c>
      <c r="K64" s="8" t="s">
        <v>25</v>
      </c>
      <c r="L64" s="8" t="s">
        <v>26</v>
      </c>
      <c r="M64" s="8"/>
    </row>
    <row r="65" s="12" customFormat="true" ht="31.5" hidden="false" customHeight="true" outlineLevel="0" collapsed="false">
      <c r="A65" s="13"/>
      <c r="B65" s="13" t="s">
        <v>139</v>
      </c>
      <c r="C65" s="13" t="n">
        <v>3</v>
      </c>
      <c r="D65" s="15" t="s">
        <v>91</v>
      </c>
      <c r="E65" s="8"/>
      <c r="F65" s="8" t="s">
        <v>75</v>
      </c>
      <c r="G65" s="11" t="s">
        <v>39</v>
      </c>
      <c r="H65" s="8"/>
      <c r="I65" s="8"/>
      <c r="J65" s="10" t="s">
        <v>24</v>
      </c>
      <c r="K65" s="8" t="s">
        <v>25</v>
      </c>
      <c r="L65" s="8" t="s">
        <v>26</v>
      </c>
      <c r="M65" s="8"/>
    </row>
    <row r="66" s="12" customFormat="true" ht="31.5" hidden="false" customHeight="true" outlineLevel="0" collapsed="false">
      <c r="A66" s="13" t="s">
        <v>140</v>
      </c>
      <c r="B66" s="14" t="s">
        <v>92</v>
      </c>
      <c r="C66" s="14" t="n">
        <v>5</v>
      </c>
      <c r="D66" s="10" t="s">
        <v>141</v>
      </c>
      <c r="E66" s="8" t="s">
        <v>21</v>
      </c>
      <c r="F66" s="8" t="s">
        <v>142</v>
      </c>
      <c r="G66" s="11" t="s">
        <v>143</v>
      </c>
      <c r="H66" s="8"/>
      <c r="I66" s="8"/>
      <c r="J66" s="10" t="s">
        <v>24</v>
      </c>
      <c r="K66" s="20" t="s">
        <v>33</v>
      </c>
      <c r="L66" s="8" t="s">
        <v>26</v>
      </c>
      <c r="M66" s="8" t="s">
        <v>144</v>
      </c>
    </row>
    <row r="67" s="12" customFormat="true" ht="48" hidden="false" customHeight="true" outlineLevel="0" collapsed="false">
      <c r="A67" s="13" t="s">
        <v>145</v>
      </c>
      <c r="B67" s="14" t="s">
        <v>146</v>
      </c>
      <c r="C67" s="14" t="n">
        <v>3</v>
      </c>
      <c r="D67" s="14" t="s">
        <v>147</v>
      </c>
      <c r="E67" s="8" t="s">
        <v>21</v>
      </c>
      <c r="F67" s="8" t="s">
        <v>60</v>
      </c>
      <c r="G67" s="16" t="s">
        <v>148</v>
      </c>
      <c r="H67" s="8"/>
      <c r="I67" s="8"/>
      <c r="J67" s="10" t="s">
        <v>24</v>
      </c>
      <c r="K67" s="8" t="s">
        <v>25</v>
      </c>
      <c r="L67" s="8" t="s">
        <v>26</v>
      </c>
      <c r="M67" s="8"/>
    </row>
    <row r="68" s="12" customFormat="true" ht="31.5" hidden="false" customHeight="true" outlineLevel="0" collapsed="false">
      <c r="A68" s="13" t="s">
        <v>149</v>
      </c>
      <c r="B68" s="14" t="s">
        <v>77</v>
      </c>
      <c r="C68" s="14" t="n">
        <v>4</v>
      </c>
      <c r="D68" s="21" t="s">
        <v>150</v>
      </c>
      <c r="E68" s="8" t="s">
        <v>66</v>
      </c>
      <c r="F68" s="8" t="s">
        <v>21</v>
      </c>
      <c r="G68" s="11" t="s">
        <v>78</v>
      </c>
      <c r="H68" s="8"/>
      <c r="I68" s="8"/>
      <c r="J68" s="10" t="s">
        <v>24</v>
      </c>
      <c r="K68" s="8" t="s">
        <v>25</v>
      </c>
      <c r="L68" s="8" t="s">
        <v>26</v>
      </c>
      <c r="M68" s="8"/>
    </row>
    <row r="69" s="12" customFormat="true" ht="39" hidden="false" customHeight="true" outlineLevel="0" collapsed="false">
      <c r="A69" s="13" t="s">
        <v>151</v>
      </c>
      <c r="B69" s="14" t="s">
        <v>30</v>
      </c>
      <c r="C69" s="14" t="n">
        <v>4</v>
      </c>
      <c r="D69" s="13" t="s">
        <v>152</v>
      </c>
      <c r="E69" s="8" t="s">
        <v>21</v>
      </c>
      <c r="F69" s="8" t="s">
        <v>60</v>
      </c>
      <c r="G69" s="11" t="s">
        <v>36</v>
      </c>
      <c r="H69" s="8"/>
      <c r="I69" s="8"/>
      <c r="J69" s="10" t="s">
        <v>24</v>
      </c>
      <c r="K69" s="8" t="s">
        <v>25</v>
      </c>
      <c r="L69" s="8" t="s">
        <v>26</v>
      </c>
      <c r="M69" s="8"/>
    </row>
    <row r="70" s="12" customFormat="true" ht="31.5" hidden="false" customHeight="true" outlineLevel="0" collapsed="false">
      <c r="A70" s="13"/>
      <c r="B70" s="14" t="s">
        <v>77</v>
      </c>
      <c r="C70" s="14" t="n">
        <v>1</v>
      </c>
      <c r="D70" s="13"/>
      <c r="E70" s="8" t="s">
        <v>21</v>
      </c>
      <c r="F70" s="8" t="s">
        <v>60</v>
      </c>
      <c r="G70" s="17" t="s">
        <v>78</v>
      </c>
      <c r="H70" s="8"/>
      <c r="I70" s="8"/>
      <c r="J70" s="10" t="s">
        <v>24</v>
      </c>
      <c r="K70" s="8" t="s">
        <v>25</v>
      </c>
      <c r="L70" s="8" t="s">
        <v>26</v>
      </c>
      <c r="M70" s="8"/>
    </row>
    <row r="71" s="12" customFormat="true" ht="31.5" hidden="false" customHeight="true" outlineLevel="0" collapsed="false">
      <c r="A71" s="13" t="s">
        <v>153</v>
      </c>
      <c r="B71" s="14" t="s">
        <v>38</v>
      </c>
      <c r="C71" s="14" t="n">
        <v>4</v>
      </c>
      <c r="D71" s="15" t="s">
        <v>41</v>
      </c>
      <c r="E71" s="8" t="s">
        <v>47</v>
      </c>
      <c r="F71" s="8" t="s">
        <v>21</v>
      </c>
      <c r="G71" s="11" t="s">
        <v>39</v>
      </c>
      <c r="H71" s="13" t="s">
        <v>125</v>
      </c>
      <c r="I71" s="8"/>
      <c r="J71" s="8"/>
      <c r="K71" s="8" t="s">
        <v>25</v>
      </c>
      <c r="L71" s="8" t="s">
        <v>26</v>
      </c>
      <c r="M71" s="8"/>
    </row>
    <row r="72" s="12" customFormat="true" ht="31.5" hidden="false" customHeight="true" outlineLevel="0" collapsed="false">
      <c r="A72" s="13"/>
      <c r="B72" s="13" t="s">
        <v>154</v>
      </c>
      <c r="C72" s="13" t="n">
        <v>3</v>
      </c>
      <c r="D72" s="15" t="s">
        <v>41</v>
      </c>
      <c r="E72" s="8" t="s">
        <v>66</v>
      </c>
      <c r="F72" s="8" t="s">
        <v>21</v>
      </c>
      <c r="G72" s="11" t="s">
        <v>39</v>
      </c>
      <c r="H72" s="13" t="s">
        <v>125</v>
      </c>
      <c r="I72" s="8"/>
      <c r="J72" s="8"/>
      <c r="K72" s="8" t="s">
        <v>25</v>
      </c>
      <c r="L72" s="8" t="s">
        <v>26</v>
      </c>
      <c r="M72" s="8"/>
    </row>
    <row r="73" s="12" customFormat="true" ht="31.5" hidden="false" customHeight="true" outlineLevel="0" collapsed="false">
      <c r="A73" s="13" t="s">
        <v>155</v>
      </c>
      <c r="B73" s="13" t="s">
        <v>156</v>
      </c>
      <c r="C73" s="13" t="n">
        <v>2</v>
      </c>
      <c r="D73" s="19" t="s">
        <v>31</v>
      </c>
      <c r="E73" s="8" t="s">
        <v>21</v>
      </c>
      <c r="F73" s="8" t="s">
        <v>21</v>
      </c>
      <c r="G73" s="11" t="s">
        <v>108</v>
      </c>
      <c r="H73" s="13" t="s">
        <v>125</v>
      </c>
      <c r="I73" s="8"/>
      <c r="J73" s="8"/>
      <c r="K73" s="8" t="s">
        <v>25</v>
      </c>
      <c r="L73" s="8" t="s">
        <v>26</v>
      </c>
      <c r="M73" s="8"/>
    </row>
    <row r="74" s="12" customFormat="true" ht="31.5" hidden="false" customHeight="true" outlineLevel="0" collapsed="false">
      <c r="A74" s="13" t="s">
        <v>157</v>
      </c>
      <c r="B74" s="14" t="s">
        <v>30</v>
      </c>
      <c r="C74" s="14" t="n">
        <v>2</v>
      </c>
      <c r="D74" s="15" t="s">
        <v>158</v>
      </c>
      <c r="E74" s="8" t="s">
        <v>47</v>
      </c>
      <c r="F74" s="8" t="s">
        <v>21</v>
      </c>
      <c r="G74" s="11" t="s">
        <v>78</v>
      </c>
      <c r="H74" s="13" t="s">
        <v>125</v>
      </c>
      <c r="I74" s="8"/>
      <c r="J74" s="8"/>
      <c r="K74" s="8" t="s">
        <v>25</v>
      </c>
      <c r="L74" s="8" t="s">
        <v>26</v>
      </c>
      <c r="M74" s="8"/>
    </row>
    <row r="75" s="12" customFormat="true" ht="31.5" hidden="false" customHeight="true" outlineLevel="0" collapsed="false">
      <c r="A75" s="13"/>
      <c r="B75" s="14" t="s">
        <v>159</v>
      </c>
      <c r="C75" s="14" t="n">
        <v>2</v>
      </c>
      <c r="D75" s="15" t="s">
        <v>160</v>
      </c>
      <c r="E75" s="8" t="s">
        <v>21</v>
      </c>
      <c r="F75" s="8" t="s">
        <v>21</v>
      </c>
      <c r="G75" s="11" t="s">
        <v>78</v>
      </c>
      <c r="H75" s="13" t="s">
        <v>125</v>
      </c>
      <c r="I75" s="8"/>
      <c r="J75" s="8"/>
      <c r="K75" s="8" t="s">
        <v>25</v>
      </c>
      <c r="L75" s="8" t="s">
        <v>26</v>
      </c>
      <c r="M75" s="8"/>
    </row>
    <row r="76" s="12" customFormat="true" ht="31.5" hidden="false" customHeight="true" outlineLevel="0" collapsed="false">
      <c r="A76" s="13" t="s">
        <v>161</v>
      </c>
      <c r="B76" s="14" t="s">
        <v>162</v>
      </c>
      <c r="C76" s="14" t="n">
        <v>2</v>
      </c>
      <c r="D76" s="15" t="s">
        <v>160</v>
      </c>
      <c r="E76" s="8" t="s">
        <v>21</v>
      </c>
      <c r="F76" s="8" t="s">
        <v>21</v>
      </c>
      <c r="G76" s="11" t="s">
        <v>36</v>
      </c>
      <c r="H76" s="13" t="s">
        <v>125</v>
      </c>
      <c r="I76" s="8"/>
      <c r="J76" s="8"/>
      <c r="K76" s="8" t="s">
        <v>25</v>
      </c>
      <c r="L76" s="8" t="s">
        <v>26</v>
      </c>
      <c r="M76" s="8"/>
    </row>
    <row r="77" s="12" customFormat="true" ht="31.5" hidden="false" customHeight="true" outlineLevel="0" collapsed="false">
      <c r="A77" s="13"/>
      <c r="B77" s="14" t="s">
        <v>163</v>
      </c>
      <c r="C77" s="14" t="n">
        <v>2</v>
      </c>
      <c r="D77" s="15" t="s">
        <v>160</v>
      </c>
      <c r="E77" s="8" t="s">
        <v>21</v>
      </c>
      <c r="F77" s="8" t="s">
        <v>21</v>
      </c>
      <c r="G77" s="11" t="s">
        <v>36</v>
      </c>
      <c r="H77" s="13" t="s">
        <v>125</v>
      </c>
      <c r="I77" s="8"/>
      <c r="J77" s="8"/>
      <c r="K77" s="8" t="s">
        <v>25</v>
      </c>
      <c r="L77" s="8" t="s">
        <v>26</v>
      </c>
      <c r="M77" s="8"/>
    </row>
    <row r="78" s="12" customFormat="true" ht="31.5" hidden="false" customHeight="true" outlineLevel="0" collapsed="false">
      <c r="A78" s="13"/>
      <c r="B78" s="14" t="s">
        <v>159</v>
      </c>
      <c r="C78" s="14" t="n">
        <v>2</v>
      </c>
      <c r="D78" s="15" t="s">
        <v>31</v>
      </c>
      <c r="E78" s="8" t="s">
        <v>21</v>
      </c>
      <c r="F78" s="8" t="s">
        <v>21</v>
      </c>
      <c r="G78" s="11" t="s">
        <v>39</v>
      </c>
      <c r="H78" s="13" t="s">
        <v>125</v>
      </c>
      <c r="I78" s="8"/>
      <c r="J78" s="8"/>
      <c r="K78" s="8" t="s">
        <v>25</v>
      </c>
      <c r="L78" s="8" t="s">
        <v>26</v>
      </c>
      <c r="M78" s="8"/>
    </row>
    <row r="79" s="12" customFormat="true" ht="31.5" hidden="false" customHeight="true" outlineLevel="0" collapsed="false">
      <c r="A79" s="13" t="s">
        <v>164</v>
      </c>
      <c r="B79" s="13" t="s">
        <v>92</v>
      </c>
      <c r="C79" s="13" t="n">
        <v>1</v>
      </c>
      <c r="D79" s="19" t="s">
        <v>31</v>
      </c>
      <c r="E79" s="8" t="s">
        <v>21</v>
      </c>
      <c r="F79" s="8" t="s">
        <v>75</v>
      </c>
      <c r="G79" s="11" t="s">
        <v>32</v>
      </c>
      <c r="H79" s="8"/>
      <c r="I79" s="8"/>
      <c r="J79" s="10" t="s">
        <v>24</v>
      </c>
      <c r="K79" s="8" t="s">
        <v>25</v>
      </c>
      <c r="L79" s="8" t="s">
        <v>26</v>
      </c>
      <c r="M79" s="8"/>
    </row>
    <row r="80" s="12" customFormat="true" ht="31.5" hidden="false" customHeight="true" outlineLevel="0" collapsed="false">
      <c r="A80" s="13" t="s">
        <v>165</v>
      </c>
      <c r="B80" s="13" t="s">
        <v>166</v>
      </c>
      <c r="C80" s="13" t="n">
        <v>1</v>
      </c>
      <c r="D80" s="19" t="s">
        <v>167</v>
      </c>
      <c r="E80" s="8" t="s">
        <v>21</v>
      </c>
      <c r="F80" s="8" t="s">
        <v>21</v>
      </c>
      <c r="G80" s="17" t="s">
        <v>78</v>
      </c>
      <c r="H80" s="13" t="s">
        <v>125</v>
      </c>
      <c r="I80" s="8"/>
      <c r="J80" s="8"/>
      <c r="K80" s="8" t="s">
        <v>25</v>
      </c>
      <c r="L80" s="8" t="s">
        <v>26</v>
      </c>
      <c r="M80" s="8"/>
    </row>
    <row r="81" s="12" customFormat="true" ht="31.5" hidden="false" customHeight="true" outlineLevel="0" collapsed="false">
      <c r="A81" s="13" t="s">
        <v>168</v>
      </c>
      <c r="B81" s="13" t="s">
        <v>169</v>
      </c>
      <c r="C81" s="13" t="n">
        <v>1</v>
      </c>
      <c r="D81" s="19" t="s">
        <v>170</v>
      </c>
      <c r="E81" s="8" t="s">
        <v>21</v>
      </c>
      <c r="F81" s="8" t="s">
        <v>142</v>
      </c>
      <c r="G81" s="17" t="s">
        <v>78</v>
      </c>
      <c r="H81" s="13" t="s">
        <v>125</v>
      </c>
      <c r="I81" s="8"/>
      <c r="J81" s="8"/>
      <c r="K81" s="8" t="s">
        <v>25</v>
      </c>
      <c r="L81" s="8" t="s">
        <v>26</v>
      </c>
      <c r="M81" s="8"/>
    </row>
    <row r="82" s="12" customFormat="true" ht="31.5" hidden="false" customHeight="true" outlineLevel="0" collapsed="false">
      <c r="A82" s="13" t="s">
        <v>171</v>
      </c>
      <c r="B82" s="13" t="s">
        <v>172</v>
      </c>
      <c r="C82" s="13" t="n">
        <v>1</v>
      </c>
      <c r="D82" s="13" t="s">
        <v>122</v>
      </c>
      <c r="E82" s="8" t="s">
        <v>21</v>
      </c>
      <c r="F82" s="8" t="s">
        <v>21</v>
      </c>
      <c r="G82" s="17" t="s">
        <v>78</v>
      </c>
      <c r="H82" s="13" t="s">
        <v>125</v>
      </c>
      <c r="I82" s="8"/>
      <c r="J82" s="8"/>
      <c r="K82" s="8" t="s">
        <v>25</v>
      </c>
      <c r="L82" s="8" t="s">
        <v>26</v>
      </c>
      <c r="M82" s="8" t="s">
        <v>173</v>
      </c>
    </row>
    <row r="83" s="12" customFormat="true" ht="31.5" hidden="false" customHeight="true" outlineLevel="0" collapsed="false">
      <c r="A83" s="13" t="s">
        <v>174</v>
      </c>
      <c r="B83" s="14" t="s">
        <v>40</v>
      </c>
      <c r="C83" s="14" t="n">
        <v>3</v>
      </c>
      <c r="D83" s="15" t="s">
        <v>35</v>
      </c>
      <c r="E83" s="8" t="s">
        <v>21</v>
      </c>
      <c r="F83" s="8" t="s">
        <v>21</v>
      </c>
      <c r="G83" s="16" t="s">
        <v>175</v>
      </c>
      <c r="H83" s="8"/>
      <c r="I83" s="8"/>
      <c r="J83" s="10" t="s">
        <v>24</v>
      </c>
      <c r="K83" s="20" t="s">
        <v>33</v>
      </c>
      <c r="L83" s="8" t="s">
        <v>26</v>
      </c>
      <c r="M83" s="8"/>
    </row>
    <row r="84" s="12" customFormat="true" ht="31.5" hidden="false" customHeight="true" outlineLevel="0" collapsed="false">
      <c r="A84" s="13" t="s">
        <v>176</v>
      </c>
      <c r="B84" s="13" t="s">
        <v>177</v>
      </c>
      <c r="C84" s="13" t="n">
        <v>1</v>
      </c>
      <c r="D84" s="19" t="s">
        <v>170</v>
      </c>
      <c r="E84" s="8" t="s">
        <v>47</v>
      </c>
      <c r="F84" s="8" t="s">
        <v>21</v>
      </c>
      <c r="G84" s="11" t="s">
        <v>39</v>
      </c>
      <c r="H84" s="8"/>
      <c r="I84" s="8"/>
      <c r="J84" s="10" t="s">
        <v>24</v>
      </c>
      <c r="K84" s="8" t="s">
        <v>25</v>
      </c>
      <c r="L84" s="8" t="s">
        <v>26</v>
      </c>
      <c r="M84" s="8"/>
    </row>
    <row r="85" s="12" customFormat="true" ht="31.5" hidden="false" customHeight="true" outlineLevel="0" collapsed="false">
      <c r="A85" s="13" t="s">
        <v>178</v>
      </c>
      <c r="B85" s="14" t="s">
        <v>179</v>
      </c>
      <c r="C85" s="14" t="n">
        <v>10</v>
      </c>
      <c r="D85" s="15" t="s">
        <v>41</v>
      </c>
      <c r="E85" s="8" t="s">
        <v>21</v>
      </c>
      <c r="F85" s="8" t="s">
        <v>21</v>
      </c>
      <c r="G85" s="17" t="s">
        <v>78</v>
      </c>
      <c r="H85" s="8"/>
      <c r="I85" s="8"/>
      <c r="J85" s="10" t="s">
        <v>24</v>
      </c>
      <c r="K85" s="8" t="s">
        <v>25</v>
      </c>
      <c r="L85" s="20" t="s">
        <v>180</v>
      </c>
      <c r="M85" s="8"/>
    </row>
    <row r="86" s="12" customFormat="true" ht="31.5" hidden="false" customHeight="true" outlineLevel="0" collapsed="false">
      <c r="A86" s="13" t="s">
        <v>181</v>
      </c>
      <c r="B86" s="13" t="s">
        <v>77</v>
      </c>
      <c r="C86" s="13" t="n">
        <v>5</v>
      </c>
      <c r="D86" s="13" t="s">
        <v>182</v>
      </c>
      <c r="E86" s="8" t="s">
        <v>21</v>
      </c>
      <c r="F86" s="8" t="s">
        <v>21</v>
      </c>
      <c r="G86" s="11" t="s">
        <v>39</v>
      </c>
      <c r="H86" s="8"/>
      <c r="I86" s="8"/>
      <c r="J86" s="10" t="s">
        <v>24</v>
      </c>
      <c r="K86" s="8" t="s">
        <v>25</v>
      </c>
      <c r="L86" s="20" t="s">
        <v>183</v>
      </c>
      <c r="M86" s="8"/>
    </row>
    <row r="87" s="12" customFormat="true" ht="31.5" hidden="false" customHeight="true" outlineLevel="0" collapsed="false">
      <c r="A87" s="13" t="s">
        <v>184</v>
      </c>
      <c r="B87" s="13" t="s">
        <v>185</v>
      </c>
      <c r="C87" s="13" t="n">
        <v>2</v>
      </c>
      <c r="D87" s="15" t="s">
        <v>31</v>
      </c>
      <c r="E87" s="8" t="s">
        <v>21</v>
      </c>
      <c r="F87" s="8" t="s">
        <v>21</v>
      </c>
      <c r="G87" s="11" t="s">
        <v>108</v>
      </c>
      <c r="H87" s="13" t="s">
        <v>125</v>
      </c>
      <c r="I87" s="8"/>
      <c r="J87" s="8"/>
      <c r="K87" s="8" t="s">
        <v>25</v>
      </c>
      <c r="L87" s="20" t="s">
        <v>183</v>
      </c>
      <c r="M87" s="8"/>
    </row>
    <row r="88" s="12" customFormat="true" ht="31.5" hidden="false" customHeight="true" outlineLevel="0" collapsed="false">
      <c r="A88" s="13"/>
      <c r="B88" s="13" t="s">
        <v>65</v>
      </c>
      <c r="C88" s="13" t="n">
        <v>3</v>
      </c>
      <c r="D88" s="15" t="s">
        <v>31</v>
      </c>
      <c r="E88" s="8" t="s">
        <v>21</v>
      </c>
      <c r="F88" s="8" t="s">
        <v>21</v>
      </c>
      <c r="G88" s="11" t="s">
        <v>108</v>
      </c>
      <c r="H88" s="13" t="s">
        <v>125</v>
      </c>
      <c r="I88" s="8"/>
      <c r="J88" s="8"/>
      <c r="K88" s="8" t="s">
        <v>25</v>
      </c>
      <c r="L88" s="20" t="s">
        <v>183</v>
      </c>
      <c r="M88" s="8"/>
    </row>
    <row r="89" s="12" customFormat="true" ht="31.5" hidden="false" customHeight="true" outlineLevel="0" collapsed="false">
      <c r="A89" s="13" t="s">
        <v>186</v>
      </c>
      <c r="B89" s="13" t="s">
        <v>77</v>
      </c>
      <c r="C89" s="13" t="n">
        <v>4</v>
      </c>
      <c r="D89" s="19" t="s">
        <v>187</v>
      </c>
      <c r="E89" s="8" t="s">
        <v>66</v>
      </c>
      <c r="F89" s="8" t="s">
        <v>60</v>
      </c>
      <c r="G89" s="11" t="s">
        <v>32</v>
      </c>
      <c r="H89" s="13"/>
      <c r="I89" s="8"/>
      <c r="J89" s="8"/>
      <c r="K89" s="8" t="s">
        <v>25</v>
      </c>
      <c r="L89" s="20" t="s">
        <v>183</v>
      </c>
      <c r="M89" s="8"/>
    </row>
    <row r="90" s="12" customFormat="true" ht="27" hidden="false" customHeight="true" outlineLevel="0" collapsed="false">
      <c r="A90" s="13"/>
      <c r="B90" s="13" t="s">
        <v>188</v>
      </c>
      <c r="C90" s="13" t="n">
        <v>1</v>
      </c>
      <c r="D90" s="19" t="s">
        <v>189</v>
      </c>
      <c r="E90" s="8" t="s">
        <v>47</v>
      </c>
      <c r="F90" s="8" t="s">
        <v>75</v>
      </c>
      <c r="G90" s="11" t="s">
        <v>39</v>
      </c>
      <c r="H90" s="8"/>
      <c r="I90" s="8"/>
      <c r="J90" s="8"/>
      <c r="K90" s="8" t="s">
        <v>25</v>
      </c>
      <c r="L90" s="20" t="s">
        <v>183</v>
      </c>
      <c r="M90" s="8" t="s">
        <v>190</v>
      </c>
    </row>
    <row r="91" s="12" customFormat="true" ht="31.5" hidden="false" customHeight="true" outlineLevel="0" collapsed="false">
      <c r="A91" s="13" t="s">
        <v>191</v>
      </c>
      <c r="B91" s="13" t="s">
        <v>192</v>
      </c>
      <c r="C91" s="13" t="n">
        <v>2</v>
      </c>
      <c r="D91" s="19" t="s">
        <v>160</v>
      </c>
      <c r="E91" s="8" t="s">
        <v>21</v>
      </c>
      <c r="F91" s="8" t="s">
        <v>21</v>
      </c>
      <c r="G91" s="11" t="s">
        <v>108</v>
      </c>
      <c r="H91" s="13" t="s">
        <v>125</v>
      </c>
      <c r="I91" s="8"/>
      <c r="J91" s="8"/>
      <c r="K91" s="8" t="s">
        <v>25</v>
      </c>
      <c r="L91" s="20" t="s">
        <v>193</v>
      </c>
      <c r="M91" s="8"/>
    </row>
    <row r="92" s="12" customFormat="true" ht="31.5" hidden="false" customHeight="true" outlineLevel="0" collapsed="false">
      <c r="A92" s="13"/>
      <c r="B92" s="13" t="s">
        <v>194</v>
      </c>
      <c r="C92" s="13" t="n">
        <v>3</v>
      </c>
      <c r="D92" s="19" t="s">
        <v>31</v>
      </c>
      <c r="E92" s="8" t="s">
        <v>21</v>
      </c>
      <c r="F92" s="8" t="s">
        <v>21</v>
      </c>
      <c r="G92" s="11" t="s">
        <v>108</v>
      </c>
      <c r="H92" s="13" t="s">
        <v>125</v>
      </c>
      <c r="I92" s="8"/>
      <c r="J92" s="8"/>
      <c r="K92" s="8" t="s">
        <v>25</v>
      </c>
      <c r="L92" s="20" t="s">
        <v>193</v>
      </c>
      <c r="M92" s="8"/>
    </row>
    <row r="93" s="12" customFormat="true" ht="33" hidden="false" customHeight="true" outlineLevel="0" collapsed="false">
      <c r="A93" s="13" t="s">
        <v>195</v>
      </c>
      <c r="B93" s="13" t="s">
        <v>77</v>
      </c>
      <c r="C93" s="13" t="n">
        <v>4</v>
      </c>
      <c r="D93" s="13" t="s">
        <v>196</v>
      </c>
      <c r="E93" s="8" t="s">
        <v>21</v>
      </c>
      <c r="F93" s="8" t="s">
        <v>60</v>
      </c>
      <c r="G93" s="11" t="s">
        <v>39</v>
      </c>
      <c r="H93" s="13" t="s">
        <v>125</v>
      </c>
      <c r="I93" s="8"/>
      <c r="J93" s="8"/>
      <c r="K93" s="8" t="s">
        <v>25</v>
      </c>
      <c r="L93" s="20" t="s">
        <v>193</v>
      </c>
      <c r="M93" s="8"/>
    </row>
    <row r="94" s="12" customFormat="true" ht="29.1" hidden="false" customHeight="true" outlineLevel="0" collapsed="false">
      <c r="A94" s="13" t="s">
        <v>197</v>
      </c>
      <c r="B94" s="13" t="s">
        <v>198</v>
      </c>
      <c r="C94" s="13" t="n">
        <v>3</v>
      </c>
      <c r="D94" s="19" t="s">
        <v>41</v>
      </c>
      <c r="E94" s="8" t="s">
        <v>21</v>
      </c>
      <c r="F94" s="8" t="s">
        <v>75</v>
      </c>
      <c r="G94" s="11" t="s">
        <v>36</v>
      </c>
      <c r="H94" s="8"/>
      <c r="I94" s="8"/>
      <c r="J94" s="10" t="s">
        <v>24</v>
      </c>
      <c r="K94" s="8" t="s">
        <v>25</v>
      </c>
      <c r="L94" s="20" t="s">
        <v>193</v>
      </c>
      <c r="M94" s="8"/>
    </row>
    <row r="95" s="12" customFormat="true" ht="24" hidden="false" customHeight="true" outlineLevel="0" collapsed="false">
      <c r="A95" s="13" t="s">
        <v>199</v>
      </c>
      <c r="B95" s="13" t="s">
        <v>162</v>
      </c>
      <c r="C95" s="13" t="n">
        <v>1</v>
      </c>
      <c r="D95" s="19" t="s">
        <v>67</v>
      </c>
      <c r="E95" s="8" t="s">
        <v>47</v>
      </c>
      <c r="F95" s="8" t="s">
        <v>75</v>
      </c>
      <c r="G95" s="11" t="s">
        <v>200</v>
      </c>
      <c r="H95" s="8"/>
      <c r="I95" s="8"/>
      <c r="J95" s="10" t="s">
        <v>24</v>
      </c>
      <c r="K95" s="8" t="s">
        <v>25</v>
      </c>
      <c r="L95" s="20" t="s">
        <v>193</v>
      </c>
      <c r="M95" s="8"/>
    </row>
    <row r="96" s="12" customFormat="true" ht="23.1" hidden="false" customHeight="true" outlineLevel="0" collapsed="false">
      <c r="A96" s="13"/>
      <c r="B96" s="13" t="s">
        <v>112</v>
      </c>
      <c r="C96" s="13" t="n">
        <v>2</v>
      </c>
      <c r="D96" s="19" t="s">
        <v>201</v>
      </c>
      <c r="E96" s="8" t="s">
        <v>66</v>
      </c>
      <c r="F96" s="8" t="s">
        <v>22</v>
      </c>
      <c r="G96" s="11" t="s">
        <v>200</v>
      </c>
      <c r="H96" s="8"/>
      <c r="I96" s="8"/>
      <c r="J96" s="10" t="s">
        <v>24</v>
      </c>
      <c r="K96" s="8" t="s">
        <v>25</v>
      </c>
      <c r="L96" s="20" t="s">
        <v>193</v>
      </c>
      <c r="M96" s="8"/>
    </row>
    <row r="97" s="12" customFormat="true" ht="24" hidden="false" customHeight="true" outlineLevel="0" collapsed="false">
      <c r="A97" s="13"/>
      <c r="B97" s="13" t="s">
        <v>202</v>
      </c>
      <c r="C97" s="13" t="n">
        <v>2</v>
      </c>
      <c r="D97" s="19" t="s">
        <v>41</v>
      </c>
      <c r="E97" s="8" t="s">
        <v>66</v>
      </c>
      <c r="F97" s="8" t="s">
        <v>60</v>
      </c>
      <c r="G97" s="11" t="s">
        <v>200</v>
      </c>
      <c r="H97" s="8"/>
      <c r="I97" s="8"/>
      <c r="J97" s="10" t="s">
        <v>24</v>
      </c>
      <c r="K97" s="8" t="s">
        <v>25</v>
      </c>
      <c r="L97" s="20" t="s">
        <v>193</v>
      </c>
      <c r="M97" s="8"/>
    </row>
    <row r="98" s="12" customFormat="true" ht="31.5" hidden="false" customHeight="true" outlineLevel="0" collapsed="false">
      <c r="A98" s="13" t="s">
        <v>203</v>
      </c>
      <c r="B98" s="14" t="s">
        <v>204</v>
      </c>
      <c r="C98" s="14" t="n">
        <v>10</v>
      </c>
      <c r="D98" s="15" t="s">
        <v>41</v>
      </c>
      <c r="E98" s="8" t="s">
        <v>21</v>
      </c>
      <c r="F98" s="8" t="s">
        <v>60</v>
      </c>
      <c r="G98" s="11" t="s">
        <v>36</v>
      </c>
      <c r="H98" s="8"/>
      <c r="I98" s="8"/>
      <c r="J98" s="10" t="s">
        <v>24</v>
      </c>
      <c r="K98" s="8" t="s">
        <v>25</v>
      </c>
      <c r="L98" s="20" t="s">
        <v>193</v>
      </c>
      <c r="M98" s="8"/>
    </row>
    <row r="99" s="12" customFormat="true" ht="31.5" hidden="false" customHeight="true" outlineLevel="0" collapsed="false">
      <c r="A99" s="13" t="s">
        <v>205</v>
      </c>
      <c r="B99" s="14" t="s">
        <v>38</v>
      </c>
      <c r="C99" s="14" t="n">
        <v>1</v>
      </c>
      <c r="D99" s="13" t="s">
        <v>206</v>
      </c>
      <c r="E99" s="8" t="s">
        <v>21</v>
      </c>
      <c r="F99" s="8" t="s">
        <v>21</v>
      </c>
      <c r="G99" s="17" t="s">
        <v>78</v>
      </c>
      <c r="H99" s="8"/>
      <c r="I99" s="8"/>
      <c r="J99" s="10" t="s">
        <v>24</v>
      </c>
      <c r="K99" s="8" t="s">
        <v>25</v>
      </c>
      <c r="L99" s="20" t="s">
        <v>193</v>
      </c>
      <c r="M99" s="8"/>
    </row>
    <row r="100" s="12" customFormat="true" ht="31.5" hidden="false" customHeight="true" outlineLevel="0" collapsed="false">
      <c r="A100" s="13" t="s">
        <v>207</v>
      </c>
      <c r="B100" s="13" t="s">
        <v>77</v>
      </c>
      <c r="C100" s="13" t="n">
        <v>1</v>
      </c>
      <c r="D100" s="13" t="s">
        <v>206</v>
      </c>
      <c r="E100" s="8" t="s">
        <v>21</v>
      </c>
      <c r="F100" s="8" t="s">
        <v>75</v>
      </c>
      <c r="G100" s="16" t="s">
        <v>208</v>
      </c>
      <c r="H100" s="8"/>
      <c r="I100" s="8"/>
      <c r="J100" s="10" t="s">
        <v>24</v>
      </c>
      <c r="K100" s="8" t="s">
        <v>25</v>
      </c>
      <c r="L100" s="20" t="s">
        <v>193</v>
      </c>
      <c r="M100" s="8"/>
    </row>
    <row r="101" s="12" customFormat="true" ht="31.5" hidden="false" customHeight="true" outlineLevel="0" collapsed="false">
      <c r="A101" s="13"/>
      <c r="B101" s="13" t="s">
        <v>185</v>
      </c>
      <c r="C101" s="13" t="n">
        <v>1</v>
      </c>
      <c r="D101" s="13" t="s">
        <v>206</v>
      </c>
      <c r="E101" s="8" t="s">
        <v>47</v>
      </c>
      <c r="F101" s="8" t="s">
        <v>75</v>
      </c>
      <c r="G101" s="11" t="s">
        <v>78</v>
      </c>
      <c r="H101" s="8"/>
      <c r="I101" s="8"/>
      <c r="J101" s="10" t="s">
        <v>24</v>
      </c>
      <c r="K101" s="8" t="s">
        <v>25</v>
      </c>
      <c r="L101" s="20" t="s">
        <v>193</v>
      </c>
      <c r="M101" s="8"/>
    </row>
    <row r="102" s="12" customFormat="true" ht="27" hidden="false" customHeight="true" outlineLevel="0" collapsed="false">
      <c r="A102" s="13" t="s">
        <v>209</v>
      </c>
      <c r="B102" s="13" t="s">
        <v>77</v>
      </c>
      <c r="C102" s="13" t="n">
        <v>1</v>
      </c>
      <c r="D102" s="19" t="s">
        <v>210</v>
      </c>
      <c r="E102" s="8" t="s">
        <v>21</v>
      </c>
      <c r="F102" s="8" t="s">
        <v>60</v>
      </c>
      <c r="G102" s="11" t="s">
        <v>36</v>
      </c>
      <c r="H102" s="10" t="s">
        <v>24</v>
      </c>
      <c r="I102" s="8"/>
      <c r="J102" s="8"/>
      <c r="K102" s="8" t="s">
        <v>25</v>
      </c>
      <c r="L102" s="20" t="s">
        <v>193</v>
      </c>
      <c r="M102" s="8"/>
    </row>
    <row r="103" s="12" customFormat="true" ht="30" hidden="false" customHeight="true" outlineLevel="0" collapsed="false">
      <c r="A103" s="13" t="s">
        <v>211</v>
      </c>
      <c r="B103" s="13" t="s">
        <v>154</v>
      </c>
      <c r="C103" s="13" t="n">
        <v>2</v>
      </c>
      <c r="D103" s="19" t="s">
        <v>212</v>
      </c>
      <c r="E103" s="8" t="s">
        <v>21</v>
      </c>
      <c r="F103" s="8" t="s">
        <v>21</v>
      </c>
      <c r="G103" s="11" t="s">
        <v>39</v>
      </c>
      <c r="H103" s="8"/>
      <c r="I103" s="8"/>
      <c r="J103" s="10" t="s">
        <v>24</v>
      </c>
      <c r="K103" s="8" t="s">
        <v>25</v>
      </c>
      <c r="L103" s="20" t="s">
        <v>213</v>
      </c>
      <c r="M103" s="8"/>
    </row>
    <row r="104" s="12" customFormat="true" ht="18.95" hidden="false" customHeight="true" outlineLevel="0" collapsed="false">
      <c r="A104" s="13" t="s">
        <v>214</v>
      </c>
      <c r="B104" s="14" t="s">
        <v>30</v>
      </c>
      <c r="C104" s="14" t="n">
        <v>5</v>
      </c>
      <c r="D104" s="19" t="s">
        <v>35</v>
      </c>
      <c r="E104" s="8" t="s">
        <v>47</v>
      </c>
      <c r="F104" s="8" t="s">
        <v>60</v>
      </c>
      <c r="G104" s="11" t="s">
        <v>36</v>
      </c>
      <c r="H104" s="8"/>
      <c r="I104" s="8"/>
      <c r="J104" s="10" t="s">
        <v>24</v>
      </c>
      <c r="K104" s="8" t="s">
        <v>25</v>
      </c>
      <c r="L104" s="20" t="s">
        <v>215</v>
      </c>
      <c r="M104" s="8"/>
    </row>
    <row r="105" s="12" customFormat="true" ht="21.95" hidden="false" customHeight="true" outlineLevel="0" collapsed="false">
      <c r="A105" s="13"/>
      <c r="B105" s="13" t="s">
        <v>216</v>
      </c>
      <c r="C105" s="13" t="n">
        <v>5</v>
      </c>
      <c r="D105" s="19" t="s">
        <v>91</v>
      </c>
      <c r="E105" s="8" t="s">
        <v>21</v>
      </c>
      <c r="F105" s="8" t="s">
        <v>21</v>
      </c>
      <c r="G105" s="11" t="s">
        <v>39</v>
      </c>
      <c r="H105" s="8"/>
      <c r="I105" s="8"/>
      <c r="J105" s="10" t="s">
        <v>24</v>
      </c>
      <c r="K105" s="8" t="s">
        <v>25</v>
      </c>
      <c r="L105" s="20" t="s">
        <v>215</v>
      </c>
      <c r="M105" s="8"/>
    </row>
    <row r="106" s="12" customFormat="true" ht="24" hidden="false" customHeight="true" outlineLevel="0" collapsed="false">
      <c r="A106" s="13" t="s">
        <v>217</v>
      </c>
      <c r="B106" s="13" t="s">
        <v>216</v>
      </c>
      <c r="C106" s="13" t="n">
        <v>1</v>
      </c>
      <c r="D106" s="19" t="s">
        <v>212</v>
      </c>
      <c r="E106" s="8" t="s">
        <v>21</v>
      </c>
      <c r="F106" s="8" t="s">
        <v>218</v>
      </c>
      <c r="G106" s="17" t="s">
        <v>39</v>
      </c>
      <c r="H106" s="8"/>
      <c r="I106" s="8"/>
      <c r="J106" s="10" t="s">
        <v>24</v>
      </c>
      <c r="K106" s="8" t="s">
        <v>25</v>
      </c>
      <c r="L106" s="20" t="s">
        <v>215</v>
      </c>
      <c r="M106" s="8"/>
    </row>
    <row r="107" s="12" customFormat="true" ht="21" hidden="false" customHeight="true" outlineLevel="0" collapsed="false">
      <c r="A107" s="13"/>
      <c r="B107" s="14" t="s">
        <v>38</v>
      </c>
      <c r="C107" s="14" t="n">
        <v>3</v>
      </c>
      <c r="D107" s="19" t="s">
        <v>212</v>
      </c>
      <c r="E107" s="8" t="s">
        <v>47</v>
      </c>
      <c r="F107" s="8" t="s">
        <v>21</v>
      </c>
      <c r="G107" s="11" t="s">
        <v>219</v>
      </c>
      <c r="H107" s="8"/>
      <c r="I107" s="8"/>
      <c r="J107" s="10" t="s">
        <v>24</v>
      </c>
      <c r="K107" s="8" t="s">
        <v>25</v>
      </c>
      <c r="L107" s="20" t="s">
        <v>215</v>
      </c>
      <c r="M107" s="8"/>
    </row>
    <row r="108" s="12" customFormat="true" ht="21" hidden="false" customHeight="true" outlineLevel="0" collapsed="false">
      <c r="A108" s="13" t="s">
        <v>220</v>
      </c>
      <c r="B108" s="14" t="s">
        <v>30</v>
      </c>
      <c r="C108" s="14" t="n">
        <v>4</v>
      </c>
      <c r="D108" s="13" t="s">
        <v>221</v>
      </c>
      <c r="E108" s="8" t="s">
        <v>21</v>
      </c>
      <c r="F108" s="8" t="s">
        <v>21</v>
      </c>
      <c r="G108" s="11" t="s">
        <v>39</v>
      </c>
      <c r="H108" s="8"/>
      <c r="I108" s="8"/>
      <c r="J108" s="10" t="s">
        <v>24</v>
      </c>
      <c r="K108" s="8" t="s">
        <v>33</v>
      </c>
      <c r="L108" s="20" t="s">
        <v>222</v>
      </c>
      <c r="M108" s="8"/>
    </row>
    <row r="109" s="12" customFormat="true" ht="21.95" hidden="false" customHeight="true" outlineLevel="0" collapsed="false">
      <c r="A109" s="13"/>
      <c r="B109" s="14" t="s">
        <v>223</v>
      </c>
      <c r="C109" s="14" t="n">
        <v>2</v>
      </c>
      <c r="D109" s="13"/>
      <c r="E109" s="8" t="s">
        <v>21</v>
      </c>
      <c r="F109" s="8" t="s">
        <v>21</v>
      </c>
      <c r="G109" s="11" t="s">
        <v>39</v>
      </c>
      <c r="H109" s="8"/>
      <c r="I109" s="8"/>
      <c r="J109" s="10" t="s">
        <v>24</v>
      </c>
      <c r="K109" s="8" t="s">
        <v>33</v>
      </c>
      <c r="L109" s="20" t="s">
        <v>222</v>
      </c>
      <c r="M109" s="8"/>
    </row>
    <row r="110" s="12" customFormat="true" ht="26.1" hidden="false" customHeight="true" outlineLevel="0" collapsed="false">
      <c r="A110" s="13"/>
      <c r="B110" s="14" t="s">
        <v>224</v>
      </c>
      <c r="C110" s="14" t="n">
        <v>1</v>
      </c>
      <c r="D110" s="13"/>
      <c r="E110" s="8" t="s">
        <v>21</v>
      </c>
      <c r="F110" s="8" t="s">
        <v>21</v>
      </c>
      <c r="G110" s="11" t="s">
        <v>39</v>
      </c>
      <c r="H110" s="8"/>
      <c r="I110" s="8"/>
      <c r="J110" s="10" t="s">
        <v>24</v>
      </c>
      <c r="K110" s="8" t="s">
        <v>33</v>
      </c>
      <c r="L110" s="20" t="s">
        <v>222</v>
      </c>
      <c r="M110" s="8"/>
    </row>
    <row r="111" s="12" customFormat="true" ht="31.5" hidden="false" customHeight="true" outlineLevel="0" collapsed="false">
      <c r="A111" s="13"/>
      <c r="B111" s="14" t="s">
        <v>225</v>
      </c>
      <c r="C111" s="14" t="n">
        <v>2</v>
      </c>
      <c r="D111" s="13"/>
      <c r="E111" s="8" t="s">
        <v>21</v>
      </c>
      <c r="F111" s="8" t="s">
        <v>21</v>
      </c>
      <c r="G111" s="11" t="s">
        <v>39</v>
      </c>
      <c r="H111" s="8"/>
      <c r="I111" s="8"/>
      <c r="J111" s="10" t="s">
        <v>24</v>
      </c>
      <c r="K111" s="8" t="s">
        <v>33</v>
      </c>
      <c r="L111" s="20" t="s">
        <v>222</v>
      </c>
      <c r="M111" s="8"/>
    </row>
    <row r="112" s="12" customFormat="true" ht="24.95" hidden="false" customHeight="true" outlineLevel="0" collapsed="false">
      <c r="A112" s="13"/>
      <c r="B112" s="14" t="s">
        <v>127</v>
      </c>
      <c r="C112" s="14" t="n">
        <v>2</v>
      </c>
      <c r="D112" s="13"/>
      <c r="E112" s="8" t="s">
        <v>21</v>
      </c>
      <c r="F112" s="8" t="s">
        <v>21</v>
      </c>
      <c r="G112" s="11" t="s">
        <v>39</v>
      </c>
      <c r="H112" s="8"/>
      <c r="I112" s="8"/>
      <c r="J112" s="10" t="s">
        <v>24</v>
      </c>
      <c r="K112" s="8" t="s">
        <v>33</v>
      </c>
      <c r="L112" s="20" t="s">
        <v>222</v>
      </c>
      <c r="M112" s="8"/>
    </row>
    <row r="113" s="12" customFormat="true" ht="31.5" hidden="false" customHeight="true" outlineLevel="0" collapsed="false">
      <c r="A113" s="13" t="s">
        <v>226</v>
      </c>
      <c r="B113" s="13" t="s">
        <v>154</v>
      </c>
      <c r="C113" s="13" t="n">
        <v>1</v>
      </c>
      <c r="D113" s="19" t="s">
        <v>227</v>
      </c>
      <c r="E113" s="8" t="s">
        <v>21</v>
      </c>
      <c r="F113" s="8" t="s">
        <v>75</v>
      </c>
      <c r="G113" s="11" t="s">
        <v>39</v>
      </c>
      <c r="H113" s="8"/>
      <c r="I113" s="8"/>
      <c r="J113" s="10" t="s">
        <v>24</v>
      </c>
      <c r="K113" s="8" t="s">
        <v>25</v>
      </c>
      <c r="L113" s="20" t="s">
        <v>228</v>
      </c>
      <c r="M113" s="8"/>
    </row>
    <row r="114" s="12" customFormat="true" ht="31.5" hidden="false" customHeight="true" outlineLevel="0" collapsed="false">
      <c r="A114" s="13"/>
      <c r="B114" s="13" t="s">
        <v>106</v>
      </c>
      <c r="C114" s="13" t="n">
        <v>1</v>
      </c>
      <c r="D114" s="19" t="s">
        <v>227</v>
      </c>
      <c r="E114" s="8" t="s">
        <v>21</v>
      </c>
      <c r="F114" s="8" t="s">
        <v>75</v>
      </c>
      <c r="G114" s="11" t="s">
        <v>39</v>
      </c>
      <c r="H114" s="8"/>
      <c r="I114" s="8"/>
      <c r="J114" s="10" t="s">
        <v>24</v>
      </c>
      <c r="K114" s="8" t="s">
        <v>25</v>
      </c>
      <c r="L114" s="20" t="s">
        <v>228</v>
      </c>
      <c r="M114" s="8"/>
    </row>
    <row r="115" s="12" customFormat="true" ht="31.5" hidden="false" customHeight="true" outlineLevel="0" collapsed="false">
      <c r="A115" s="13" t="s">
        <v>229</v>
      </c>
      <c r="B115" s="13" t="s">
        <v>230</v>
      </c>
      <c r="C115" s="13" t="n">
        <v>6</v>
      </c>
      <c r="D115" s="19" t="s">
        <v>231</v>
      </c>
      <c r="E115" s="8" t="s">
        <v>21</v>
      </c>
      <c r="F115" s="22" t="s">
        <v>21</v>
      </c>
      <c r="G115" s="23" t="s">
        <v>232</v>
      </c>
      <c r="H115" s="13" t="s">
        <v>125</v>
      </c>
      <c r="I115" s="22"/>
      <c r="J115" s="22"/>
      <c r="K115" s="22" t="s">
        <v>33</v>
      </c>
      <c r="L115" s="24" t="s">
        <v>233</v>
      </c>
      <c r="M115" s="22"/>
    </row>
    <row r="116" s="12" customFormat="true" ht="31.5" hidden="false" customHeight="true" outlineLevel="0" collapsed="false">
      <c r="A116" s="13"/>
      <c r="B116" s="13" t="s">
        <v>234</v>
      </c>
      <c r="C116" s="13" t="n">
        <v>4</v>
      </c>
      <c r="D116" s="19"/>
      <c r="E116" s="8" t="s">
        <v>21</v>
      </c>
      <c r="F116" s="22" t="s">
        <v>21</v>
      </c>
      <c r="G116" s="25" t="s">
        <v>235</v>
      </c>
      <c r="H116" s="13" t="s">
        <v>125</v>
      </c>
      <c r="I116" s="22"/>
      <c r="J116" s="22"/>
      <c r="K116" s="22" t="s">
        <v>33</v>
      </c>
      <c r="L116" s="24" t="s">
        <v>233</v>
      </c>
      <c r="M116" s="22"/>
    </row>
    <row r="117" s="12" customFormat="true" ht="31.5" hidden="false" customHeight="true" outlineLevel="0" collapsed="false">
      <c r="A117" s="13"/>
      <c r="B117" s="13" t="s">
        <v>236</v>
      </c>
      <c r="C117" s="13" t="n">
        <v>4</v>
      </c>
      <c r="D117" s="19"/>
      <c r="E117" s="8" t="s">
        <v>21</v>
      </c>
      <c r="F117" s="22" t="s">
        <v>21</v>
      </c>
      <c r="G117" s="25" t="s">
        <v>235</v>
      </c>
      <c r="H117" s="13" t="s">
        <v>125</v>
      </c>
      <c r="I117" s="22"/>
      <c r="J117" s="22"/>
      <c r="K117" s="22" t="s">
        <v>33</v>
      </c>
      <c r="L117" s="24" t="s">
        <v>233</v>
      </c>
      <c r="M117" s="22"/>
    </row>
    <row r="118" s="12" customFormat="true" ht="31.5" hidden="false" customHeight="true" outlineLevel="0" collapsed="false">
      <c r="A118" s="13"/>
      <c r="B118" s="13" t="s">
        <v>237</v>
      </c>
      <c r="C118" s="13" t="n">
        <v>11</v>
      </c>
      <c r="D118" s="19"/>
      <c r="E118" s="8" t="s">
        <v>21</v>
      </c>
      <c r="F118" s="22" t="s">
        <v>21</v>
      </c>
      <c r="G118" s="25" t="s">
        <v>235</v>
      </c>
      <c r="H118" s="13" t="s">
        <v>125</v>
      </c>
      <c r="I118" s="22"/>
      <c r="J118" s="22"/>
      <c r="K118" s="22" t="s">
        <v>33</v>
      </c>
      <c r="L118" s="24" t="s">
        <v>233</v>
      </c>
      <c r="M118" s="22"/>
    </row>
    <row r="119" s="12" customFormat="true" ht="31.5" hidden="false" customHeight="true" outlineLevel="0" collapsed="false">
      <c r="A119" s="13" t="s">
        <v>238</v>
      </c>
      <c r="B119" s="14" t="s">
        <v>77</v>
      </c>
      <c r="C119" s="14" t="n">
        <v>5</v>
      </c>
      <c r="D119" s="15" t="s">
        <v>239</v>
      </c>
      <c r="E119" s="8" t="s">
        <v>21</v>
      </c>
      <c r="F119" s="8" t="s">
        <v>21</v>
      </c>
      <c r="G119" s="16" t="s">
        <v>240</v>
      </c>
      <c r="H119" s="8"/>
      <c r="I119" s="8"/>
      <c r="J119" s="8"/>
      <c r="K119" s="8" t="s">
        <v>25</v>
      </c>
      <c r="L119" s="20" t="s">
        <v>233</v>
      </c>
      <c r="M119" s="8"/>
    </row>
    <row r="120" s="12" customFormat="true" ht="31.5" hidden="false" customHeight="true" outlineLevel="0" collapsed="false">
      <c r="A120" s="13" t="s">
        <v>241</v>
      </c>
      <c r="B120" s="13" t="s">
        <v>40</v>
      </c>
      <c r="C120" s="13" t="n">
        <v>2</v>
      </c>
      <c r="D120" s="15" t="s">
        <v>239</v>
      </c>
      <c r="E120" s="8" t="s">
        <v>47</v>
      </c>
      <c r="F120" s="8" t="s">
        <v>21</v>
      </c>
      <c r="G120" s="11" t="s">
        <v>78</v>
      </c>
      <c r="H120" s="8"/>
      <c r="I120" s="8"/>
      <c r="J120" s="8"/>
      <c r="K120" s="8" t="s">
        <v>25</v>
      </c>
      <c r="L120" s="20" t="s">
        <v>233</v>
      </c>
      <c r="M120" s="8"/>
    </row>
    <row r="121" s="12" customFormat="true" ht="31.5" hidden="false" customHeight="true" outlineLevel="0" collapsed="false">
      <c r="A121" s="13" t="s">
        <v>242</v>
      </c>
      <c r="B121" s="13" t="s">
        <v>77</v>
      </c>
      <c r="C121" s="13" t="n">
        <v>4</v>
      </c>
      <c r="D121" s="14" t="s">
        <v>243</v>
      </c>
      <c r="E121" s="8" t="s">
        <v>21</v>
      </c>
      <c r="F121" s="8" t="s">
        <v>60</v>
      </c>
      <c r="G121" s="11" t="s">
        <v>36</v>
      </c>
      <c r="H121" s="8"/>
      <c r="I121" s="8"/>
      <c r="J121" s="8"/>
      <c r="K121" s="8" t="s">
        <v>33</v>
      </c>
      <c r="L121" s="20" t="s">
        <v>244</v>
      </c>
      <c r="M121" s="8"/>
    </row>
    <row r="122" s="12" customFormat="true" ht="31.5" hidden="false" customHeight="true" outlineLevel="0" collapsed="false">
      <c r="A122" s="13"/>
      <c r="B122" s="14" t="s">
        <v>162</v>
      </c>
      <c r="C122" s="14" t="n">
        <v>1</v>
      </c>
      <c r="D122" s="14" t="s">
        <v>245</v>
      </c>
      <c r="E122" s="8" t="s">
        <v>47</v>
      </c>
      <c r="F122" s="8" t="s">
        <v>75</v>
      </c>
      <c r="G122" s="11" t="s">
        <v>39</v>
      </c>
      <c r="H122" s="8"/>
      <c r="I122" s="8"/>
      <c r="J122" s="8"/>
      <c r="K122" s="8" t="s">
        <v>33</v>
      </c>
      <c r="L122" s="20" t="s">
        <v>244</v>
      </c>
      <c r="M122" s="8"/>
    </row>
    <row r="123" s="12" customFormat="true" ht="31.5" hidden="false" customHeight="true" outlineLevel="0" collapsed="false">
      <c r="A123" s="8" t="s">
        <v>246</v>
      </c>
      <c r="B123" s="8" t="s">
        <v>247</v>
      </c>
      <c r="C123" s="8" t="n">
        <v>1</v>
      </c>
      <c r="D123" s="8" t="n">
        <v>2500</v>
      </c>
      <c r="E123" s="8" t="s">
        <v>248</v>
      </c>
      <c r="F123" s="8" t="s">
        <v>22</v>
      </c>
      <c r="G123" s="10" t="s">
        <v>249</v>
      </c>
      <c r="H123" s="8"/>
      <c r="I123" s="8" t="s">
        <v>250</v>
      </c>
      <c r="J123" s="20" t="s">
        <v>251</v>
      </c>
      <c r="K123" s="8" t="s">
        <v>25</v>
      </c>
      <c r="L123" s="8" t="s">
        <v>252</v>
      </c>
      <c r="M123" s="8"/>
    </row>
    <row r="124" s="12" customFormat="true" ht="31.5" hidden="false" customHeight="true" outlineLevel="0" collapsed="false">
      <c r="A124" s="8" t="s">
        <v>246</v>
      </c>
      <c r="B124" s="8" t="s">
        <v>253</v>
      </c>
      <c r="C124" s="8" t="n">
        <v>1</v>
      </c>
      <c r="D124" s="8" t="n">
        <v>2500</v>
      </c>
      <c r="E124" s="8" t="s">
        <v>248</v>
      </c>
      <c r="F124" s="8" t="s">
        <v>22</v>
      </c>
      <c r="G124" s="10" t="s">
        <v>249</v>
      </c>
      <c r="H124" s="8"/>
      <c r="I124" s="8" t="s">
        <v>250</v>
      </c>
      <c r="J124" s="20" t="s">
        <v>251</v>
      </c>
      <c r="K124" s="8" t="s">
        <v>25</v>
      </c>
      <c r="L124" s="8" t="s">
        <v>252</v>
      </c>
      <c r="M124" s="8"/>
    </row>
    <row r="125" s="12" customFormat="true" ht="31.5" hidden="false" customHeight="true" outlineLevel="0" collapsed="false">
      <c r="A125" s="8" t="s">
        <v>254</v>
      </c>
      <c r="B125" s="8" t="s">
        <v>255</v>
      </c>
      <c r="C125" s="8" t="n">
        <v>1</v>
      </c>
      <c r="D125" s="8" t="n">
        <v>2000</v>
      </c>
      <c r="E125" s="8" t="s">
        <v>256</v>
      </c>
      <c r="F125" s="8" t="s">
        <v>75</v>
      </c>
      <c r="G125" s="10" t="s">
        <v>257</v>
      </c>
      <c r="H125" s="8"/>
      <c r="I125" s="8"/>
      <c r="J125" s="8" t="s">
        <v>258</v>
      </c>
      <c r="K125" s="8" t="s">
        <v>25</v>
      </c>
      <c r="L125" s="8" t="s">
        <v>252</v>
      </c>
      <c r="M125" s="8"/>
    </row>
    <row r="126" s="12" customFormat="true" ht="31.5" hidden="false" customHeight="true" outlineLevel="0" collapsed="false">
      <c r="A126" s="8" t="s">
        <v>259</v>
      </c>
      <c r="B126" s="8" t="s">
        <v>260</v>
      </c>
      <c r="C126" s="8" t="n">
        <v>1</v>
      </c>
      <c r="D126" s="8" t="n">
        <v>2000</v>
      </c>
      <c r="E126" s="8" t="s">
        <v>256</v>
      </c>
      <c r="F126" s="8" t="s">
        <v>75</v>
      </c>
      <c r="G126" s="10" t="s">
        <v>261</v>
      </c>
      <c r="H126" s="8"/>
      <c r="I126" s="8"/>
      <c r="J126" s="8" t="s">
        <v>258</v>
      </c>
      <c r="K126" s="8" t="s">
        <v>25</v>
      </c>
      <c r="L126" s="8" t="s">
        <v>252</v>
      </c>
      <c r="M126" s="8"/>
    </row>
    <row r="127" s="12" customFormat="true" ht="31.5" hidden="false" customHeight="true" outlineLevel="0" collapsed="false">
      <c r="A127" s="8" t="s">
        <v>262</v>
      </c>
      <c r="B127" s="8" t="s">
        <v>263</v>
      </c>
      <c r="C127" s="8" t="n">
        <v>1</v>
      </c>
      <c r="D127" s="8" t="n">
        <v>1800</v>
      </c>
      <c r="E127" s="8" t="s">
        <v>256</v>
      </c>
      <c r="F127" s="8" t="s">
        <v>60</v>
      </c>
      <c r="G127" s="10" t="s">
        <v>264</v>
      </c>
      <c r="H127" s="8"/>
      <c r="I127" s="8" t="s">
        <v>251</v>
      </c>
      <c r="J127" s="8" t="s">
        <v>250</v>
      </c>
      <c r="K127" s="8" t="s">
        <v>33</v>
      </c>
      <c r="L127" s="8" t="s">
        <v>252</v>
      </c>
      <c r="M127" s="8"/>
    </row>
    <row r="128" s="12" customFormat="true" ht="31.5" hidden="false" customHeight="true" outlineLevel="0" collapsed="false">
      <c r="A128" s="8" t="s">
        <v>262</v>
      </c>
      <c r="B128" s="8" t="s">
        <v>185</v>
      </c>
      <c r="C128" s="8" t="n">
        <v>1</v>
      </c>
      <c r="D128" s="8" t="n">
        <v>1800</v>
      </c>
      <c r="E128" s="8" t="s">
        <v>256</v>
      </c>
      <c r="F128" s="8" t="s">
        <v>60</v>
      </c>
      <c r="G128" s="10" t="s">
        <v>264</v>
      </c>
      <c r="H128" s="8"/>
      <c r="I128" s="8" t="s">
        <v>251</v>
      </c>
      <c r="J128" s="8" t="s">
        <v>250</v>
      </c>
      <c r="K128" s="8" t="s">
        <v>33</v>
      </c>
      <c r="L128" s="8" t="s">
        <v>252</v>
      </c>
      <c r="M128" s="8"/>
    </row>
    <row r="129" s="12" customFormat="true" ht="31.5" hidden="false" customHeight="true" outlineLevel="0" collapsed="false">
      <c r="A129" s="8" t="s">
        <v>265</v>
      </c>
      <c r="B129" s="8" t="s">
        <v>266</v>
      </c>
      <c r="C129" s="8" t="n">
        <v>1</v>
      </c>
      <c r="D129" s="8" t="n">
        <v>2500</v>
      </c>
      <c r="E129" s="8" t="s">
        <v>21</v>
      </c>
      <c r="F129" s="8" t="s">
        <v>75</v>
      </c>
      <c r="G129" s="10" t="s">
        <v>267</v>
      </c>
      <c r="H129" s="8"/>
      <c r="I129" s="8"/>
      <c r="J129" s="8" t="s">
        <v>258</v>
      </c>
      <c r="K129" s="8" t="s">
        <v>33</v>
      </c>
      <c r="L129" s="8" t="s">
        <v>268</v>
      </c>
      <c r="M129" s="8"/>
    </row>
    <row r="130" s="12" customFormat="true" ht="31.5" hidden="false" customHeight="true" outlineLevel="0" collapsed="false">
      <c r="A130" s="8" t="s">
        <v>265</v>
      </c>
      <c r="B130" s="8" t="s">
        <v>266</v>
      </c>
      <c r="C130" s="8" t="n">
        <v>1</v>
      </c>
      <c r="D130" s="8" t="n">
        <v>2500</v>
      </c>
      <c r="E130" s="8" t="s">
        <v>21</v>
      </c>
      <c r="F130" s="8" t="s">
        <v>75</v>
      </c>
      <c r="G130" s="10" t="s">
        <v>267</v>
      </c>
      <c r="H130" s="8"/>
      <c r="I130" s="8"/>
      <c r="J130" s="8" t="s">
        <v>258</v>
      </c>
      <c r="K130" s="8" t="s">
        <v>33</v>
      </c>
      <c r="L130" s="8" t="s">
        <v>268</v>
      </c>
      <c r="M130" s="8"/>
    </row>
    <row r="131" s="12" customFormat="true" ht="31.5" hidden="false" customHeight="true" outlineLevel="0" collapsed="false">
      <c r="A131" s="8" t="s">
        <v>269</v>
      </c>
      <c r="B131" s="8" t="s">
        <v>263</v>
      </c>
      <c r="C131" s="8" t="n">
        <v>1</v>
      </c>
      <c r="D131" s="8" t="n">
        <v>1850</v>
      </c>
      <c r="E131" s="8" t="s">
        <v>256</v>
      </c>
      <c r="F131" s="8" t="s">
        <v>60</v>
      </c>
      <c r="G131" s="10" t="s">
        <v>270</v>
      </c>
      <c r="H131" s="8"/>
      <c r="I131" s="8" t="s">
        <v>250</v>
      </c>
      <c r="J131" s="8" t="s">
        <v>251</v>
      </c>
      <c r="K131" s="8" t="s">
        <v>33</v>
      </c>
      <c r="L131" s="8" t="s">
        <v>252</v>
      </c>
      <c r="M131" s="8"/>
    </row>
    <row r="132" s="12" customFormat="true" ht="31.5" hidden="false" customHeight="true" outlineLevel="0" collapsed="false">
      <c r="A132" s="8" t="s">
        <v>269</v>
      </c>
      <c r="B132" s="8" t="s">
        <v>263</v>
      </c>
      <c r="C132" s="8" t="n">
        <v>1</v>
      </c>
      <c r="D132" s="8" t="n">
        <v>1850</v>
      </c>
      <c r="E132" s="8" t="s">
        <v>256</v>
      </c>
      <c r="F132" s="8" t="s">
        <v>60</v>
      </c>
      <c r="G132" s="10" t="s">
        <v>270</v>
      </c>
      <c r="H132" s="8"/>
      <c r="I132" s="8" t="s">
        <v>250</v>
      </c>
      <c r="J132" s="8" t="s">
        <v>251</v>
      </c>
      <c r="K132" s="8" t="s">
        <v>33</v>
      </c>
      <c r="L132" s="8" t="s">
        <v>252</v>
      </c>
      <c r="M132" s="8"/>
    </row>
    <row r="133" s="12" customFormat="true" ht="31.5" hidden="false" customHeight="true" outlineLevel="0" collapsed="false">
      <c r="A133" s="8" t="s">
        <v>271</v>
      </c>
      <c r="B133" s="8" t="s">
        <v>272</v>
      </c>
      <c r="C133" s="8" t="n">
        <v>3</v>
      </c>
      <c r="D133" s="10" t="s">
        <v>273</v>
      </c>
      <c r="E133" s="8" t="s">
        <v>256</v>
      </c>
      <c r="F133" s="8" t="s">
        <v>274</v>
      </c>
      <c r="G133" s="10" t="s">
        <v>275</v>
      </c>
      <c r="H133" s="8"/>
      <c r="I133" s="8"/>
      <c r="J133" s="8" t="s">
        <v>17</v>
      </c>
      <c r="K133" s="8" t="s">
        <v>25</v>
      </c>
      <c r="L133" s="8" t="s">
        <v>276</v>
      </c>
      <c r="M133" s="8"/>
    </row>
    <row r="134" s="12" customFormat="true" ht="31.5" hidden="false" customHeight="true" outlineLevel="0" collapsed="false">
      <c r="A134" s="8"/>
      <c r="B134" s="8" t="s">
        <v>77</v>
      </c>
      <c r="C134" s="8" t="n">
        <v>7</v>
      </c>
      <c r="D134" s="10" t="s">
        <v>273</v>
      </c>
      <c r="E134" s="8" t="s">
        <v>277</v>
      </c>
      <c r="F134" s="8" t="s">
        <v>274</v>
      </c>
      <c r="G134" s="10" t="s">
        <v>275</v>
      </c>
      <c r="H134" s="8"/>
      <c r="I134" s="8"/>
      <c r="J134" s="8" t="s">
        <v>17</v>
      </c>
      <c r="K134" s="8" t="s">
        <v>25</v>
      </c>
      <c r="L134" s="8" t="s">
        <v>276</v>
      </c>
      <c r="M134" s="8"/>
    </row>
    <row r="135" s="12" customFormat="true" ht="31.5" hidden="false" customHeight="true" outlineLevel="0" collapsed="false">
      <c r="A135" s="8" t="s">
        <v>278</v>
      </c>
      <c r="B135" s="8" t="s">
        <v>279</v>
      </c>
      <c r="C135" s="8" t="n">
        <v>3</v>
      </c>
      <c r="D135" s="10" t="s">
        <v>273</v>
      </c>
      <c r="E135" s="8" t="s">
        <v>256</v>
      </c>
      <c r="F135" s="8" t="s">
        <v>280</v>
      </c>
      <c r="G135" s="10" t="s">
        <v>275</v>
      </c>
      <c r="H135" s="8"/>
      <c r="I135" s="8"/>
      <c r="J135" s="8" t="s">
        <v>17</v>
      </c>
      <c r="K135" s="8" t="s">
        <v>33</v>
      </c>
      <c r="L135" s="8" t="s">
        <v>281</v>
      </c>
      <c r="M135" s="8"/>
    </row>
    <row r="136" s="12" customFormat="true" ht="31.5" hidden="false" customHeight="true" outlineLevel="0" collapsed="false">
      <c r="A136" s="8"/>
      <c r="B136" s="8" t="s">
        <v>77</v>
      </c>
      <c r="C136" s="8" t="n">
        <v>2</v>
      </c>
      <c r="D136" s="10" t="s">
        <v>273</v>
      </c>
      <c r="E136" s="8" t="s">
        <v>277</v>
      </c>
      <c r="F136" s="8" t="s">
        <v>280</v>
      </c>
      <c r="G136" s="10" t="s">
        <v>282</v>
      </c>
      <c r="H136" s="8"/>
      <c r="I136" s="8"/>
      <c r="J136" s="8" t="s">
        <v>17</v>
      </c>
      <c r="K136" s="8" t="s">
        <v>33</v>
      </c>
      <c r="L136" s="8"/>
      <c r="M136" s="8"/>
    </row>
    <row r="137" s="12" customFormat="true" ht="31.5" hidden="false" customHeight="true" outlineLevel="0" collapsed="false">
      <c r="A137" s="8" t="s">
        <v>283</v>
      </c>
      <c r="B137" s="8" t="s">
        <v>77</v>
      </c>
      <c r="C137" s="8" t="n">
        <v>2</v>
      </c>
      <c r="D137" s="10" t="s">
        <v>284</v>
      </c>
      <c r="E137" s="8" t="s">
        <v>277</v>
      </c>
      <c r="F137" s="8" t="s">
        <v>274</v>
      </c>
      <c r="G137" s="8" t="s">
        <v>25</v>
      </c>
      <c r="H137" s="8"/>
      <c r="I137" s="8"/>
      <c r="J137" s="8" t="s">
        <v>17</v>
      </c>
      <c r="K137" s="8" t="s">
        <v>25</v>
      </c>
      <c r="L137" s="8" t="s">
        <v>281</v>
      </c>
      <c r="M137" s="8"/>
    </row>
    <row r="138" s="12" customFormat="true" ht="31.5" hidden="false" customHeight="true" outlineLevel="0" collapsed="false">
      <c r="A138" s="8" t="s">
        <v>285</v>
      </c>
      <c r="B138" s="8" t="s">
        <v>77</v>
      </c>
      <c r="C138" s="8" t="n">
        <v>2</v>
      </c>
      <c r="D138" s="10" t="s">
        <v>286</v>
      </c>
      <c r="E138" s="8" t="s">
        <v>277</v>
      </c>
      <c r="F138" s="8" t="s">
        <v>25</v>
      </c>
      <c r="G138" s="10" t="s">
        <v>287</v>
      </c>
      <c r="H138" s="8"/>
      <c r="I138" s="8"/>
      <c r="J138" s="8" t="s">
        <v>17</v>
      </c>
      <c r="K138" s="8" t="s">
        <v>25</v>
      </c>
      <c r="L138" s="8" t="s">
        <v>281</v>
      </c>
      <c r="M138" s="8"/>
    </row>
    <row r="139" s="12" customFormat="true" ht="24" hidden="false" customHeight="true" outlineLevel="0" collapsed="false">
      <c r="A139" s="8" t="s">
        <v>288</v>
      </c>
      <c r="B139" s="8" t="s">
        <v>289</v>
      </c>
      <c r="C139" s="8" t="n">
        <v>1</v>
      </c>
      <c r="D139" s="10" t="s">
        <v>290</v>
      </c>
      <c r="E139" s="8" t="s">
        <v>277</v>
      </c>
      <c r="F139" s="8" t="s">
        <v>25</v>
      </c>
      <c r="G139" s="10" t="s">
        <v>291</v>
      </c>
      <c r="H139" s="8"/>
      <c r="I139" s="8"/>
      <c r="J139" s="8" t="s">
        <v>17</v>
      </c>
      <c r="K139" s="8" t="s">
        <v>25</v>
      </c>
      <c r="L139" s="8" t="s">
        <v>292</v>
      </c>
      <c r="M139" s="8"/>
    </row>
    <row r="140" s="12" customFormat="true" ht="30" hidden="false" customHeight="true" outlineLevel="0" collapsed="false">
      <c r="A140" s="8"/>
      <c r="B140" s="8" t="s">
        <v>293</v>
      </c>
      <c r="C140" s="8" t="n">
        <v>1</v>
      </c>
      <c r="D140" s="10" t="s">
        <v>294</v>
      </c>
      <c r="E140" s="8" t="s">
        <v>277</v>
      </c>
      <c r="F140" s="8" t="s">
        <v>25</v>
      </c>
      <c r="G140" s="10" t="s">
        <v>291</v>
      </c>
      <c r="H140" s="8"/>
      <c r="I140" s="8"/>
      <c r="J140" s="8" t="s">
        <v>17</v>
      </c>
      <c r="K140" s="8" t="s">
        <v>25</v>
      </c>
      <c r="L140" s="8"/>
      <c r="M140" s="8"/>
    </row>
    <row r="141" s="12" customFormat="true" ht="27" hidden="false" customHeight="true" outlineLevel="0" collapsed="false">
      <c r="A141" s="8"/>
      <c r="B141" s="8" t="s">
        <v>295</v>
      </c>
      <c r="C141" s="8" t="n">
        <v>3</v>
      </c>
      <c r="D141" s="10" t="s">
        <v>296</v>
      </c>
      <c r="E141" s="8" t="s">
        <v>277</v>
      </c>
      <c r="F141" s="8" t="s">
        <v>25</v>
      </c>
      <c r="G141" s="8" t="s">
        <v>25</v>
      </c>
      <c r="H141" s="8"/>
      <c r="I141" s="8"/>
      <c r="J141" s="8" t="s">
        <v>17</v>
      </c>
      <c r="K141" s="8" t="s">
        <v>25</v>
      </c>
      <c r="L141" s="8"/>
      <c r="M141" s="8" t="s">
        <v>297</v>
      </c>
    </row>
    <row r="142" s="12" customFormat="true" ht="31.5" hidden="false" customHeight="true" outlineLevel="0" collapsed="false">
      <c r="A142" s="8" t="s">
        <v>298</v>
      </c>
      <c r="B142" s="8" t="s">
        <v>299</v>
      </c>
      <c r="C142" s="8" t="n">
        <v>2</v>
      </c>
      <c r="D142" s="10" t="s">
        <v>284</v>
      </c>
      <c r="E142" s="8" t="s">
        <v>256</v>
      </c>
      <c r="F142" s="8"/>
      <c r="G142" s="10" t="s">
        <v>282</v>
      </c>
      <c r="H142" s="8"/>
      <c r="I142" s="8"/>
      <c r="J142" s="8" t="s">
        <v>17</v>
      </c>
      <c r="K142" s="8" t="s">
        <v>25</v>
      </c>
      <c r="L142" s="8" t="s">
        <v>228</v>
      </c>
      <c r="M142" s="8"/>
    </row>
    <row r="143" s="12" customFormat="true" ht="31.5" hidden="false" customHeight="true" outlineLevel="0" collapsed="false">
      <c r="A143" s="8" t="s">
        <v>300</v>
      </c>
      <c r="B143" s="8" t="s">
        <v>77</v>
      </c>
      <c r="C143" s="8" t="n">
        <v>1</v>
      </c>
      <c r="D143" s="10" t="s">
        <v>284</v>
      </c>
      <c r="E143" s="8" t="s">
        <v>256</v>
      </c>
      <c r="F143" s="8" t="s">
        <v>25</v>
      </c>
      <c r="G143" s="10" t="s">
        <v>275</v>
      </c>
      <c r="H143" s="8" t="s">
        <v>251</v>
      </c>
      <c r="I143" s="8" t="s">
        <v>250</v>
      </c>
      <c r="J143" s="8"/>
      <c r="K143" s="8" t="s">
        <v>25</v>
      </c>
      <c r="L143" s="8" t="s">
        <v>301</v>
      </c>
      <c r="M143" s="8"/>
    </row>
    <row r="144" s="12" customFormat="true" ht="31.5" hidden="false" customHeight="true" outlineLevel="0" collapsed="false">
      <c r="A144" s="8" t="s">
        <v>302</v>
      </c>
      <c r="B144" s="8" t="s">
        <v>303</v>
      </c>
      <c r="C144" s="8" t="n">
        <v>2</v>
      </c>
      <c r="D144" s="10" t="s">
        <v>304</v>
      </c>
      <c r="E144" s="8" t="s">
        <v>277</v>
      </c>
      <c r="F144" s="8" t="s">
        <v>25</v>
      </c>
      <c r="G144" s="10" t="s">
        <v>305</v>
      </c>
      <c r="H144" s="8" t="s">
        <v>250</v>
      </c>
      <c r="I144" s="8"/>
      <c r="J144" s="8"/>
      <c r="K144" s="8" t="s">
        <v>25</v>
      </c>
      <c r="L144" s="8" t="s">
        <v>306</v>
      </c>
      <c r="M144" s="8"/>
    </row>
    <row r="145" s="12" customFormat="true" ht="31.5" hidden="false" customHeight="true" outlineLevel="0" collapsed="false">
      <c r="A145" s="8" t="s">
        <v>307</v>
      </c>
      <c r="B145" s="8" t="s">
        <v>303</v>
      </c>
      <c r="C145" s="8" t="n">
        <v>1</v>
      </c>
      <c r="D145" s="10" t="s">
        <v>308</v>
      </c>
      <c r="E145" s="8"/>
      <c r="F145" s="8" t="s">
        <v>25</v>
      </c>
      <c r="G145" s="26" t="s">
        <v>309</v>
      </c>
      <c r="H145" s="8" t="s">
        <v>258</v>
      </c>
      <c r="I145" s="8"/>
      <c r="J145" s="8"/>
      <c r="K145" s="20" t="s">
        <v>33</v>
      </c>
      <c r="L145" s="20" t="s">
        <v>310</v>
      </c>
      <c r="M145" s="8"/>
    </row>
    <row r="146" s="12" customFormat="true" ht="31.5" hidden="false" customHeight="true" outlineLevel="0" collapsed="false">
      <c r="A146" s="8" t="s">
        <v>311</v>
      </c>
      <c r="B146" s="8" t="s">
        <v>77</v>
      </c>
      <c r="C146" s="8" t="n">
        <v>3</v>
      </c>
      <c r="D146" s="8" t="n">
        <v>2000</v>
      </c>
      <c r="E146" s="8" t="s">
        <v>256</v>
      </c>
      <c r="F146" s="8" t="s">
        <v>312</v>
      </c>
      <c r="G146" s="10" t="s">
        <v>270</v>
      </c>
      <c r="H146" s="8" t="s">
        <v>251</v>
      </c>
      <c r="I146" s="8"/>
      <c r="J146" s="8"/>
      <c r="K146" s="8" t="s">
        <v>25</v>
      </c>
      <c r="L146" s="8" t="s">
        <v>313</v>
      </c>
      <c r="M146" s="8" t="s">
        <v>314</v>
      </c>
    </row>
    <row r="147" s="12" customFormat="true" ht="45.75" hidden="false" customHeight="true" outlineLevel="0" collapsed="false">
      <c r="A147" s="8" t="s">
        <v>311</v>
      </c>
      <c r="B147" s="8" t="s">
        <v>315</v>
      </c>
      <c r="C147" s="8" t="n">
        <v>1</v>
      </c>
      <c r="D147" s="8" t="n">
        <v>2300</v>
      </c>
      <c r="E147" s="8" t="s">
        <v>256</v>
      </c>
      <c r="F147" s="8" t="s">
        <v>280</v>
      </c>
      <c r="G147" s="10" t="s">
        <v>316</v>
      </c>
      <c r="H147" s="8"/>
      <c r="I147" s="8" t="s">
        <v>258</v>
      </c>
      <c r="J147" s="8"/>
      <c r="K147" s="8" t="s">
        <v>33</v>
      </c>
      <c r="L147" s="8" t="s">
        <v>313</v>
      </c>
      <c r="M147" s="8" t="s">
        <v>314</v>
      </c>
    </row>
    <row r="148" s="12" customFormat="true" ht="27.75" hidden="false" customHeight="true" outlineLevel="0" collapsed="false">
      <c r="A148" s="8" t="s">
        <v>311</v>
      </c>
      <c r="B148" s="8" t="s">
        <v>317</v>
      </c>
      <c r="C148" s="8" t="n">
        <v>1</v>
      </c>
      <c r="D148" s="8" t="n">
        <v>2000</v>
      </c>
      <c r="E148" s="8" t="s">
        <v>248</v>
      </c>
      <c r="F148" s="8" t="s">
        <v>318</v>
      </c>
      <c r="G148" s="10" t="s">
        <v>316</v>
      </c>
      <c r="H148" s="8"/>
      <c r="I148" s="8"/>
      <c r="J148" s="8" t="s">
        <v>258</v>
      </c>
      <c r="K148" s="8" t="s">
        <v>25</v>
      </c>
      <c r="L148" s="8" t="s">
        <v>313</v>
      </c>
      <c r="M148" s="8" t="s">
        <v>319</v>
      </c>
    </row>
    <row r="149" s="12" customFormat="true" ht="46.5" hidden="false" customHeight="true" outlineLevel="0" collapsed="false">
      <c r="A149" s="8" t="s">
        <v>320</v>
      </c>
      <c r="B149" s="8" t="s">
        <v>321</v>
      </c>
      <c r="C149" s="8" t="n">
        <v>10</v>
      </c>
      <c r="D149" s="8" t="n">
        <v>2900</v>
      </c>
      <c r="E149" s="8" t="s">
        <v>256</v>
      </c>
      <c r="F149" s="8" t="s">
        <v>274</v>
      </c>
      <c r="G149" s="10" t="s">
        <v>322</v>
      </c>
      <c r="H149" s="8" t="s">
        <v>258</v>
      </c>
      <c r="I149" s="8"/>
      <c r="J149" s="8"/>
      <c r="K149" s="8" t="s">
        <v>33</v>
      </c>
      <c r="L149" s="8" t="s">
        <v>323</v>
      </c>
      <c r="M149" s="8" t="s">
        <v>324</v>
      </c>
    </row>
    <row r="150" s="12" customFormat="true" ht="31.5" hidden="false" customHeight="true" outlineLevel="0" collapsed="false">
      <c r="A150" s="8" t="s">
        <v>320</v>
      </c>
      <c r="B150" s="8" t="s">
        <v>77</v>
      </c>
      <c r="C150" s="8" t="n">
        <v>2</v>
      </c>
      <c r="D150" s="8" t="n">
        <v>1580</v>
      </c>
      <c r="E150" s="8" t="s">
        <v>21</v>
      </c>
      <c r="F150" s="8" t="s">
        <v>21</v>
      </c>
      <c r="G150" s="8" t="s">
        <v>325</v>
      </c>
      <c r="H150" s="8"/>
      <c r="I150" s="8"/>
      <c r="J150" s="8" t="s">
        <v>258</v>
      </c>
      <c r="K150" s="8" t="s">
        <v>25</v>
      </c>
      <c r="L150" s="8" t="s">
        <v>323</v>
      </c>
      <c r="M150" s="8" t="s">
        <v>326</v>
      </c>
    </row>
    <row r="151" s="12" customFormat="true" ht="31.5" hidden="false" customHeight="true" outlineLevel="0" collapsed="false">
      <c r="A151" s="8" t="s">
        <v>320</v>
      </c>
      <c r="B151" s="8" t="s">
        <v>327</v>
      </c>
      <c r="C151" s="8" t="n">
        <v>3</v>
      </c>
      <c r="D151" s="8" t="n">
        <v>1580</v>
      </c>
      <c r="E151" s="8" t="s">
        <v>21</v>
      </c>
      <c r="F151" s="8" t="s">
        <v>21</v>
      </c>
      <c r="G151" s="8" t="s">
        <v>328</v>
      </c>
      <c r="H151" s="8"/>
      <c r="I151" s="8"/>
      <c r="J151" s="8" t="s">
        <v>258</v>
      </c>
      <c r="K151" s="8" t="s">
        <v>25</v>
      </c>
      <c r="L151" s="8" t="s">
        <v>323</v>
      </c>
      <c r="M151" s="8" t="s">
        <v>326</v>
      </c>
    </row>
    <row r="152" s="12" customFormat="true" ht="31.5" hidden="false" customHeight="true" outlineLevel="0" collapsed="false">
      <c r="A152" s="8" t="s">
        <v>329</v>
      </c>
      <c r="B152" s="8" t="s">
        <v>77</v>
      </c>
      <c r="C152" s="8" t="n">
        <v>2</v>
      </c>
      <c r="D152" s="8" t="n">
        <v>1850</v>
      </c>
      <c r="E152" s="8" t="s">
        <v>248</v>
      </c>
      <c r="F152" s="8" t="s">
        <v>21</v>
      </c>
      <c r="G152" s="10" t="s">
        <v>330</v>
      </c>
      <c r="H152" s="8"/>
      <c r="I152" s="8" t="s">
        <v>250</v>
      </c>
      <c r="J152" s="8" t="s">
        <v>251</v>
      </c>
      <c r="K152" s="8" t="s">
        <v>25</v>
      </c>
      <c r="L152" s="8" t="s">
        <v>313</v>
      </c>
      <c r="M152" s="8"/>
    </row>
    <row r="153" s="12" customFormat="true" ht="31.5" hidden="false" customHeight="true" outlineLevel="0" collapsed="false">
      <c r="A153" s="8" t="s">
        <v>329</v>
      </c>
      <c r="B153" s="8" t="s">
        <v>272</v>
      </c>
      <c r="C153" s="8" t="n">
        <v>2</v>
      </c>
      <c r="D153" s="10" t="s">
        <v>331</v>
      </c>
      <c r="E153" s="8" t="s">
        <v>256</v>
      </c>
      <c r="F153" s="8" t="s">
        <v>21</v>
      </c>
      <c r="G153" s="10" t="s">
        <v>267</v>
      </c>
      <c r="H153" s="8"/>
      <c r="I153" s="8" t="s">
        <v>250</v>
      </c>
      <c r="J153" s="8" t="s">
        <v>251</v>
      </c>
      <c r="K153" s="8" t="s">
        <v>25</v>
      </c>
      <c r="L153" s="8" t="s">
        <v>313</v>
      </c>
      <c r="M153" s="8"/>
    </row>
    <row r="154" s="12" customFormat="true" ht="31.5" hidden="false" customHeight="true" outlineLevel="0" collapsed="false">
      <c r="A154" s="8" t="s">
        <v>329</v>
      </c>
      <c r="B154" s="8" t="s">
        <v>332</v>
      </c>
      <c r="C154" s="8" t="n">
        <v>2</v>
      </c>
      <c r="D154" s="10" t="s">
        <v>333</v>
      </c>
      <c r="E154" s="8" t="s">
        <v>21</v>
      </c>
      <c r="F154" s="8" t="s">
        <v>334</v>
      </c>
      <c r="G154" s="10" t="s">
        <v>335</v>
      </c>
      <c r="H154" s="8"/>
      <c r="I154" s="8" t="s">
        <v>250</v>
      </c>
      <c r="J154" s="8" t="s">
        <v>251</v>
      </c>
      <c r="K154" s="8" t="s">
        <v>25</v>
      </c>
      <c r="L154" s="8" t="s">
        <v>313</v>
      </c>
      <c r="M154" s="8" t="s">
        <v>336</v>
      </c>
    </row>
    <row r="155" s="12" customFormat="true" ht="31.5" hidden="false" customHeight="true" outlineLevel="0" collapsed="false">
      <c r="A155" s="8" t="s">
        <v>337</v>
      </c>
      <c r="B155" s="8" t="s">
        <v>338</v>
      </c>
      <c r="C155" s="8" t="n">
        <v>1</v>
      </c>
      <c r="D155" s="10" t="s">
        <v>339</v>
      </c>
      <c r="E155" s="8" t="s">
        <v>256</v>
      </c>
      <c r="F155" s="8" t="s">
        <v>280</v>
      </c>
      <c r="G155" s="10" t="s">
        <v>340</v>
      </c>
      <c r="H155" s="8" t="s">
        <v>251</v>
      </c>
      <c r="I155" s="8" t="s">
        <v>250</v>
      </c>
      <c r="J155" s="8"/>
      <c r="K155" s="8" t="s">
        <v>33</v>
      </c>
      <c r="L155" s="8" t="s">
        <v>313</v>
      </c>
      <c r="M155" s="8"/>
    </row>
    <row r="156" s="12" customFormat="true" ht="31.5" hidden="false" customHeight="true" outlineLevel="0" collapsed="false">
      <c r="A156" s="8" t="s">
        <v>341</v>
      </c>
      <c r="B156" s="8" t="s">
        <v>342</v>
      </c>
      <c r="C156" s="8" t="n">
        <v>2</v>
      </c>
      <c r="D156" s="8" t="n">
        <v>1800</v>
      </c>
      <c r="E156" s="8" t="s">
        <v>256</v>
      </c>
      <c r="F156" s="8" t="s">
        <v>318</v>
      </c>
      <c r="G156" s="10" t="s">
        <v>343</v>
      </c>
      <c r="H156" s="8" t="s">
        <v>251</v>
      </c>
      <c r="I156" s="8" t="s">
        <v>250</v>
      </c>
      <c r="J156" s="10" t="s">
        <v>344</v>
      </c>
      <c r="K156" s="8" t="s">
        <v>33</v>
      </c>
      <c r="L156" s="8" t="s">
        <v>345</v>
      </c>
      <c r="M156" s="8" t="s">
        <v>346</v>
      </c>
    </row>
    <row r="157" s="12" customFormat="true" ht="31.5" hidden="false" customHeight="true" outlineLevel="0" collapsed="false">
      <c r="A157" s="8" t="s">
        <v>341</v>
      </c>
      <c r="B157" s="8" t="s">
        <v>338</v>
      </c>
      <c r="C157" s="8" t="n">
        <v>1</v>
      </c>
      <c r="D157" s="8" t="n">
        <v>1700</v>
      </c>
      <c r="E157" s="8"/>
      <c r="F157" s="8" t="s">
        <v>318</v>
      </c>
      <c r="G157" s="10" t="s">
        <v>347</v>
      </c>
      <c r="H157" s="8" t="s">
        <v>251</v>
      </c>
      <c r="I157" s="8" t="s">
        <v>250</v>
      </c>
      <c r="J157" s="8"/>
      <c r="K157" s="8" t="s">
        <v>33</v>
      </c>
      <c r="L157" s="8" t="s">
        <v>313</v>
      </c>
      <c r="M157" s="10" t="s">
        <v>348</v>
      </c>
    </row>
    <row r="158" s="12" customFormat="true" ht="31.5" hidden="false" customHeight="true" outlineLevel="0" collapsed="false">
      <c r="A158" s="27" t="s">
        <v>349</v>
      </c>
      <c r="B158" s="27" t="s">
        <v>350</v>
      </c>
      <c r="C158" s="28" t="n">
        <v>1</v>
      </c>
      <c r="D158" s="8" t="n">
        <v>1800</v>
      </c>
      <c r="E158" s="8" t="s">
        <v>256</v>
      </c>
      <c r="F158" s="8" t="s">
        <v>318</v>
      </c>
      <c r="G158" s="10" t="s">
        <v>351</v>
      </c>
      <c r="H158" s="8"/>
      <c r="I158" s="8"/>
      <c r="J158" s="8" t="s">
        <v>258</v>
      </c>
      <c r="K158" s="8" t="s">
        <v>25</v>
      </c>
      <c r="L158" s="8" t="s">
        <v>313</v>
      </c>
      <c r="M158" s="8"/>
    </row>
    <row r="159" s="12" customFormat="true" ht="31.5" hidden="false" customHeight="true" outlineLevel="0" collapsed="false">
      <c r="A159" s="27" t="s">
        <v>349</v>
      </c>
      <c r="B159" s="27" t="s">
        <v>352</v>
      </c>
      <c r="C159" s="28" t="n">
        <v>1</v>
      </c>
      <c r="D159" s="29" t="s">
        <v>353</v>
      </c>
      <c r="E159" s="8" t="s">
        <v>256</v>
      </c>
      <c r="F159" s="8" t="s">
        <v>280</v>
      </c>
      <c r="G159" s="10" t="s">
        <v>354</v>
      </c>
      <c r="H159" s="8"/>
      <c r="I159" s="8"/>
      <c r="J159" s="8" t="s">
        <v>258</v>
      </c>
      <c r="K159" s="8" t="s">
        <v>25</v>
      </c>
      <c r="L159" s="8" t="s">
        <v>313</v>
      </c>
      <c r="M159" s="8"/>
    </row>
    <row r="160" s="12" customFormat="true" ht="31.5" hidden="false" customHeight="true" outlineLevel="0" collapsed="false">
      <c r="A160" s="8" t="s">
        <v>355</v>
      </c>
      <c r="B160" s="8" t="s">
        <v>356</v>
      </c>
      <c r="C160" s="20" t="n">
        <v>1</v>
      </c>
      <c r="D160" s="8" t="n">
        <v>2500</v>
      </c>
      <c r="E160" s="8" t="s">
        <v>256</v>
      </c>
      <c r="F160" s="8" t="s">
        <v>280</v>
      </c>
      <c r="G160" s="10" t="s">
        <v>316</v>
      </c>
      <c r="H160" s="8"/>
      <c r="I160" s="8" t="s">
        <v>250</v>
      </c>
      <c r="J160" s="8" t="s">
        <v>357</v>
      </c>
      <c r="K160" s="8" t="s">
        <v>33</v>
      </c>
      <c r="L160" s="8" t="s">
        <v>358</v>
      </c>
      <c r="M160" s="8"/>
    </row>
    <row r="161" s="12" customFormat="true" ht="31.5" hidden="false" customHeight="true" outlineLevel="0" collapsed="false">
      <c r="A161" s="8" t="s">
        <v>359</v>
      </c>
      <c r="B161" s="8" t="s">
        <v>360</v>
      </c>
      <c r="C161" s="20" t="n">
        <v>1</v>
      </c>
      <c r="D161" s="8" t="n">
        <v>1500</v>
      </c>
      <c r="E161" s="8" t="s">
        <v>21</v>
      </c>
      <c r="F161" s="8" t="s">
        <v>274</v>
      </c>
      <c r="G161" s="10" t="s">
        <v>270</v>
      </c>
      <c r="H161" s="8"/>
      <c r="I161" s="8" t="s">
        <v>250</v>
      </c>
      <c r="J161" s="8" t="s">
        <v>357</v>
      </c>
      <c r="K161" s="8" t="s">
        <v>361</v>
      </c>
      <c r="L161" s="8" t="s">
        <v>362</v>
      </c>
      <c r="M161" s="8"/>
    </row>
    <row r="162" s="12" customFormat="true" ht="31.5" hidden="false" customHeight="true" outlineLevel="0" collapsed="false">
      <c r="A162" s="8" t="s">
        <v>359</v>
      </c>
      <c r="B162" s="8" t="s">
        <v>360</v>
      </c>
      <c r="C162" s="20" t="n">
        <v>1</v>
      </c>
      <c r="D162" s="8" t="n">
        <v>1500</v>
      </c>
      <c r="E162" s="8" t="s">
        <v>21</v>
      </c>
      <c r="F162" s="8" t="s">
        <v>274</v>
      </c>
      <c r="G162" s="10" t="s">
        <v>270</v>
      </c>
      <c r="H162" s="8"/>
      <c r="I162" s="8" t="s">
        <v>250</v>
      </c>
      <c r="J162" s="8" t="s">
        <v>357</v>
      </c>
      <c r="K162" s="8" t="s">
        <v>361</v>
      </c>
      <c r="L162" s="8" t="s">
        <v>362</v>
      </c>
      <c r="M162" s="8"/>
    </row>
    <row r="163" s="12" customFormat="true" ht="31.5" hidden="false" customHeight="true" outlineLevel="0" collapsed="false">
      <c r="A163" s="8" t="s">
        <v>363</v>
      </c>
      <c r="B163" s="8" t="s">
        <v>77</v>
      </c>
      <c r="C163" s="20" t="n">
        <v>1</v>
      </c>
      <c r="D163" s="8" t="n">
        <v>2500</v>
      </c>
      <c r="E163" s="8" t="s">
        <v>256</v>
      </c>
      <c r="F163" s="8" t="s">
        <v>274</v>
      </c>
      <c r="G163" s="10" t="s">
        <v>264</v>
      </c>
      <c r="H163" s="8"/>
      <c r="I163" s="8"/>
      <c r="J163" s="8" t="s">
        <v>364</v>
      </c>
      <c r="K163" s="8" t="s">
        <v>33</v>
      </c>
      <c r="L163" s="8" t="s">
        <v>365</v>
      </c>
      <c r="M163" s="10" t="s">
        <v>366</v>
      </c>
    </row>
    <row r="164" s="12" customFormat="true" ht="44.25" hidden="false" customHeight="true" outlineLevel="0" collapsed="false">
      <c r="A164" s="8" t="s">
        <v>367</v>
      </c>
      <c r="B164" s="8" t="s">
        <v>368</v>
      </c>
      <c r="C164" s="20" t="n">
        <v>1</v>
      </c>
      <c r="D164" s="8" t="n">
        <v>3000</v>
      </c>
      <c r="E164" s="8" t="s">
        <v>21</v>
      </c>
      <c r="F164" s="8" t="s">
        <v>369</v>
      </c>
      <c r="G164" s="10" t="s">
        <v>316</v>
      </c>
      <c r="H164" s="8"/>
      <c r="I164" s="8"/>
      <c r="J164" s="8" t="s">
        <v>370</v>
      </c>
      <c r="K164" s="8" t="s">
        <v>33</v>
      </c>
      <c r="L164" s="8" t="s">
        <v>371</v>
      </c>
      <c r="M164" s="10" t="s">
        <v>366</v>
      </c>
    </row>
    <row r="165" s="12" customFormat="true" ht="31.5" hidden="false" customHeight="true" outlineLevel="0" collapsed="false">
      <c r="A165" s="8" t="s">
        <v>372</v>
      </c>
      <c r="B165" s="8" t="s">
        <v>373</v>
      </c>
      <c r="C165" s="20" t="n">
        <v>1</v>
      </c>
      <c r="D165" s="8" t="n">
        <v>2200</v>
      </c>
      <c r="E165" s="8" t="s">
        <v>256</v>
      </c>
      <c r="F165" s="8" t="s">
        <v>374</v>
      </c>
      <c r="G165" s="10" t="s">
        <v>375</v>
      </c>
      <c r="H165" s="8"/>
      <c r="I165" s="8"/>
      <c r="J165" s="8" t="s">
        <v>364</v>
      </c>
      <c r="K165" s="8" t="s">
        <v>33</v>
      </c>
      <c r="L165" s="8" t="s">
        <v>371</v>
      </c>
      <c r="M165" s="10" t="s">
        <v>366</v>
      </c>
    </row>
    <row r="166" s="12" customFormat="true" ht="73.5" hidden="false" customHeight="true" outlineLevel="0" collapsed="false">
      <c r="A166" s="8" t="s">
        <v>376</v>
      </c>
      <c r="B166" s="8" t="s">
        <v>373</v>
      </c>
      <c r="C166" s="20" t="n">
        <v>1</v>
      </c>
      <c r="D166" s="8" t="s">
        <v>377</v>
      </c>
      <c r="E166" s="8" t="s">
        <v>256</v>
      </c>
      <c r="F166" s="8" t="s">
        <v>274</v>
      </c>
      <c r="G166" s="10" t="s">
        <v>378</v>
      </c>
      <c r="H166" s="8"/>
      <c r="I166" s="8"/>
      <c r="J166" s="8" t="s">
        <v>364</v>
      </c>
      <c r="K166" s="8" t="s">
        <v>33</v>
      </c>
      <c r="L166" s="8" t="s">
        <v>26</v>
      </c>
      <c r="M166" s="10" t="s">
        <v>366</v>
      </c>
    </row>
    <row r="167" s="12" customFormat="true" ht="51" hidden="false" customHeight="true" outlineLevel="0" collapsed="false">
      <c r="A167" s="8"/>
      <c r="B167" s="8" t="s">
        <v>263</v>
      </c>
      <c r="C167" s="20" t="n">
        <v>2</v>
      </c>
      <c r="D167" s="8" t="s">
        <v>379</v>
      </c>
      <c r="E167" s="8" t="s">
        <v>248</v>
      </c>
      <c r="F167" s="8" t="s">
        <v>274</v>
      </c>
      <c r="G167" s="10" t="s">
        <v>380</v>
      </c>
      <c r="H167" s="8"/>
      <c r="I167" s="8"/>
      <c r="J167" s="8" t="s">
        <v>364</v>
      </c>
      <c r="K167" s="8" t="s">
        <v>33</v>
      </c>
      <c r="L167" s="8"/>
      <c r="M167" s="10" t="s">
        <v>381</v>
      </c>
    </row>
    <row r="168" s="12" customFormat="true" ht="48" hidden="false" customHeight="true" outlineLevel="0" collapsed="false">
      <c r="A168" s="8" t="s">
        <v>382</v>
      </c>
      <c r="B168" s="8" t="s">
        <v>163</v>
      </c>
      <c r="C168" s="20" t="n">
        <v>1</v>
      </c>
      <c r="D168" s="8" t="n">
        <v>1800</v>
      </c>
      <c r="E168" s="8" t="s">
        <v>21</v>
      </c>
      <c r="F168" s="8" t="s">
        <v>383</v>
      </c>
      <c r="G168" s="10" t="s">
        <v>264</v>
      </c>
      <c r="H168" s="8"/>
      <c r="I168" s="8"/>
      <c r="J168" s="8" t="s">
        <v>384</v>
      </c>
      <c r="K168" s="8" t="s">
        <v>33</v>
      </c>
      <c r="L168" s="8" t="s">
        <v>371</v>
      </c>
      <c r="M168" s="10" t="s">
        <v>366</v>
      </c>
    </row>
    <row r="169" s="12" customFormat="true" ht="50.1" hidden="false" customHeight="true" outlineLevel="0" collapsed="false">
      <c r="A169" s="8"/>
      <c r="B169" s="8" t="s">
        <v>40</v>
      </c>
      <c r="C169" s="20" t="n">
        <v>1</v>
      </c>
      <c r="D169" s="8" t="n">
        <v>1500</v>
      </c>
      <c r="E169" s="8" t="s">
        <v>21</v>
      </c>
      <c r="F169" s="8"/>
      <c r="G169" s="10" t="s">
        <v>264</v>
      </c>
      <c r="H169" s="8"/>
      <c r="I169" s="8"/>
      <c r="J169" s="8" t="s">
        <v>384</v>
      </c>
      <c r="K169" s="8" t="s">
        <v>33</v>
      </c>
      <c r="L169" s="8"/>
      <c r="M169" s="10" t="s">
        <v>366</v>
      </c>
    </row>
    <row r="170" s="12" customFormat="true" ht="38.1" hidden="false" customHeight="true" outlineLevel="0" collapsed="false">
      <c r="A170" s="8" t="s">
        <v>385</v>
      </c>
      <c r="B170" s="8" t="s">
        <v>386</v>
      </c>
      <c r="C170" s="20" t="n">
        <v>1</v>
      </c>
      <c r="D170" s="8" t="n">
        <v>1880</v>
      </c>
      <c r="E170" s="8" t="s">
        <v>21</v>
      </c>
      <c r="F170" s="8" t="s">
        <v>387</v>
      </c>
      <c r="G170" s="8" t="s">
        <v>388</v>
      </c>
      <c r="H170" s="8"/>
      <c r="I170" s="8"/>
      <c r="J170" s="8" t="s">
        <v>364</v>
      </c>
      <c r="K170" s="8" t="s">
        <v>33</v>
      </c>
      <c r="L170" s="8" t="s">
        <v>252</v>
      </c>
      <c r="M170" s="8"/>
    </row>
    <row r="171" s="12" customFormat="true" ht="31.5" hidden="false" customHeight="true" outlineLevel="0" collapsed="false">
      <c r="A171" s="8" t="s">
        <v>385</v>
      </c>
      <c r="B171" s="8" t="s">
        <v>389</v>
      </c>
      <c r="C171" s="20" t="n">
        <v>1</v>
      </c>
      <c r="D171" s="8" t="n">
        <v>1900</v>
      </c>
      <c r="E171" s="8" t="s">
        <v>248</v>
      </c>
      <c r="F171" s="8" t="s">
        <v>387</v>
      </c>
      <c r="G171" s="10" t="s">
        <v>282</v>
      </c>
      <c r="H171" s="8"/>
      <c r="I171" s="8"/>
      <c r="J171" s="8" t="s">
        <v>364</v>
      </c>
      <c r="K171" s="8" t="s">
        <v>33</v>
      </c>
      <c r="L171" s="8" t="s">
        <v>252</v>
      </c>
      <c r="M171" s="8"/>
    </row>
    <row r="172" s="12" customFormat="true" ht="31.5" hidden="false" customHeight="true" outlineLevel="0" collapsed="false">
      <c r="A172" s="8" t="s">
        <v>385</v>
      </c>
      <c r="B172" s="8" t="s">
        <v>390</v>
      </c>
      <c r="C172" s="20" t="n">
        <v>1</v>
      </c>
      <c r="D172" s="8" t="n">
        <v>2000</v>
      </c>
      <c r="E172" s="8" t="s">
        <v>248</v>
      </c>
      <c r="F172" s="8" t="s">
        <v>387</v>
      </c>
      <c r="G172" s="10" t="s">
        <v>282</v>
      </c>
      <c r="H172" s="8"/>
      <c r="I172" s="8"/>
      <c r="J172" s="8" t="s">
        <v>364</v>
      </c>
      <c r="K172" s="8" t="s">
        <v>33</v>
      </c>
      <c r="L172" s="8" t="s">
        <v>252</v>
      </c>
      <c r="M172" s="8"/>
    </row>
    <row r="173" s="12" customFormat="true" ht="31.5" hidden="false" customHeight="true" outlineLevel="0" collapsed="false">
      <c r="A173" s="8" t="s">
        <v>385</v>
      </c>
      <c r="B173" s="8" t="s">
        <v>391</v>
      </c>
      <c r="C173" s="20" t="n">
        <v>1</v>
      </c>
      <c r="D173" s="8" t="n">
        <v>2030</v>
      </c>
      <c r="E173" s="8" t="s">
        <v>256</v>
      </c>
      <c r="F173" s="8" t="s">
        <v>387</v>
      </c>
      <c r="G173" s="10" t="s">
        <v>305</v>
      </c>
      <c r="H173" s="8"/>
      <c r="I173" s="8"/>
      <c r="J173" s="8" t="s">
        <v>364</v>
      </c>
      <c r="K173" s="8" t="s">
        <v>33</v>
      </c>
      <c r="L173" s="8" t="s">
        <v>252</v>
      </c>
      <c r="M173" s="8"/>
    </row>
    <row r="174" s="12" customFormat="true" ht="31.5" hidden="false" customHeight="true" outlineLevel="0" collapsed="false">
      <c r="A174" s="8" t="s">
        <v>385</v>
      </c>
      <c r="B174" s="8" t="s">
        <v>392</v>
      </c>
      <c r="C174" s="20" t="n">
        <v>1</v>
      </c>
      <c r="D174" s="8" t="n">
        <v>2030</v>
      </c>
      <c r="E174" s="8" t="s">
        <v>256</v>
      </c>
      <c r="F174" s="8" t="s">
        <v>387</v>
      </c>
      <c r="G174" s="10" t="s">
        <v>305</v>
      </c>
      <c r="H174" s="8"/>
      <c r="I174" s="8"/>
      <c r="J174" s="8" t="s">
        <v>364</v>
      </c>
      <c r="K174" s="8" t="s">
        <v>33</v>
      </c>
      <c r="L174" s="8" t="s">
        <v>252</v>
      </c>
      <c r="M174" s="8"/>
    </row>
    <row r="175" s="12" customFormat="true" ht="31.5" hidden="false" customHeight="true" outlineLevel="0" collapsed="false">
      <c r="A175" s="8" t="s">
        <v>393</v>
      </c>
      <c r="B175" s="8" t="s">
        <v>77</v>
      </c>
      <c r="C175" s="8" t="n">
        <v>2</v>
      </c>
      <c r="D175" s="10" t="s">
        <v>394</v>
      </c>
      <c r="E175" s="8" t="s">
        <v>248</v>
      </c>
      <c r="F175" s="8" t="s">
        <v>387</v>
      </c>
      <c r="G175" s="10" t="s">
        <v>395</v>
      </c>
      <c r="H175" s="8" t="s">
        <v>364</v>
      </c>
      <c r="I175" s="8"/>
      <c r="J175" s="8"/>
      <c r="K175" s="8" t="s">
        <v>33</v>
      </c>
      <c r="L175" s="8" t="s">
        <v>26</v>
      </c>
      <c r="M175" s="8" t="s">
        <v>396</v>
      </c>
    </row>
    <row r="176" s="12" customFormat="true" ht="31.5" hidden="false" customHeight="true" outlineLevel="0" collapsed="false">
      <c r="A176" s="8" t="s">
        <v>393</v>
      </c>
      <c r="B176" s="8" t="s">
        <v>77</v>
      </c>
      <c r="C176" s="8" t="n">
        <v>1</v>
      </c>
      <c r="D176" s="10" t="s">
        <v>394</v>
      </c>
      <c r="E176" s="8" t="s">
        <v>256</v>
      </c>
      <c r="F176" s="8" t="s">
        <v>387</v>
      </c>
      <c r="G176" s="10" t="s">
        <v>397</v>
      </c>
      <c r="H176" s="8" t="s">
        <v>364</v>
      </c>
      <c r="I176" s="8"/>
      <c r="J176" s="8"/>
      <c r="K176" s="8" t="s">
        <v>33</v>
      </c>
      <c r="L176" s="8" t="s">
        <v>26</v>
      </c>
      <c r="M176" s="8" t="s">
        <v>396</v>
      </c>
    </row>
    <row r="177" s="12" customFormat="true" ht="31.5" hidden="false" customHeight="true" outlineLevel="0" collapsed="false">
      <c r="A177" s="8" t="s">
        <v>393</v>
      </c>
      <c r="B177" s="8" t="s">
        <v>77</v>
      </c>
      <c r="C177" s="8" t="n">
        <v>1</v>
      </c>
      <c r="D177" s="10" t="s">
        <v>394</v>
      </c>
      <c r="E177" s="8" t="s">
        <v>248</v>
      </c>
      <c r="F177" s="8" t="s">
        <v>387</v>
      </c>
      <c r="G177" s="10" t="s">
        <v>395</v>
      </c>
      <c r="H177" s="8" t="s">
        <v>33</v>
      </c>
      <c r="I177" s="8"/>
      <c r="J177" s="8"/>
      <c r="K177" s="8" t="s">
        <v>33</v>
      </c>
      <c r="L177" s="8" t="s">
        <v>26</v>
      </c>
      <c r="M177" s="8" t="s">
        <v>398</v>
      </c>
    </row>
    <row r="178" s="12" customFormat="true" ht="31.5" hidden="false" customHeight="true" outlineLevel="0" collapsed="false">
      <c r="A178" s="8" t="s">
        <v>393</v>
      </c>
      <c r="B178" s="8" t="s">
        <v>77</v>
      </c>
      <c r="C178" s="8" t="n">
        <v>2</v>
      </c>
      <c r="D178" s="10" t="s">
        <v>394</v>
      </c>
      <c r="E178" s="8" t="s">
        <v>256</v>
      </c>
      <c r="F178" s="8" t="s">
        <v>387</v>
      </c>
      <c r="G178" s="10" t="s">
        <v>397</v>
      </c>
      <c r="H178" s="8" t="s">
        <v>33</v>
      </c>
      <c r="I178" s="8"/>
      <c r="J178" s="8"/>
      <c r="K178" s="8" t="s">
        <v>33</v>
      </c>
      <c r="L178" s="8" t="s">
        <v>26</v>
      </c>
      <c r="M178" s="8" t="s">
        <v>398</v>
      </c>
    </row>
    <row r="179" s="12" customFormat="true" ht="31.5" hidden="false" customHeight="true" outlineLevel="0" collapsed="false">
      <c r="A179" s="8" t="s">
        <v>393</v>
      </c>
      <c r="B179" s="8" t="s">
        <v>77</v>
      </c>
      <c r="C179" s="8" t="n">
        <v>4</v>
      </c>
      <c r="D179" s="10" t="s">
        <v>394</v>
      </c>
      <c r="E179" s="8" t="s">
        <v>248</v>
      </c>
      <c r="F179" s="8" t="s">
        <v>387</v>
      </c>
      <c r="G179" s="10" t="s">
        <v>395</v>
      </c>
      <c r="H179" s="8" t="s">
        <v>33</v>
      </c>
      <c r="I179" s="8"/>
      <c r="J179" s="8"/>
      <c r="K179" s="8" t="s">
        <v>33</v>
      </c>
      <c r="L179" s="8" t="s">
        <v>26</v>
      </c>
      <c r="M179" s="8" t="s">
        <v>399</v>
      </c>
    </row>
    <row r="180" s="12" customFormat="true" ht="31.5" hidden="false" customHeight="true" outlineLevel="0" collapsed="false">
      <c r="A180" s="8" t="s">
        <v>400</v>
      </c>
      <c r="B180" s="8" t="s">
        <v>77</v>
      </c>
      <c r="C180" s="20" t="n">
        <v>1</v>
      </c>
      <c r="D180" s="8" t="n">
        <v>1700</v>
      </c>
      <c r="E180" s="8" t="s">
        <v>256</v>
      </c>
      <c r="F180" s="8"/>
      <c r="G180" s="10" t="s">
        <v>401</v>
      </c>
      <c r="H180" s="8" t="s">
        <v>402</v>
      </c>
      <c r="I180" s="8"/>
      <c r="J180" s="8" t="s">
        <v>250</v>
      </c>
      <c r="K180" s="8" t="s">
        <v>25</v>
      </c>
      <c r="L180" s="8" t="s">
        <v>252</v>
      </c>
      <c r="M180" s="8"/>
    </row>
    <row r="181" s="12" customFormat="true" ht="31.5" hidden="false" customHeight="true" outlineLevel="0" collapsed="false">
      <c r="A181" s="8" t="s">
        <v>403</v>
      </c>
      <c r="B181" s="8" t="s">
        <v>185</v>
      </c>
      <c r="C181" s="20" t="n">
        <v>1</v>
      </c>
      <c r="D181" s="8" t="n">
        <v>1800</v>
      </c>
      <c r="E181" s="8" t="s">
        <v>256</v>
      </c>
      <c r="F181" s="8" t="s">
        <v>387</v>
      </c>
      <c r="G181" s="10" t="s">
        <v>270</v>
      </c>
      <c r="H181" s="8" t="s">
        <v>402</v>
      </c>
      <c r="I181" s="8" t="s">
        <v>404</v>
      </c>
      <c r="J181" s="8" t="s">
        <v>250</v>
      </c>
      <c r="K181" s="8" t="s">
        <v>25</v>
      </c>
      <c r="L181" s="8" t="s">
        <v>405</v>
      </c>
      <c r="M181" s="8"/>
    </row>
    <row r="182" s="12" customFormat="true" ht="31.5" hidden="false" customHeight="true" outlineLevel="0" collapsed="false">
      <c r="A182" s="8" t="s">
        <v>406</v>
      </c>
      <c r="B182" s="8" t="s">
        <v>77</v>
      </c>
      <c r="C182" s="20" t="n">
        <v>1</v>
      </c>
      <c r="D182" s="8" t="n">
        <v>2000</v>
      </c>
      <c r="E182" s="8" t="s">
        <v>256</v>
      </c>
      <c r="F182" s="8" t="s">
        <v>404</v>
      </c>
      <c r="G182" s="10" t="s">
        <v>407</v>
      </c>
      <c r="H182" s="8" t="s">
        <v>402</v>
      </c>
      <c r="I182" s="8" t="s">
        <v>404</v>
      </c>
      <c r="J182" s="8" t="s">
        <v>250</v>
      </c>
      <c r="K182" s="8" t="s">
        <v>33</v>
      </c>
      <c r="L182" s="8" t="s">
        <v>26</v>
      </c>
      <c r="M182" s="8"/>
    </row>
    <row r="183" s="12" customFormat="true" ht="31.5" hidden="false" customHeight="true" outlineLevel="0" collapsed="false">
      <c r="A183" s="8" t="s">
        <v>408</v>
      </c>
      <c r="B183" s="8" t="s">
        <v>40</v>
      </c>
      <c r="C183" s="20" t="n">
        <v>1</v>
      </c>
      <c r="D183" s="8" t="n">
        <v>2000</v>
      </c>
      <c r="E183" s="8" t="s">
        <v>256</v>
      </c>
      <c r="F183" s="8" t="s">
        <v>404</v>
      </c>
      <c r="G183" s="10" t="s">
        <v>409</v>
      </c>
      <c r="H183" s="8" t="s">
        <v>404</v>
      </c>
      <c r="I183" s="8" t="s">
        <v>404</v>
      </c>
      <c r="J183" s="8" t="s">
        <v>258</v>
      </c>
      <c r="K183" s="8" t="s">
        <v>25</v>
      </c>
      <c r="L183" s="8" t="s">
        <v>252</v>
      </c>
      <c r="M183" s="8"/>
    </row>
    <row r="184" s="12" customFormat="true" ht="31.5" hidden="false" customHeight="true" outlineLevel="0" collapsed="false">
      <c r="A184" s="8" t="s">
        <v>410</v>
      </c>
      <c r="B184" s="8" t="s">
        <v>411</v>
      </c>
      <c r="C184" s="20" t="n">
        <v>1</v>
      </c>
      <c r="D184" s="8" t="n">
        <v>2000</v>
      </c>
      <c r="E184" s="8" t="s">
        <v>256</v>
      </c>
      <c r="F184" s="8" t="s">
        <v>412</v>
      </c>
      <c r="G184" s="10" t="s">
        <v>407</v>
      </c>
      <c r="H184" s="8" t="s">
        <v>404</v>
      </c>
      <c r="I184" s="8" t="s">
        <v>404</v>
      </c>
      <c r="J184" s="8" t="s">
        <v>258</v>
      </c>
      <c r="K184" s="8" t="s">
        <v>25</v>
      </c>
      <c r="L184" s="8" t="s">
        <v>413</v>
      </c>
      <c r="M184" s="8"/>
    </row>
    <row r="185" s="12" customFormat="true" ht="31.5" hidden="false" customHeight="true" outlineLevel="0" collapsed="false">
      <c r="A185" s="8" t="s">
        <v>414</v>
      </c>
      <c r="B185" s="8" t="s">
        <v>77</v>
      </c>
      <c r="C185" s="20" t="n">
        <v>1</v>
      </c>
      <c r="D185" s="8" t="n">
        <v>2500</v>
      </c>
      <c r="E185" s="8" t="s">
        <v>248</v>
      </c>
      <c r="F185" s="8" t="s">
        <v>387</v>
      </c>
      <c r="G185" s="10" t="s">
        <v>415</v>
      </c>
      <c r="H185" s="8" t="s">
        <v>404</v>
      </c>
      <c r="I185" s="8" t="s">
        <v>404</v>
      </c>
      <c r="J185" s="8" t="s">
        <v>258</v>
      </c>
      <c r="K185" s="8" t="s">
        <v>25</v>
      </c>
      <c r="L185" s="8" t="s">
        <v>26</v>
      </c>
      <c r="M185" s="8"/>
    </row>
    <row r="186" s="12" customFormat="true" ht="31.5" hidden="false" customHeight="true" outlineLevel="0" collapsed="false">
      <c r="A186" s="8" t="s">
        <v>416</v>
      </c>
      <c r="B186" s="8" t="s">
        <v>417</v>
      </c>
      <c r="C186" s="20" t="n">
        <v>1</v>
      </c>
      <c r="D186" s="8" t="n">
        <v>2000</v>
      </c>
      <c r="E186" s="8" t="s">
        <v>248</v>
      </c>
      <c r="F186" s="8" t="s">
        <v>280</v>
      </c>
      <c r="G186" s="10" t="s">
        <v>351</v>
      </c>
      <c r="H186" s="8" t="s">
        <v>258</v>
      </c>
      <c r="I186" s="8" t="s">
        <v>404</v>
      </c>
      <c r="J186" s="8" t="s">
        <v>404</v>
      </c>
      <c r="K186" s="8" t="s">
        <v>33</v>
      </c>
      <c r="L186" s="8" t="s">
        <v>26</v>
      </c>
      <c r="M186" s="8"/>
    </row>
    <row r="187" s="12" customFormat="true" ht="31.5" hidden="false" customHeight="true" outlineLevel="0" collapsed="false">
      <c r="A187" s="8" t="s">
        <v>416</v>
      </c>
      <c r="B187" s="8" t="s">
        <v>417</v>
      </c>
      <c r="C187" s="20" t="n">
        <v>1</v>
      </c>
      <c r="D187" s="8" t="n">
        <v>2000</v>
      </c>
      <c r="E187" s="8" t="s">
        <v>248</v>
      </c>
      <c r="F187" s="8" t="s">
        <v>280</v>
      </c>
      <c r="G187" s="10" t="s">
        <v>351</v>
      </c>
      <c r="H187" s="8" t="s">
        <v>258</v>
      </c>
      <c r="I187" s="8" t="s">
        <v>404</v>
      </c>
      <c r="J187" s="8" t="s">
        <v>404</v>
      </c>
      <c r="K187" s="8" t="s">
        <v>33</v>
      </c>
      <c r="L187" s="8" t="s">
        <v>26</v>
      </c>
      <c r="M187" s="8"/>
    </row>
    <row r="188" s="12" customFormat="true" ht="31.5" hidden="false" customHeight="true" outlineLevel="0" collapsed="false">
      <c r="A188" s="8" t="s">
        <v>418</v>
      </c>
      <c r="B188" s="8" t="s">
        <v>419</v>
      </c>
      <c r="C188" s="20" t="n">
        <v>1</v>
      </c>
      <c r="D188" s="8" t="n">
        <v>1450</v>
      </c>
      <c r="E188" s="8" t="s">
        <v>248</v>
      </c>
      <c r="F188" s="8" t="s">
        <v>420</v>
      </c>
      <c r="G188" s="10" t="s">
        <v>421</v>
      </c>
      <c r="H188" s="8" t="s">
        <v>258</v>
      </c>
      <c r="I188" s="8" t="s">
        <v>404</v>
      </c>
      <c r="J188" s="8" t="s">
        <v>404</v>
      </c>
      <c r="K188" s="8" t="s">
        <v>25</v>
      </c>
      <c r="L188" s="8" t="s">
        <v>413</v>
      </c>
      <c r="M188" s="8"/>
    </row>
    <row r="189" s="12" customFormat="true" ht="31.5" hidden="false" customHeight="true" outlineLevel="0" collapsed="false">
      <c r="A189" s="8" t="s">
        <v>422</v>
      </c>
      <c r="B189" s="8" t="s">
        <v>77</v>
      </c>
      <c r="C189" s="20" t="n">
        <v>1</v>
      </c>
      <c r="D189" s="8" t="n">
        <v>1500</v>
      </c>
      <c r="E189" s="8" t="s">
        <v>256</v>
      </c>
      <c r="F189" s="8" t="s">
        <v>404</v>
      </c>
      <c r="G189" s="10" t="s">
        <v>423</v>
      </c>
      <c r="H189" s="8" t="s">
        <v>258</v>
      </c>
      <c r="I189" s="8" t="s">
        <v>404</v>
      </c>
      <c r="J189" s="8" t="s">
        <v>404</v>
      </c>
      <c r="K189" s="8" t="s">
        <v>25</v>
      </c>
      <c r="L189" s="8" t="s">
        <v>424</v>
      </c>
      <c r="M189" s="8"/>
    </row>
    <row r="190" s="12" customFormat="true" ht="31.5" hidden="false" customHeight="true" outlineLevel="0" collapsed="false">
      <c r="A190" s="20" t="s">
        <v>425</v>
      </c>
      <c r="B190" s="20" t="s">
        <v>426</v>
      </c>
      <c r="C190" s="20" t="n">
        <v>2</v>
      </c>
      <c r="D190" s="20" t="n">
        <v>1500</v>
      </c>
      <c r="E190" s="20" t="s">
        <v>256</v>
      </c>
      <c r="F190" s="20" t="s">
        <v>280</v>
      </c>
      <c r="G190" s="26" t="s">
        <v>427</v>
      </c>
      <c r="H190" s="20" t="s">
        <v>251</v>
      </c>
      <c r="I190" s="20" t="s">
        <v>250</v>
      </c>
      <c r="J190" s="26" t="s">
        <v>428</v>
      </c>
      <c r="K190" s="20" t="s">
        <v>25</v>
      </c>
      <c r="L190" s="20" t="s">
        <v>429</v>
      </c>
      <c r="M190" s="26" t="s">
        <v>430</v>
      </c>
    </row>
    <row r="191" s="12" customFormat="true" ht="31.5" hidden="false" customHeight="true" outlineLevel="0" collapsed="false">
      <c r="A191" s="20" t="s">
        <v>425</v>
      </c>
      <c r="B191" s="20" t="s">
        <v>426</v>
      </c>
      <c r="C191" s="20" t="n">
        <v>3</v>
      </c>
      <c r="D191" s="20" t="n">
        <v>1500</v>
      </c>
      <c r="E191" s="20" t="s">
        <v>256</v>
      </c>
      <c r="F191" s="20" t="s">
        <v>280</v>
      </c>
      <c r="G191" s="26" t="s">
        <v>427</v>
      </c>
      <c r="H191" s="20" t="s">
        <v>251</v>
      </c>
      <c r="I191" s="20" t="s">
        <v>250</v>
      </c>
      <c r="J191" s="26" t="s">
        <v>428</v>
      </c>
      <c r="K191" s="20" t="s">
        <v>25</v>
      </c>
      <c r="L191" s="20" t="s">
        <v>431</v>
      </c>
      <c r="M191" s="26" t="s">
        <v>432</v>
      </c>
    </row>
    <row r="192" s="12" customFormat="true" ht="31.5" hidden="false" customHeight="true" outlineLevel="0" collapsed="false">
      <c r="A192" s="20" t="s">
        <v>425</v>
      </c>
      <c r="B192" s="20" t="s">
        <v>426</v>
      </c>
      <c r="C192" s="20" t="n">
        <v>1</v>
      </c>
      <c r="D192" s="20" t="n">
        <v>1500</v>
      </c>
      <c r="E192" s="20" t="s">
        <v>256</v>
      </c>
      <c r="F192" s="20" t="s">
        <v>280</v>
      </c>
      <c r="G192" s="26" t="s">
        <v>427</v>
      </c>
      <c r="H192" s="20" t="s">
        <v>251</v>
      </c>
      <c r="I192" s="20" t="s">
        <v>250</v>
      </c>
      <c r="J192" s="26" t="s">
        <v>428</v>
      </c>
      <c r="K192" s="20" t="s">
        <v>25</v>
      </c>
      <c r="L192" s="20" t="s">
        <v>433</v>
      </c>
      <c r="M192" s="26" t="s">
        <v>434</v>
      </c>
    </row>
    <row r="193" s="12" customFormat="true" ht="31.5" hidden="false" customHeight="true" outlineLevel="0" collapsed="false">
      <c r="A193" s="20" t="s">
        <v>425</v>
      </c>
      <c r="B193" s="20" t="s">
        <v>426</v>
      </c>
      <c r="C193" s="20" t="n">
        <v>3</v>
      </c>
      <c r="D193" s="20" t="n">
        <v>1500</v>
      </c>
      <c r="E193" s="20" t="s">
        <v>256</v>
      </c>
      <c r="F193" s="20" t="s">
        <v>280</v>
      </c>
      <c r="G193" s="26" t="s">
        <v>427</v>
      </c>
      <c r="H193" s="20" t="s">
        <v>251</v>
      </c>
      <c r="I193" s="20" t="s">
        <v>250</v>
      </c>
      <c r="J193" s="26" t="s">
        <v>428</v>
      </c>
      <c r="K193" s="20" t="s">
        <v>25</v>
      </c>
      <c r="L193" s="20" t="s">
        <v>435</v>
      </c>
      <c r="M193" s="26" t="s">
        <v>432</v>
      </c>
    </row>
    <row r="194" s="12" customFormat="true" ht="31.5" hidden="false" customHeight="true" outlineLevel="0" collapsed="false">
      <c r="A194" s="20" t="s">
        <v>425</v>
      </c>
      <c r="B194" s="20" t="s">
        <v>426</v>
      </c>
      <c r="C194" s="20" t="n">
        <v>1</v>
      </c>
      <c r="D194" s="20" t="n">
        <v>1500</v>
      </c>
      <c r="E194" s="20" t="s">
        <v>256</v>
      </c>
      <c r="F194" s="20" t="s">
        <v>280</v>
      </c>
      <c r="G194" s="26" t="s">
        <v>427</v>
      </c>
      <c r="H194" s="20" t="s">
        <v>251</v>
      </c>
      <c r="I194" s="20" t="s">
        <v>250</v>
      </c>
      <c r="J194" s="26" t="s">
        <v>428</v>
      </c>
      <c r="K194" s="20" t="s">
        <v>25</v>
      </c>
      <c r="L194" s="20" t="s">
        <v>436</v>
      </c>
      <c r="M194" s="26" t="s">
        <v>434</v>
      </c>
    </row>
    <row r="195" s="12" customFormat="true" ht="31.5" hidden="false" customHeight="true" outlineLevel="0" collapsed="false">
      <c r="A195" s="20" t="s">
        <v>425</v>
      </c>
      <c r="B195" s="20" t="s">
        <v>426</v>
      </c>
      <c r="C195" s="20" t="n">
        <v>2</v>
      </c>
      <c r="D195" s="20" t="n">
        <v>1500</v>
      </c>
      <c r="E195" s="20" t="s">
        <v>256</v>
      </c>
      <c r="F195" s="20" t="s">
        <v>280</v>
      </c>
      <c r="G195" s="26" t="s">
        <v>427</v>
      </c>
      <c r="H195" s="20" t="s">
        <v>251</v>
      </c>
      <c r="I195" s="20" t="s">
        <v>250</v>
      </c>
      <c r="J195" s="26" t="s">
        <v>428</v>
      </c>
      <c r="K195" s="20" t="s">
        <v>25</v>
      </c>
      <c r="L195" s="20" t="s">
        <v>437</v>
      </c>
      <c r="M195" s="26" t="s">
        <v>430</v>
      </c>
    </row>
    <row r="196" s="12" customFormat="true" ht="31.5" hidden="false" customHeight="true" outlineLevel="0" collapsed="false">
      <c r="A196" s="20" t="s">
        <v>425</v>
      </c>
      <c r="B196" s="20" t="s">
        <v>426</v>
      </c>
      <c r="C196" s="20" t="n">
        <v>6</v>
      </c>
      <c r="D196" s="20" t="n">
        <v>1500</v>
      </c>
      <c r="E196" s="20" t="s">
        <v>256</v>
      </c>
      <c r="F196" s="20" t="s">
        <v>280</v>
      </c>
      <c r="G196" s="26" t="s">
        <v>427</v>
      </c>
      <c r="H196" s="20" t="s">
        <v>251</v>
      </c>
      <c r="I196" s="20" t="s">
        <v>250</v>
      </c>
      <c r="J196" s="26" t="s">
        <v>428</v>
      </c>
      <c r="K196" s="20" t="s">
        <v>25</v>
      </c>
      <c r="L196" s="20" t="s">
        <v>438</v>
      </c>
      <c r="M196" s="26" t="s">
        <v>439</v>
      </c>
    </row>
    <row r="197" s="12" customFormat="true" ht="31.5" hidden="false" customHeight="true" outlineLevel="0" collapsed="false">
      <c r="A197" s="20" t="s">
        <v>425</v>
      </c>
      <c r="B197" s="20" t="s">
        <v>426</v>
      </c>
      <c r="C197" s="20" t="n">
        <v>2</v>
      </c>
      <c r="D197" s="20" t="n">
        <v>1500</v>
      </c>
      <c r="E197" s="20" t="s">
        <v>256</v>
      </c>
      <c r="F197" s="20" t="s">
        <v>280</v>
      </c>
      <c r="G197" s="26" t="s">
        <v>427</v>
      </c>
      <c r="H197" s="20" t="s">
        <v>251</v>
      </c>
      <c r="I197" s="20" t="s">
        <v>250</v>
      </c>
      <c r="J197" s="26" t="s">
        <v>428</v>
      </c>
      <c r="K197" s="20" t="s">
        <v>25</v>
      </c>
      <c r="L197" s="20" t="s">
        <v>440</v>
      </c>
      <c r="M197" s="26" t="s">
        <v>430</v>
      </c>
    </row>
    <row r="198" s="12" customFormat="true" ht="31.5" hidden="false" customHeight="true" outlineLevel="0" collapsed="false">
      <c r="A198" s="20" t="s">
        <v>441</v>
      </c>
      <c r="B198" s="24" t="s">
        <v>263</v>
      </c>
      <c r="C198" s="24" t="n">
        <v>1</v>
      </c>
      <c r="D198" s="24" t="n">
        <v>1700</v>
      </c>
      <c r="E198" s="20" t="s">
        <v>256</v>
      </c>
      <c r="F198" s="20" t="s">
        <v>274</v>
      </c>
      <c r="G198" s="26" t="s">
        <v>442</v>
      </c>
      <c r="H198" s="20" t="s">
        <v>251</v>
      </c>
      <c r="I198" s="20" t="s">
        <v>250</v>
      </c>
      <c r="J198" s="26" t="s">
        <v>428</v>
      </c>
      <c r="K198" s="20" t="s">
        <v>33</v>
      </c>
      <c r="L198" s="20" t="s">
        <v>443</v>
      </c>
      <c r="M198" s="20"/>
    </row>
    <row r="199" s="12" customFormat="true" ht="31.5" hidden="false" customHeight="true" outlineLevel="0" collapsed="false">
      <c r="A199" s="20" t="s">
        <v>444</v>
      </c>
      <c r="B199" s="24" t="s">
        <v>445</v>
      </c>
      <c r="C199" s="24" t="n">
        <v>1</v>
      </c>
      <c r="D199" s="24" t="n">
        <v>2200</v>
      </c>
      <c r="E199" s="20" t="s">
        <v>256</v>
      </c>
      <c r="F199" s="20" t="s">
        <v>274</v>
      </c>
      <c r="G199" s="26" t="s">
        <v>442</v>
      </c>
      <c r="H199" s="20" t="s">
        <v>251</v>
      </c>
      <c r="I199" s="20" t="s">
        <v>250</v>
      </c>
      <c r="J199" s="26" t="s">
        <v>428</v>
      </c>
      <c r="K199" s="20" t="s">
        <v>33</v>
      </c>
      <c r="L199" s="20" t="s">
        <v>446</v>
      </c>
      <c r="M199" s="20"/>
    </row>
    <row r="200" s="12" customFormat="true" ht="31.5" hidden="false" customHeight="true" outlineLevel="0" collapsed="false">
      <c r="A200" s="20" t="s">
        <v>447</v>
      </c>
      <c r="B200" s="24" t="s">
        <v>448</v>
      </c>
      <c r="C200" s="24" t="n">
        <v>1</v>
      </c>
      <c r="D200" s="24" t="n">
        <v>2000</v>
      </c>
      <c r="E200" s="20" t="s">
        <v>256</v>
      </c>
      <c r="F200" s="20" t="s">
        <v>274</v>
      </c>
      <c r="G200" s="26" t="s">
        <v>442</v>
      </c>
      <c r="H200" s="20" t="s">
        <v>251</v>
      </c>
      <c r="I200" s="20" t="s">
        <v>250</v>
      </c>
      <c r="J200" s="26" t="s">
        <v>428</v>
      </c>
      <c r="K200" s="20" t="s">
        <v>33</v>
      </c>
      <c r="L200" s="20" t="s">
        <v>449</v>
      </c>
      <c r="M200" s="20"/>
    </row>
    <row r="201" s="12" customFormat="true" ht="31.5" hidden="false" customHeight="true" outlineLevel="0" collapsed="false">
      <c r="A201" s="20" t="s">
        <v>447</v>
      </c>
      <c r="B201" s="24" t="s">
        <v>373</v>
      </c>
      <c r="C201" s="24" t="n">
        <v>4</v>
      </c>
      <c r="D201" s="24" t="n">
        <v>2000</v>
      </c>
      <c r="E201" s="20" t="s">
        <v>256</v>
      </c>
      <c r="F201" s="20" t="s">
        <v>274</v>
      </c>
      <c r="G201" s="26" t="s">
        <v>442</v>
      </c>
      <c r="H201" s="20" t="s">
        <v>251</v>
      </c>
      <c r="I201" s="20" t="s">
        <v>250</v>
      </c>
      <c r="J201" s="26" t="s">
        <v>428</v>
      </c>
      <c r="K201" s="20" t="s">
        <v>33</v>
      </c>
      <c r="L201" s="20" t="s">
        <v>450</v>
      </c>
      <c r="M201" s="20"/>
    </row>
    <row r="202" s="12" customFormat="true" ht="31.5" hidden="false" customHeight="true" outlineLevel="0" collapsed="false">
      <c r="A202" s="24" t="s">
        <v>451</v>
      </c>
      <c r="B202" s="24" t="s">
        <v>452</v>
      </c>
      <c r="C202" s="24" t="n">
        <v>2</v>
      </c>
      <c r="D202" s="24" t="n">
        <v>2200</v>
      </c>
      <c r="E202" s="24" t="s">
        <v>256</v>
      </c>
      <c r="F202" s="20" t="s">
        <v>274</v>
      </c>
      <c r="G202" s="26" t="s">
        <v>442</v>
      </c>
      <c r="H202" s="20" t="s">
        <v>251</v>
      </c>
      <c r="I202" s="20" t="s">
        <v>250</v>
      </c>
      <c r="J202" s="26" t="s">
        <v>428</v>
      </c>
      <c r="K202" s="20" t="s">
        <v>33</v>
      </c>
      <c r="L202" s="24" t="s">
        <v>453</v>
      </c>
      <c r="M202" s="24"/>
    </row>
    <row r="203" s="12" customFormat="true" ht="31.5" hidden="false" customHeight="true" outlineLevel="0" collapsed="false">
      <c r="A203" s="24" t="s">
        <v>451</v>
      </c>
      <c r="B203" s="24" t="s">
        <v>452</v>
      </c>
      <c r="C203" s="24" t="n">
        <v>2</v>
      </c>
      <c r="D203" s="24" t="n">
        <v>1700</v>
      </c>
      <c r="E203" s="24" t="s">
        <v>256</v>
      </c>
      <c r="F203" s="20" t="s">
        <v>274</v>
      </c>
      <c r="G203" s="26" t="s">
        <v>442</v>
      </c>
      <c r="H203" s="20" t="s">
        <v>251</v>
      </c>
      <c r="I203" s="20" t="s">
        <v>250</v>
      </c>
      <c r="J203" s="26" t="s">
        <v>428</v>
      </c>
      <c r="K203" s="20" t="s">
        <v>33</v>
      </c>
      <c r="L203" s="24" t="s">
        <v>454</v>
      </c>
      <c r="M203" s="24"/>
    </row>
    <row r="204" s="12" customFormat="true" ht="31.5" hidden="false" customHeight="true" outlineLevel="0" collapsed="false">
      <c r="A204" s="20" t="s">
        <v>455</v>
      </c>
      <c r="B204" s="24" t="s">
        <v>373</v>
      </c>
      <c r="C204" s="24" t="n">
        <v>3</v>
      </c>
      <c r="D204" s="24" t="n">
        <v>2000</v>
      </c>
      <c r="E204" s="20" t="s">
        <v>256</v>
      </c>
      <c r="F204" s="20" t="s">
        <v>274</v>
      </c>
      <c r="G204" s="26" t="s">
        <v>442</v>
      </c>
      <c r="H204" s="20" t="s">
        <v>251</v>
      </c>
      <c r="I204" s="20" t="s">
        <v>250</v>
      </c>
      <c r="J204" s="26" t="s">
        <v>428</v>
      </c>
      <c r="K204" s="20" t="s">
        <v>33</v>
      </c>
      <c r="L204" s="20" t="s">
        <v>456</v>
      </c>
      <c r="M204" s="20"/>
    </row>
    <row r="205" s="12" customFormat="true" ht="31.5" hidden="false" customHeight="true" outlineLevel="0" collapsed="false">
      <c r="A205" s="20" t="s">
        <v>457</v>
      </c>
      <c r="B205" s="24" t="s">
        <v>263</v>
      </c>
      <c r="C205" s="24" t="n">
        <v>3</v>
      </c>
      <c r="D205" s="24" t="n">
        <v>1700</v>
      </c>
      <c r="E205" s="20" t="s">
        <v>458</v>
      </c>
      <c r="F205" s="20" t="s">
        <v>274</v>
      </c>
      <c r="G205" s="26" t="s">
        <v>442</v>
      </c>
      <c r="H205" s="20" t="s">
        <v>251</v>
      </c>
      <c r="I205" s="20" t="s">
        <v>250</v>
      </c>
      <c r="J205" s="26" t="s">
        <v>428</v>
      </c>
      <c r="K205" s="20" t="s">
        <v>33</v>
      </c>
      <c r="L205" s="20" t="s">
        <v>459</v>
      </c>
      <c r="M205" s="20" t="s">
        <v>460</v>
      </c>
    </row>
    <row r="206" s="12" customFormat="true" ht="31.5" hidden="false" customHeight="true" outlineLevel="0" collapsed="false">
      <c r="A206" s="20" t="s">
        <v>461</v>
      </c>
      <c r="B206" s="24" t="s">
        <v>445</v>
      </c>
      <c r="C206" s="24" t="n">
        <v>1</v>
      </c>
      <c r="D206" s="24" t="n">
        <v>2200</v>
      </c>
      <c r="E206" s="20" t="s">
        <v>256</v>
      </c>
      <c r="F206" s="20" t="s">
        <v>274</v>
      </c>
      <c r="G206" s="26" t="s">
        <v>442</v>
      </c>
      <c r="H206" s="20" t="s">
        <v>251</v>
      </c>
      <c r="I206" s="20" t="s">
        <v>250</v>
      </c>
      <c r="J206" s="26" t="s">
        <v>428</v>
      </c>
      <c r="K206" s="20" t="s">
        <v>33</v>
      </c>
      <c r="L206" s="20" t="s">
        <v>462</v>
      </c>
      <c r="M206" s="20"/>
    </row>
    <row r="207" s="12" customFormat="true" ht="31.5" hidden="false" customHeight="true" outlineLevel="0" collapsed="false">
      <c r="A207" s="20" t="s">
        <v>463</v>
      </c>
      <c r="B207" s="24" t="s">
        <v>263</v>
      </c>
      <c r="C207" s="24" t="n">
        <v>1</v>
      </c>
      <c r="D207" s="24" t="n">
        <v>1700</v>
      </c>
      <c r="E207" s="20" t="s">
        <v>248</v>
      </c>
      <c r="F207" s="20" t="s">
        <v>274</v>
      </c>
      <c r="G207" s="26" t="s">
        <v>442</v>
      </c>
      <c r="H207" s="20" t="s">
        <v>251</v>
      </c>
      <c r="I207" s="20" t="s">
        <v>250</v>
      </c>
      <c r="J207" s="26" t="s">
        <v>428</v>
      </c>
      <c r="K207" s="20" t="s">
        <v>33</v>
      </c>
      <c r="L207" s="24" t="s">
        <v>464</v>
      </c>
      <c r="M207" s="20"/>
    </row>
    <row r="208" s="12" customFormat="true" ht="31.5" hidden="false" customHeight="true" outlineLevel="0" collapsed="false">
      <c r="A208" s="20" t="s">
        <v>463</v>
      </c>
      <c r="B208" s="24" t="s">
        <v>445</v>
      </c>
      <c r="C208" s="24" t="n">
        <v>1</v>
      </c>
      <c r="D208" s="24" t="n">
        <v>2200</v>
      </c>
      <c r="E208" s="20" t="s">
        <v>256</v>
      </c>
      <c r="F208" s="20" t="s">
        <v>274</v>
      </c>
      <c r="G208" s="26" t="s">
        <v>442</v>
      </c>
      <c r="H208" s="20" t="s">
        <v>251</v>
      </c>
      <c r="I208" s="20" t="s">
        <v>250</v>
      </c>
      <c r="J208" s="26" t="s">
        <v>428</v>
      </c>
      <c r="K208" s="20" t="s">
        <v>33</v>
      </c>
      <c r="L208" s="24" t="s">
        <v>465</v>
      </c>
      <c r="M208" s="20"/>
    </row>
    <row r="209" s="12" customFormat="true" ht="31.5" hidden="false" customHeight="true" outlineLevel="0" collapsed="false">
      <c r="A209" s="20" t="s">
        <v>466</v>
      </c>
      <c r="B209" s="24" t="s">
        <v>452</v>
      </c>
      <c r="C209" s="24" t="n">
        <v>1</v>
      </c>
      <c r="D209" s="24" t="n">
        <v>2200</v>
      </c>
      <c r="E209" s="20" t="s">
        <v>256</v>
      </c>
      <c r="F209" s="20" t="s">
        <v>274</v>
      </c>
      <c r="G209" s="26" t="s">
        <v>442</v>
      </c>
      <c r="H209" s="20" t="s">
        <v>251</v>
      </c>
      <c r="I209" s="20" t="s">
        <v>250</v>
      </c>
      <c r="J209" s="26" t="s">
        <v>428</v>
      </c>
      <c r="K209" s="20" t="s">
        <v>33</v>
      </c>
      <c r="L209" s="24" t="s">
        <v>467</v>
      </c>
      <c r="M209" s="20"/>
    </row>
    <row r="210" s="12" customFormat="true" ht="31.5" hidden="false" customHeight="true" outlineLevel="0" collapsed="false">
      <c r="A210" s="20" t="s">
        <v>468</v>
      </c>
      <c r="B210" s="24" t="s">
        <v>445</v>
      </c>
      <c r="C210" s="24" t="n">
        <v>1</v>
      </c>
      <c r="D210" s="24" t="n">
        <v>2200</v>
      </c>
      <c r="E210" s="20" t="s">
        <v>256</v>
      </c>
      <c r="F210" s="20" t="s">
        <v>274</v>
      </c>
      <c r="G210" s="26" t="s">
        <v>442</v>
      </c>
      <c r="H210" s="20" t="s">
        <v>251</v>
      </c>
      <c r="I210" s="20" t="s">
        <v>250</v>
      </c>
      <c r="J210" s="26" t="s">
        <v>428</v>
      </c>
      <c r="K210" s="20" t="s">
        <v>33</v>
      </c>
      <c r="L210" s="24" t="s">
        <v>469</v>
      </c>
      <c r="M210" s="20"/>
    </row>
    <row r="211" s="12" customFormat="true" ht="31.5" hidden="false" customHeight="true" outlineLevel="0" collapsed="false">
      <c r="A211" s="20" t="s">
        <v>470</v>
      </c>
      <c r="B211" s="24" t="s">
        <v>452</v>
      </c>
      <c r="C211" s="24" t="n">
        <v>1</v>
      </c>
      <c r="D211" s="24" t="n">
        <v>2200</v>
      </c>
      <c r="E211" s="20" t="s">
        <v>256</v>
      </c>
      <c r="F211" s="20" t="s">
        <v>274</v>
      </c>
      <c r="G211" s="26" t="s">
        <v>442</v>
      </c>
      <c r="H211" s="20" t="s">
        <v>251</v>
      </c>
      <c r="I211" s="20" t="s">
        <v>250</v>
      </c>
      <c r="J211" s="26" t="s">
        <v>428</v>
      </c>
      <c r="K211" s="20" t="s">
        <v>33</v>
      </c>
      <c r="L211" s="24" t="s">
        <v>471</v>
      </c>
      <c r="M211" s="20"/>
    </row>
    <row r="212" s="12" customFormat="true" ht="31.5" hidden="false" customHeight="true" outlineLevel="0" collapsed="false">
      <c r="A212" s="20" t="s">
        <v>472</v>
      </c>
      <c r="B212" s="24" t="s">
        <v>448</v>
      </c>
      <c r="C212" s="24" t="n">
        <v>1</v>
      </c>
      <c r="D212" s="24" t="n">
        <v>1700</v>
      </c>
      <c r="E212" s="20" t="s">
        <v>256</v>
      </c>
      <c r="F212" s="20" t="s">
        <v>274</v>
      </c>
      <c r="G212" s="26" t="s">
        <v>442</v>
      </c>
      <c r="H212" s="20" t="s">
        <v>251</v>
      </c>
      <c r="I212" s="20" t="s">
        <v>250</v>
      </c>
      <c r="J212" s="26" t="s">
        <v>428</v>
      </c>
      <c r="K212" s="20" t="s">
        <v>33</v>
      </c>
      <c r="L212" s="24" t="s">
        <v>473</v>
      </c>
      <c r="M212" s="20"/>
    </row>
    <row r="213" s="12" customFormat="true" ht="31.5" hidden="false" customHeight="true" outlineLevel="0" collapsed="false">
      <c r="A213" s="20" t="s">
        <v>474</v>
      </c>
      <c r="B213" s="24" t="s">
        <v>263</v>
      </c>
      <c r="C213" s="24" t="n">
        <v>3</v>
      </c>
      <c r="D213" s="24" t="n">
        <v>1700</v>
      </c>
      <c r="E213" s="20" t="s">
        <v>256</v>
      </c>
      <c r="F213" s="20" t="s">
        <v>274</v>
      </c>
      <c r="G213" s="26" t="s">
        <v>442</v>
      </c>
      <c r="H213" s="20" t="s">
        <v>251</v>
      </c>
      <c r="I213" s="20" t="s">
        <v>250</v>
      </c>
      <c r="J213" s="26" t="s">
        <v>428</v>
      </c>
      <c r="K213" s="20" t="s">
        <v>33</v>
      </c>
      <c r="L213" s="24" t="s">
        <v>475</v>
      </c>
      <c r="M213" s="20"/>
    </row>
    <row r="214" s="12" customFormat="true" ht="31.5" hidden="false" customHeight="true" outlineLevel="0" collapsed="false">
      <c r="A214" s="20" t="s">
        <v>474</v>
      </c>
      <c r="B214" s="24" t="s">
        <v>373</v>
      </c>
      <c r="C214" s="24" t="n">
        <v>2</v>
      </c>
      <c r="D214" s="24" t="n">
        <v>2000</v>
      </c>
      <c r="E214" s="20" t="s">
        <v>256</v>
      </c>
      <c r="F214" s="20" t="s">
        <v>274</v>
      </c>
      <c r="G214" s="26" t="s">
        <v>442</v>
      </c>
      <c r="H214" s="20" t="s">
        <v>251</v>
      </c>
      <c r="I214" s="20" t="s">
        <v>250</v>
      </c>
      <c r="J214" s="26" t="s">
        <v>428</v>
      </c>
      <c r="K214" s="20" t="s">
        <v>33</v>
      </c>
      <c r="L214" s="24" t="s">
        <v>476</v>
      </c>
      <c r="M214" s="20"/>
    </row>
    <row r="215" s="12" customFormat="true" ht="31.5" hidden="false" customHeight="true" outlineLevel="0" collapsed="false">
      <c r="A215" s="20" t="s">
        <v>477</v>
      </c>
      <c r="B215" s="24" t="s">
        <v>452</v>
      </c>
      <c r="C215" s="24" t="n">
        <v>1</v>
      </c>
      <c r="D215" s="24" t="n">
        <v>2200</v>
      </c>
      <c r="E215" s="20" t="s">
        <v>256</v>
      </c>
      <c r="F215" s="20" t="s">
        <v>274</v>
      </c>
      <c r="G215" s="26" t="s">
        <v>442</v>
      </c>
      <c r="H215" s="20" t="s">
        <v>251</v>
      </c>
      <c r="I215" s="20" t="s">
        <v>250</v>
      </c>
      <c r="J215" s="26" t="s">
        <v>428</v>
      </c>
      <c r="K215" s="20" t="s">
        <v>33</v>
      </c>
      <c r="L215" s="24" t="s">
        <v>478</v>
      </c>
      <c r="M215" s="20"/>
    </row>
    <row r="216" s="12" customFormat="true" ht="31.5" hidden="false" customHeight="true" outlineLevel="0" collapsed="false">
      <c r="A216" s="20" t="s">
        <v>477</v>
      </c>
      <c r="B216" s="24" t="s">
        <v>445</v>
      </c>
      <c r="C216" s="24" t="n">
        <v>2</v>
      </c>
      <c r="D216" s="24" t="n">
        <v>2200</v>
      </c>
      <c r="E216" s="20" t="s">
        <v>256</v>
      </c>
      <c r="F216" s="20" t="s">
        <v>274</v>
      </c>
      <c r="G216" s="26" t="s">
        <v>442</v>
      </c>
      <c r="H216" s="20" t="s">
        <v>251</v>
      </c>
      <c r="I216" s="20" t="s">
        <v>250</v>
      </c>
      <c r="J216" s="26" t="s">
        <v>428</v>
      </c>
      <c r="K216" s="20" t="s">
        <v>33</v>
      </c>
      <c r="L216" s="24" t="s">
        <v>478</v>
      </c>
      <c r="M216" s="20"/>
    </row>
    <row r="217" s="12" customFormat="true" ht="24.95" hidden="false" customHeight="true" outlineLevel="0" collapsed="false">
      <c r="A217" s="24" t="s">
        <v>479</v>
      </c>
      <c r="B217" s="24" t="s">
        <v>272</v>
      </c>
      <c r="C217" s="20" t="n">
        <v>1</v>
      </c>
      <c r="D217" s="20" t="n">
        <v>3800</v>
      </c>
      <c r="E217" s="20" t="s">
        <v>256</v>
      </c>
      <c r="F217" s="20" t="s">
        <v>75</v>
      </c>
      <c r="G217" s="26" t="s">
        <v>480</v>
      </c>
      <c r="H217" s="26" t="s">
        <v>428</v>
      </c>
      <c r="I217" s="20" t="s">
        <v>250</v>
      </c>
      <c r="J217" s="20" t="s">
        <v>251</v>
      </c>
      <c r="K217" s="20" t="s">
        <v>33</v>
      </c>
      <c r="L217" s="20" t="s">
        <v>405</v>
      </c>
      <c r="M217" s="20"/>
    </row>
    <row r="218" s="12" customFormat="true" ht="27" hidden="false" customHeight="true" outlineLevel="0" collapsed="false">
      <c r="A218" s="24" t="s">
        <v>481</v>
      </c>
      <c r="B218" s="20" t="s">
        <v>338</v>
      </c>
      <c r="C218" s="20" t="n">
        <v>1</v>
      </c>
      <c r="D218" s="20" t="n">
        <v>3200</v>
      </c>
      <c r="E218" s="20" t="s">
        <v>256</v>
      </c>
      <c r="F218" s="20" t="s">
        <v>75</v>
      </c>
      <c r="G218" s="26" t="s">
        <v>482</v>
      </c>
      <c r="H218" s="20" t="s">
        <v>250</v>
      </c>
      <c r="I218" s="26" t="s">
        <v>428</v>
      </c>
      <c r="J218" s="20" t="s">
        <v>251</v>
      </c>
      <c r="K218" s="20" t="s">
        <v>33</v>
      </c>
      <c r="L218" s="20" t="s">
        <v>483</v>
      </c>
      <c r="M218" s="20"/>
    </row>
    <row r="219" s="12" customFormat="true" ht="31.5" hidden="false" customHeight="true" outlineLevel="0" collapsed="false">
      <c r="A219" s="24" t="s">
        <v>484</v>
      </c>
      <c r="B219" s="20" t="s">
        <v>445</v>
      </c>
      <c r="C219" s="20" t="n">
        <v>1</v>
      </c>
      <c r="D219" s="20" t="n">
        <v>3500</v>
      </c>
      <c r="E219" s="20" t="s">
        <v>256</v>
      </c>
      <c r="F219" s="20" t="s">
        <v>21</v>
      </c>
      <c r="G219" s="26" t="s">
        <v>427</v>
      </c>
      <c r="H219" s="26" t="s">
        <v>428</v>
      </c>
      <c r="I219" s="20" t="s">
        <v>250</v>
      </c>
      <c r="J219" s="20" t="s">
        <v>251</v>
      </c>
      <c r="K219" s="20" t="s">
        <v>33</v>
      </c>
      <c r="L219" s="24" t="s">
        <v>405</v>
      </c>
      <c r="M219" s="26" t="s">
        <v>485</v>
      </c>
    </row>
    <row r="220" s="12" customFormat="true" ht="31.5" hidden="false" customHeight="true" outlineLevel="0" collapsed="false">
      <c r="A220" s="24"/>
      <c r="B220" s="20" t="s">
        <v>77</v>
      </c>
      <c r="C220" s="20" t="n">
        <v>1</v>
      </c>
      <c r="D220" s="20" t="n">
        <v>1900</v>
      </c>
      <c r="E220" s="20" t="s">
        <v>248</v>
      </c>
      <c r="F220" s="20" t="s">
        <v>21</v>
      </c>
      <c r="G220" s="26" t="s">
        <v>486</v>
      </c>
      <c r="H220" s="20" t="s">
        <v>251</v>
      </c>
      <c r="I220" s="20" t="s">
        <v>250</v>
      </c>
      <c r="J220" s="26" t="s">
        <v>428</v>
      </c>
      <c r="K220" s="20" t="s">
        <v>487</v>
      </c>
      <c r="L220" s="24" t="s">
        <v>405</v>
      </c>
      <c r="M220" s="26" t="s">
        <v>488</v>
      </c>
    </row>
    <row r="221" s="12" customFormat="true" ht="31.5" hidden="false" customHeight="true" outlineLevel="0" collapsed="false">
      <c r="A221" s="24"/>
      <c r="B221" s="20" t="s">
        <v>489</v>
      </c>
      <c r="C221" s="20" t="n">
        <v>1</v>
      </c>
      <c r="D221" s="20" t="n">
        <v>2000</v>
      </c>
      <c r="E221" s="20" t="s">
        <v>256</v>
      </c>
      <c r="F221" s="20" t="s">
        <v>280</v>
      </c>
      <c r="G221" s="26" t="s">
        <v>490</v>
      </c>
      <c r="H221" s="20" t="s">
        <v>251</v>
      </c>
      <c r="I221" s="20" t="s">
        <v>250</v>
      </c>
      <c r="J221" s="26" t="s">
        <v>428</v>
      </c>
      <c r="K221" s="20" t="s">
        <v>491</v>
      </c>
      <c r="L221" s="24" t="s">
        <v>492</v>
      </c>
      <c r="M221" s="26" t="s">
        <v>493</v>
      </c>
    </row>
    <row r="222" s="12" customFormat="true" ht="31.5" hidden="false" customHeight="true" outlineLevel="0" collapsed="false">
      <c r="A222" s="24"/>
      <c r="B222" s="20" t="s">
        <v>489</v>
      </c>
      <c r="C222" s="20" t="n">
        <v>1</v>
      </c>
      <c r="D222" s="20" t="n">
        <v>2000</v>
      </c>
      <c r="E222" s="20" t="s">
        <v>256</v>
      </c>
      <c r="F222" s="20" t="s">
        <v>280</v>
      </c>
      <c r="G222" s="26" t="s">
        <v>490</v>
      </c>
      <c r="H222" s="20" t="s">
        <v>251</v>
      </c>
      <c r="I222" s="20" t="s">
        <v>250</v>
      </c>
      <c r="J222" s="26" t="s">
        <v>428</v>
      </c>
      <c r="K222" s="20" t="s">
        <v>491</v>
      </c>
      <c r="L222" s="24" t="s">
        <v>494</v>
      </c>
      <c r="M222" s="26" t="s">
        <v>495</v>
      </c>
    </row>
    <row r="223" s="12" customFormat="true" ht="29.1" hidden="false" customHeight="true" outlineLevel="0" collapsed="false">
      <c r="A223" s="24"/>
      <c r="B223" s="20" t="s">
        <v>496</v>
      </c>
      <c r="C223" s="20" t="n">
        <v>1</v>
      </c>
      <c r="D223" s="20" t="n">
        <v>3500</v>
      </c>
      <c r="E223" s="20" t="s">
        <v>256</v>
      </c>
      <c r="F223" s="20" t="s">
        <v>280</v>
      </c>
      <c r="G223" s="26" t="s">
        <v>480</v>
      </c>
      <c r="H223" s="26" t="s">
        <v>428</v>
      </c>
      <c r="I223" s="20" t="s">
        <v>250</v>
      </c>
      <c r="J223" s="20" t="s">
        <v>251</v>
      </c>
      <c r="K223" s="20" t="s">
        <v>33</v>
      </c>
      <c r="L223" s="24" t="s">
        <v>497</v>
      </c>
      <c r="M223" s="26" t="s">
        <v>498</v>
      </c>
    </row>
    <row r="224" s="12" customFormat="true" ht="31.5" hidden="false" customHeight="true" outlineLevel="0" collapsed="false">
      <c r="A224" s="24" t="s">
        <v>499</v>
      </c>
      <c r="B224" s="20" t="s">
        <v>500</v>
      </c>
      <c r="C224" s="20" t="n">
        <v>1</v>
      </c>
      <c r="D224" s="20" t="n">
        <v>2200</v>
      </c>
      <c r="E224" s="20" t="s">
        <v>248</v>
      </c>
      <c r="F224" s="20" t="s">
        <v>412</v>
      </c>
      <c r="G224" s="26" t="s">
        <v>501</v>
      </c>
      <c r="H224" s="26" t="s">
        <v>428</v>
      </c>
      <c r="I224" s="20" t="s">
        <v>250</v>
      </c>
      <c r="J224" s="20" t="s">
        <v>251</v>
      </c>
      <c r="K224" s="20" t="s">
        <v>33</v>
      </c>
      <c r="L224" s="20" t="s">
        <v>371</v>
      </c>
      <c r="M224" s="20" t="s">
        <v>502</v>
      </c>
    </row>
    <row r="225" s="12" customFormat="true" ht="23.1" hidden="false" customHeight="true" outlineLevel="0" collapsed="false">
      <c r="A225" s="24" t="s">
        <v>503</v>
      </c>
      <c r="B225" s="20" t="s">
        <v>496</v>
      </c>
      <c r="C225" s="20" t="n">
        <v>1</v>
      </c>
      <c r="D225" s="20" t="n">
        <v>3200</v>
      </c>
      <c r="E225" s="20" t="s">
        <v>256</v>
      </c>
      <c r="F225" s="20" t="s">
        <v>420</v>
      </c>
      <c r="G225" s="26" t="s">
        <v>480</v>
      </c>
      <c r="H225" s="26" t="s">
        <v>428</v>
      </c>
      <c r="I225" s="20" t="s">
        <v>250</v>
      </c>
      <c r="J225" s="20" t="s">
        <v>251</v>
      </c>
      <c r="K225" s="20" t="s">
        <v>33</v>
      </c>
      <c r="L225" s="20" t="s">
        <v>252</v>
      </c>
      <c r="M225" s="20"/>
    </row>
    <row r="226" s="12" customFormat="true" ht="27" hidden="false" customHeight="true" outlineLevel="0" collapsed="false">
      <c r="A226" s="24" t="s">
        <v>504</v>
      </c>
      <c r="B226" s="20" t="s">
        <v>505</v>
      </c>
      <c r="C226" s="20" t="n">
        <v>1</v>
      </c>
      <c r="D226" s="20" t="n">
        <v>2600</v>
      </c>
      <c r="E226" s="20" t="s">
        <v>248</v>
      </c>
      <c r="F226" s="20" t="s">
        <v>60</v>
      </c>
      <c r="G226" s="26" t="s">
        <v>506</v>
      </c>
      <c r="H226" s="20" t="s">
        <v>507</v>
      </c>
      <c r="I226" s="26" t="s">
        <v>428</v>
      </c>
      <c r="J226" s="26" t="s">
        <v>428</v>
      </c>
      <c r="K226" s="20" t="s">
        <v>25</v>
      </c>
      <c r="L226" s="20" t="s">
        <v>276</v>
      </c>
      <c r="M226" s="20"/>
    </row>
    <row r="227" s="12" customFormat="true" ht="26.1" hidden="false" customHeight="true" outlineLevel="0" collapsed="false">
      <c r="A227" s="24" t="s">
        <v>508</v>
      </c>
      <c r="B227" s="20" t="s">
        <v>263</v>
      </c>
      <c r="C227" s="20" t="n">
        <v>1</v>
      </c>
      <c r="D227" s="20" t="n">
        <v>2400</v>
      </c>
      <c r="E227" s="20" t="s">
        <v>248</v>
      </c>
      <c r="F227" s="20" t="s">
        <v>274</v>
      </c>
      <c r="G227" s="26" t="s">
        <v>506</v>
      </c>
      <c r="H227" s="26" t="s">
        <v>428</v>
      </c>
      <c r="I227" s="20" t="s">
        <v>507</v>
      </c>
      <c r="J227" s="26" t="s">
        <v>428</v>
      </c>
      <c r="K227" s="20" t="s">
        <v>33</v>
      </c>
      <c r="L227" s="20" t="s">
        <v>252</v>
      </c>
      <c r="M227" s="20"/>
    </row>
    <row r="228" s="12" customFormat="true" ht="24.95" hidden="false" customHeight="true" outlineLevel="0" collapsed="false">
      <c r="A228" s="24" t="s">
        <v>509</v>
      </c>
      <c r="B228" s="20" t="s">
        <v>373</v>
      </c>
      <c r="C228" s="20" t="n">
        <v>1</v>
      </c>
      <c r="D228" s="20" t="n">
        <v>2100</v>
      </c>
      <c r="E228" s="20" t="s">
        <v>256</v>
      </c>
      <c r="F228" s="20" t="s">
        <v>387</v>
      </c>
      <c r="G228" s="26" t="s">
        <v>442</v>
      </c>
      <c r="H228" s="20" t="s">
        <v>507</v>
      </c>
      <c r="I228" s="26" t="s">
        <v>428</v>
      </c>
      <c r="J228" s="26" t="s">
        <v>428</v>
      </c>
      <c r="K228" s="20" t="s">
        <v>25</v>
      </c>
      <c r="L228" s="20" t="s">
        <v>510</v>
      </c>
      <c r="M228" s="20"/>
    </row>
    <row r="229" s="12" customFormat="true" ht="24" hidden="false" customHeight="true" outlineLevel="0" collapsed="false">
      <c r="A229" s="20" t="s">
        <v>511</v>
      </c>
      <c r="B229" s="20" t="s">
        <v>338</v>
      </c>
      <c r="C229" s="20" t="n">
        <v>1</v>
      </c>
      <c r="D229" s="20" t="n">
        <v>3000</v>
      </c>
      <c r="E229" s="20" t="s">
        <v>256</v>
      </c>
      <c r="F229" s="20" t="s">
        <v>280</v>
      </c>
      <c r="G229" s="26" t="s">
        <v>512</v>
      </c>
      <c r="H229" s="26" t="s">
        <v>428</v>
      </c>
      <c r="I229" s="26" t="s">
        <v>428</v>
      </c>
      <c r="J229" s="20" t="s">
        <v>507</v>
      </c>
      <c r="K229" s="20" t="s">
        <v>25</v>
      </c>
      <c r="L229" s="20" t="s">
        <v>513</v>
      </c>
      <c r="M229" s="26" t="s">
        <v>514</v>
      </c>
    </row>
    <row r="230" s="12" customFormat="true" ht="69" hidden="false" customHeight="true" outlineLevel="0" collapsed="false">
      <c r="A230" s="20" t="s">
        <v>515</v>
      </c>
      <c r="B230" s="20" t="s">
        <v>338</v>
      </c>
      <c r="C230" s="20" t="n">
        <v>1</v>
      </c>
      <c r="D230" s="20" t="n">
        <v>3000</v>
      </c>
      <c r="E230" s="20" t="s">
        <v>256</v>
      </c>
      <c r="F230" s="20"/>
      <c r="G230" s="26" t="s">
        <v>506</v>
      </c>
      <c r="H230" s="26" t="s">
        <v>428</v>
      </c>
      <c r="I230" s="26" t="s">
        <v>428</v>
      </c>
      <c r="J230" s="20" t="s">
        <v>507</v>
      </c>
      <c r="K230" s="20" t="s">
        <v>25</v>
      </c>
      <c r="L230" s="20" t="s">
        <v>513</v>
      </c>
      <c r="M230" s="26" t="s">
        <v>516</v>
      </c>
    </row>
    <row r="231" s="12" customFormat="true" ht="57" hidden="false" customHeight="true" outlineLevel="0" collapsed="false">
      <c r="A231" s="20" t="s">
        <v>515</v>
      </c>
      <c r="B231" s="20" t="s">
        <v>77</v>
      </c>
      <c r="C231" s="20" t="n">
        <v>1</v>
      </c>
      <c r="D231" s="20" t="n">
        <v>3000</v>
      </c>
      <c r="E231" s="20" t="s">
        <v>21</v>
      </c>
      <c r="F231" s="20"/>
      <c r="G231" s="26" t="s">
        <v>517</v>
      </c>
      <c r="H231" s="26" t="s">
        <v>428</v>
      </c>
      <c r="I231" s="26" t="s">
        <v>428</v>
      </c>
      <c r="J231" s="20" t="s">
        <v>507</v>
      </c>
      <c r="K231" s="20" t="s">
        <v>25</v>
      </c>
      <c r="L231" s="20" t="s">
        <v>513</v>
      </c>
      <c r="M231" s="26" t="s">
        <v>518</v>
      </c>
    </row>
    <row r="232" s="12" customFormat="true" ht="31.5" hidden="false" customHeight="true" outlineLevel="0" collapsed="false">
      <c r="A232" s="20" t="s">
        <v>519</v>
      </c>
      <c r="B232" s="20" t="s">
        <v>338</v>
      </c>
      <c r="C232" s="20" t="n">
        <v>1</v>
      </c>
      <c r="D232" s="20" t="n">
        <v>2200</v>
      </c>
      <c r="E232" s="20" t="s">
        <v>256</v>
      </c>
      <c r="F232" s="20"/>
      <c r="G232" s="26" t="s">
        <v>520</v>
      </c>
      <c r="H232" s="26" t="s">
        <v>428</v>
      </c>
      <c r="I232" s="26" t="s">
        <v>428</v>
      </c>
      <c r="J232" s="20" t="s">
        <v>507</v>
      </c>
      <c r="K232" s="20" t="s">
        <v>33</v>
      </c>
      <c r="L232" s="20" t="s">
        <v>483</v>
      </c>
      <c r="M232" s="26" t="s">
        <v>521</v>
      </c>
    </row>
    <row r="233" s="12" customFormat="true" ht="27" hidden="false" customHeight="true" outlineLevel="0" collapsed="false">
      <c r="A233" s="20" t="s">
        <v>522</v>
      </c>
      <c r="B233" s="20" t="s">
        <v>523</v>
      </c>
      <c r="C233" s="20" t="n">
        <v>1</v>
      </c>
      <c r="D233" s="20" t="n">
        <v>1680</v>
      </c>
      <c r="E233" s="20" t="s">
        <v>256</v>
      </c>
      <c r="F233" s="20"/>
      <c r="G233" s="26" t="s">
        <v>524</v>
      </c>
      <c r="H233" s="26" t="s">
        <v>428</v>
      </c>
      <c r="I233" s="26" t="s">
        <v>428</v>
      </c>
      <c r="J233" s="20" t="s">
        <v>507</v>
      </c>
      <c r="K233" s="20" t="s">
        <v>25</v>
      </c>
      <c r="L233" s="20" t="s">
        <v>525</v>
      </c>
      <c r="M233" s="20"/>
    </row>
    <row r="234" s="12" customFormat="true" ht="31.5" hidden="false" customHeight="true" outlineLevel="0" collapsed="false">
      <c r="A234" s="20" t="s">
        <v>526</v>
      </c>
      <c r="B234" s="20" t="s">
        <v>338</v>
      </c>
      <c r="C234" s="20" t="n">
        <v>1</v>
      </c>
      <c r="D234" s="20" t="n">
        <v>1680</v>
      </c>
      <c r="E234" s="20" t="s">
        <v>256</v>
      </c>
      <c r="F234" s="20" t="s">
        <v>280</v>
      </c>
      <c r="G234" s="26" t="s">
        <v>527</v>
      </c>
      <c r="H234" s="26" t="s">
        <v>428</v>
      </c>
      <c r="I234" s="26" t="s">
        <v>428</v>
      </c>
      <c r="J234" s="20" t="s">
        <v>507</v>
      </c>
      <c r="K234" s="20" t="s">
        <v>25</v>
      </c>
      <c r="L234" s="20" t="s">
        <v>528</v>
      </c>
      <c r="M234" s="26" t="s">
        <v>529</v>
      </c>
    </row>
    <row r="235" s="12" customFormat="true" ht="24" hidden="false" customHeight="true" outlineLevel="0" collapsed="false">
      <c r="A235" s="20" t="s">
        <v>530</v>
      </c>
      <c r="B235" s="20" t="s">
        <v>417</v>
      </c>
      <c r="C235" s="20" t="n">
        <v>1</v>
      </c>
      <c r="D235" s="20" t="n">
        <v>2000</v>
      </c>
      <c r="E235" s="20" t="s">
        <v>248</v>
      </c>
      <c r="F235" s="20" t="s">
        <v>60</v>
      </c>
      <c r="G235" s="26" t="s">
        <v>442</v>
      </c>
      <c r="H235" s="20" t="s">
        <v>507</v>
      </c>
      <c r="I235" s="26" t="s">
        <v>428</v>
      </c>
      <c r="J235" s="26" t="s">
        <v>428</v>
      </c>
      <c r="K235" s="20" t="s">
        <v>25</v>
      </c>
      <c r="L235" s="20" t="s">
        <v>405</v>
      </c>
      <c r="M235" s="20"/>
    </row>
    <row r="236" s="12" customFormat="true" ht="31.5" hidden="false" customHeight="true" outlineLevel="0" collapsed="false">
      <c r="A236" s="20" t="s">
        <v>531</v>
      </c>
      <c r="B236" s="20" t="s">
        <v>77</v>
      </c>
      <c r="C236" s="20" t="n">
        <v>1</v>
      </c>
      <c r="D236" s="20" t="n">
        <v>1680</v>
      </c>
      <c r="E236" s="20" t="s">
        <v>21</v>
      </c>
      <c r="F236" s="20" t="s">
        <v>420</v>
      </c>
      <c r="G236" s="26" t="s">
        <v>427</v>
      </c>
      <c r="H236" s="26" t="s">
        <v>428</v>
      </c>
      <c r="I236" s="26" t="s">
        <v>428</v>
      </c>
      <c r="J236" s="20" t="s">
        <v>507</v>
      </c>
      <c r="K236" s="20" t="s">
        <v>25</v>
      </c>
      <c r="L236" s="20" t="s">
        <v>405</v>
      </c>
      <c r="M236" s="20"/>
    </row>
    <row r="237" s="12" customFormat="true" ht="31.5" hidden="false" customHeight="true" outlineLevel="0" collapsed="false">
      <c r="A237" s="20" t="s">
        <v>532</v>
      </c>
      <c r="B237" s="20" t="s">
        <v>77</v>
      </c>
      <c r="C237" s="20" t="n">
        <v>1</v>
      </c>
      <c r="D237" s="20" t="n">
        <v>1100</v>
      </c>
      <c r="E237" s="20" t="s">
        <v>256</v>
      </c>
      <c r="F237" s="20" t="s">
        <v>420</v>
      </c>
      <c r="G237" s="26" t="s">
        <v>533</v>
      </c>
      <c r="H237" s="26" t="s">
        <v>428</v>
      </c>
      <c r="I237" s="26" t="s">
        <v>428</v>
      </c>
      <c r="J237" s="20" t="s">
        <v>507</v>
      </c>
      <c r="K237" s="20" t="s">
        <v>25</v>
      </c>
      <c r="L237" s="20" t="s">
        <v>534</v>
      </c>
      <c r="M237" s="20"/>
    </row>
    <row r="238" s="12" customFormat="true" ht="21.95" hidden="false" customHeight="true" outlineLevel="0" collapsed="false">
      <c r="A238" s="20" t="s">
        <v>535</v>
      </c>
      <c r="B238" s="20" t="s">
        <v>185</v>
      </c>
      <c r="C238" s="20" t="n">
        <v>1</v>
      </c>
      <c r="D238" s="20" t="n">
        <v>3000</v>
      </c>
      <c r="E238" s="20" t="s">
        <v>256</v>
      </c>
      <c r="F238" s="20"/>
      <c r="G238" s="26" t="s">
        <v>536</v>
      </c>
      <c r="H238" s="20" t="s">
        <v>251</v>
      </c>
      <c r="I238" s="26" t="s">
        <v>428</v>
      </c>
      <c r="J238" s="20" t="s">
        <v>250</v>
      </c>
      <c r="K238" s="20" t="s">
        <v>25</v>
      </c>
      <c r="L238" s="20" t="s">
        <v>537</v>
      </c>
      <c r="M238" s="20"/>
    </row>
    <row r="239" s="12" customFormat="true" ht="18" hidden="false" customHeight="true" outlineLevel="0" collapsed="false">
      <c r="A239" s="20" t="s">
        <v>535</v>
      </c>
      <c r="B239" s="20" t="s">
        <v>185</v>
      </c>
      <c r="C239" s="20" t="n">
        <v>1</v>
      </c>
      <c r="D239" s="20" t="n">
        <v>3000</v>
      </c>
      <c r="E239" s="20" t="s">
        <v>256</v>
      </c>
      <c r="F239" s="20"/>
      <c r="G239" s="26" t="s">
        <v>536</v>
      </c>
      <c r="H239" s="20" t="s">
        <v>251</v>
      </c>
      <c r="I239" s="26" t="s">
        <v>428</v>
      </c>
      <c r="J239" s="20" t="s">
        <v>250</v>
      </c>
      <c r="K239" s="20" t="s">
        <v>25</v>
      </c>
      <c r="L239" s="20" t="s">
        <v>538</v>
      </c>
      <c r="M239" s="20"/>
    </row>
    <row r="240" s="12" customFormat="true" ht="15" hidden="false" customHeight="true" outlineLevel="0" collapsed="false">
      <c r="A240" s="20" t="s">
        <v>539</v>
      </c>
      <c r="B240" s="20" t="s">
        <v>263</v>
      </c>
      <c r="C240" s="20" t="n">
        <v>2</v>
      </c>
      <c r="D240" s="10" t="s">
        <v>540</v>
      </c>
      <c r="E240" s="20" t="s">
        <v>21</v>
      </c>
      <c r="F240" s="20" t="s">
        <v>21</v>
      </c>
      <c r="G240" s="26" t="s">
        <v>541</v>
      </c>
      <c r="H240" s="20" t="s">
        <v>251</v>
      </c>
      <c r="I240" s="8"/>
      <c r="J240" s="8"/>
      <c r="K240" s="20" t="s">
        <v>25</v>
      </c>
      <c r="L240" s="20" t="s">
        <v>542</v>
      </c>
      <c r="M240" s="8"/>
    </row>
    <row r="241" s="12" customFormat="true" ht="15" hidden="false" customHeight="true" outlineLevel="0" collapsed="false">
      <c r="A241" s="20" t="s">
        <v>539</v>
      </c>
      <c r="B241" s="20" t="s">
        <v>373</v>
      </c>
      <c r="C241" s="20" t="n">
        <v>2</v>
      </c>
      <c r="D241" s="10" t="s">
        <v>540</v>
      </c>
      <c r="E241" s="20" t="s">
        <v>256</v>
      </c>
      <c r="F241" s="20" t="s">
        <v>274</v>
      </c>
      <c r="G241" s="26" t="s">
        <v>541</v>
      </c>
      <c r="H241" s="20" t="s">
        <v>251</v>
      </c>
      <c r="I241" s="8"/>
      <c r="J241" s="8"/>
      <c r="K241" s="20" t="s">
        <v>25</v>
      </c>
      <c r="L241" s="20" t="s">
        <v>542</v>
      </c>
      <c r="M241" s="8"/>
    </row>
    <row r="242" s="12" customFormat="true" ht="15" hidden="false" customHeight="true" outlineLevel="0" collapsed="false">
      <c r="A242" s="20" t="s">
        <v>539</v>
      </c>
      <c r="B242" s="20" t="s">
        <v>505</v>
      </c>
      <c r="C242" s="8" t="n">
        <v>1</v>
      </c>
      <c r="D242" s="10" t="s">
        <v>543</v>
      </c>
      <c r="E242" s="20" t="s">
        <v>21</v>
      </c>
      <c r="F242" s="20" t="s">
        <v>21</v>
      </c>
      <c r="G242" s="26" t="s">
        <v>541</v>
      </c>
      <c r="H242" s="20" t="s">
        <v>258</v>
      </c>
      <c r="I242" s="8"/>
      <c r="J242" s="8"/>
      <c r="K242" s="20" t="s">
        <v>25</v>
      </c>
      <c r="L242" s="20" t="s">
        <v>542</v>
      </c>
      <c r="M242" s="8"/>
    </row>
    <row r="243" s="12" customFormat="true" ht="15" hidden="false" customHeight="true" outlineLevel="0" collapsed="false">
      <c r="A243" s="20" t="s">
        <v>544</v>
      </c>
      <c r="B243" s="20" t="s">
        <v>373</v>
      </c>
      <c r="C243" s="20" t="n">
        <v>1</v>
      </c>
      <c r="D243" s="8" t="n">
        <v>2748</v>
      </c>
      <c r="E243" s="20" t="s">
        <v>256</v>
      </c>
      <c r="F243" s="20" t="s">
        <v>387</v>
      </c>
      <c r="G243" s="26" t="s">
        <v>541</v>
      </c>
      <c r="H243" s="20" t="s">
        <v>258</v>
      </c>
      <c r="I243" s="8"/>
      <c r="J243" s="8"/>
      <c r="K243" s="20" t="s">
        <v>25</v>
      </c>
      <c r="L243" s="20" t="s">
        <v>26</v>
      </c>
      <c r="M243" s="8"/>
    </row>
    <row r="244" s="12" customFormat="true" ht="24" hidden="false" customHeight="false" outlineLevel="0" collapsed="false">
      <c r="A244" s="20" t="s">
        <v>545</v>
      </c>
      <c r="B244" s="20" t="s">
        <v>263</v>
      </c>
      <c r="C244" s="20" t="n">
        <v>1</v>
      </c>
      <c r="D244" s="8" t="n">
        <v>800</v>
      </c>
      <c r="E244" s="20" t="s">
        <v>256</v>
      </c>
      <c r="F244" s="20" t="s">
        <v>21</v>
      </c>
      <c r="G244" s="26" t="s">
        <v>541</v>
      </c>
      <c r="H244" s="8"/>
      <c r="I244" s="8"/>
      <c r="J244" s="20" t="s">
        <v>258</v>
      </c>
      <c r="K244" s="8"/>
      <c r="L244" s="20" t="s">
        <v>546</v>
      </c>
      <c r="M244" s="8"/>
    </row>
    <row r="245" s="12" customFormat="true" ht="24" hidden="false" customHeight="false" outlineLevel="0" collapsed="false">
      <c r="A245" s="20" t="s">
        <v>545</v>
      </c>
      <c r="B245" s="20" t="s">
        <v>185</v>
      </c>
      <c r="C245" s="20" t="n">
        <v>1</v>
      </c>
      <c r="D245" s="8" t="n">
        <v>1560</v>
      </c>
      <c r="E245" s="20" t="s">
        <v>256</v>
      </c>
      <c r="F245" s="20" t="s">
        <v>21</v>
      </c>
      <c r="G245" s="26" t="s">
        <v>541</v>
      </c>
      <c r="H245" s="8"/>
      <c r="I245" s="8"/>
      <c r="J245" s="20" t="s">
        <v>258</v>
      </c>
      <c r="K245" s="8"/>
      <c r="L245" s="20" t="s">
        <v>545</v>
      </c>
      <c r="M245" s="8"/>
    </row>
    <row r="246" s="12" customFormat="true" ht="24" hidden="false" customHeight="false" outlineLevel="0" collapsed="false">
      <c r="A246" s="20" t="s">
        <v>547</v>
      </c>
      <c r="B246" s="20" t="s">
        <v>548</v>
      </c>
      <c r="C246" s="20" t="n">
        <v>1</v>
      </c>
      <c r="D246" s="8" t="n">
        <v>1200</v>
      </c>
      <c r="E246" s="20" t="s">
        <v>256</v>
      </c>
      <c r="F246" s="20" t="s">
        <v>274</v>
      </c>
      <c r="G246" s="26" t="s">
        <v>407</v>
      </c>
      <c r="H246" s="8"/>
      <c r="I246" s="8"/>
      <c r="J246" s="20" t="s">
        <v>258</v>
      </c>
      <c r="K246" s="8"/>
      <c r="L246" s="20" t="s">
        <v>549</v>
      </c>
      <c r="M246" s="8"/>
    </row>
    <row r="247" s="12" customFormat="true" ht="24" hidden="false" customHeight="false" outlineLevel="0" collapsed="false">
      <c r="A247" s="20" t="s">
        <v>547</v>
      </c>
      <c r="B247" s="20" t="s">
        <v>548</v>
      </c>
      <c r="C247" s="20" t="n">
        <v>1</v>
      </c>
      <c r="D247" s="8" t="n">
        <v>1200</v>
      </c>
      <c r="E247" s="20" t="s">
        <v>256</v>
      </c>
      <c r="F247" s="20" t="s">
        <v>274</v>
      </c>
      <c r="G247" s="26" t="s">
        <v>407</v>
      </c>
      <c r="H247" s="8"/>
      <c r="I247" s="8"/>
      <c r="J247" s="20" t="s">
        <v>258</v>
      </c>
      <c r="K247" s="8"/>
      <c r="L247" s="20" t="s">
        <v>550</v>
      </c>
      <c r="M247" s="8"/>
    </row>
    <row r="248" s="12" customFormat="true" ht="24" hidden="false" customHeight="false" outlineLevel="0" collapsed="false">
      <c r="A248" s="20" t="s">
        <v>547</v>
      </c>
      <c r="B248" s="20" t="s">
        <v>548</v>
      </c>
      <c r="C248" s="20" t="n">
        <v>1</v>
      </c>
      <c r="D248" s="8" t="n">
        <v>1500</v>
      </c>
      <c r="E248" s="20" t="s">
        <v>248</v>
      </c>
      <c r="F248" s="20" t="s">
        <v>274</v>
      </c>
      <c r="G248" s="26" t="s">
        <v>407</v>
      </c>
      <c r="H248" s="8"/>
      <c r="I248" s="8"/>
      <c r="J248" s="20" t="s">
        <v>258</v>
      </c>
      <c r="K248" s="8"/>
      <c r="L248" s="20" t="s">
        <v>551</v>
      </c>
      <c r="M248" s="8"/>
    </row>
    <row r="249" s="12" customFormat="true" ht="17.1" hidden="false" customHeight="true" outlineLevel="0" collapsed="false">
      <c r="A249" s="8" t="s">
        <v>552</v>
      </c>
      <c r="B249" s="8" t="s">
        <v>77</v>
      </c>
      <c r="C249" s="20" t="n">
        <v>2</v>
      </c>
      <c r="D249" s="8" t="n">
        <v>1700</v>
      </c>
      <c r="E249" s="8" t="s">
        <v>248</v>
      </c>
      <c r="F249" s="8" t="s">
        <v>420</v>
      </c>
      <c r="G249" s="10" t="s">
        <v>553</v>
      </c>
      <c r="H249" s="8"/>
      <c r="I249" s="8"/>
      <c r="J249" s="8" t="s">
        <v>364</v>
      </c>
      <c r="K249" s="8" t="s">
        <v>33</v>
      </c>
      <c r="L249" s="8" t="s">
        <v>554</v>
      </c>
      <c r="M249" s="8"/>
    </row>
    <row r="250" s="12" customFormat="true" ht="17.1" hidden="false" customHeight="true" outlineLevel="0" collapsed="false">
      <c r="A250" s="8" t="s">
        <v>555</v>
      </c>
      <c r="B250" s="8" t="s">
        <v>77</v>
      </c>
      <c r="C250" s="20" t="n">
        <v>4</v>
      </c>
      <c r="D250" s="8" t="n">
        <v>1700</v>
      </c>
      <c r="E250" s="8" t="s">
        <v>256</v>
      </c>
      <c r="F250" s="8" t="s">
        <v>420</v>
      </c>
      <c r="G250" s="10" t="s">
        <v>556</v>
      </c>
      <c r="H250" s="8"/>
      <c r="I250" s="8"/>
      <c r="J250" s="8" t="s">
        <v>364</v>
      </c>
      <c r="K250" s="8" t="s">
        <v>33</v>
      </c>
      <c r="L250" s="8" t="s">
        <v>557</v>
      </c>
      <c r="M250" s="8"/>
    </row>
    <row r="251" s="12" customFormat="true" ht="17.1" hidden="false" customHeight="true" outlineLevel="0" collapsed="false">
      <c r="A251" s="8" t="s">
        <v>558</v>
      </c>
      <c r="B251" s="8" t="s">
        <v>417</v>
      </c>
      <c r="C251" s="20" t="n">
        <v>1</v>
      </c>
      <c r="D251" s="8" t="n">
        <v>1580</v>
      </c>
      <c r="E251" s="8" t="s">
        <v>256</v>
      </c>
      <c r="F251" s="8" t="s">
        <v>280</v>
      </c>
      <c r="G251" s="10" t="s">
        <v>559</v>
      </c>
      <c r="H251" s="8"/>
      <c r="I251" s="8"/>
      <c r="J251" s="8" t="s">
        <v>364</v>
      </c>
      <c r="K251" s="8" t="s">
        <v>33</v>
      </c>
      <c r="L251" s="8" t="s">
        <v>513</v>
      </c>
      <c r="M251" s="8"/>
    </row>
    <row r="252" s="12" customFormat="true" ht="17.1" hidden="false" customHeight="true" outlineLevel="0" collapsed="false">
      <c r="A252" s="8" t="s">
        <v>560</v>
      </c>
      <c r="B252" s="8" t="s">
        <v>71</v>
      </c>
      <c r="C252" s="20" t="n">
        <v>2</v>
      </c>
      <c r="D252" s="8" t="n">
        <v>1500</v>
      </c>
      <c r="E252" s="8" t="s">
        <v>248</v>
      </c>
      <c r="F252" s="8" t="s">
        <v>21</v>
      </c>
      <c r="G252" s="10" t="s">
        <v>561</v>
      </c>
      <c r="H252" s="8"/>
      <c r="I252" s="8"/>
      <c r="J252" s="8" t="s">
        <v>364</v>
      </c>
      <c r="K252" s="8" t="s">
        <v>33</v>
      </c>
      <c r="L252" s="8" t="s">
        <v>562</v>
      </c>
      <c r="M252" s="8"/>
    </row>
    <row r="253" s="12" customFormat="true" ht="24" hidden="false" customHeight="false" outlineLevel="0" collapsed="false">
      <c r="A253" s="8" t="s">
        <v>563</v>
      </c>
      <c r="B253" s="8" t="s">
        <v>338</v>
      </c>
      <c r="C253" s="20" t="n">
        <v>1</v>
      </c>
      <c r="D253" s="8" t="n">
        <v>3500</v>
      </c>
      <c r="E253" s="8" t="s">
        <v>256</v>
      </c>
      <c r="F253" s="8" t="s">
        <v>318</v>
      </c>
      <c r="G253" s="10" t="s">
        <v>564</v>
      </c>
      <c r="H253" s="8"/>
      <c r="I253" s="8"/>
      <c r="J253" s="8" t="s">
        <v>364</v>
      </c>
      <c r="K253" s="8" t="s">
        <v>33</v>
      </c>
      <c r="L253" s="8" t="s">
        <v>26</v>
      </c>
      <c r="M253" s="8"/>
    </row>
    <row r="254" s="12" customFormat="true" ht="18" hidden="false" customHeight="true" outlineLevel="0" collapsed="false">
      <c r="A254" s="8" t="s">
        <v>565</v>
      </c>
      <c r="B254" s="8" t="s">
        <v>417</v>
      </c>
      <c r="C254" s="20" t="n">
        <v>3</v>
      </c>
      <c r="D254" s="8" t="n">
        <v>2500</v>
      </c>
      <c r="E254" s="8" t="s">
        <v>21</v>
      </c>
      <c r="F254" s="8" t="s">
        <v>420</v>
      </c>
      <c r="G254" s="8"/>
      <c r="H254" s="8" t="s">
        <v>364</v>
      </c>
      <c r="I254" s="8"/>
      <c r="J254" s="8"/>
      <c r="K254" s="8" t="s">
        <v>33</v>
      </c>
      <c r="L254" s="8" t="s">
        <v>566</v>
      </c>
      <c r="M254" s="8"/>
    </row>
    <row r="255" s="12" customFormat="true" ht="24" hidden="false" customHeight="false" outlineLevel="0" collapsed="false">
      <c r="A255" s="8" t="s">
        <v>567</v>
      </c>
      <c r="B255" s="8" t="s">
        <v>568</v>
      </c>
      <c r="C255" s="20" t="n">
        <v>1</v>
      </c>
      <c r="D255" s="8" t="n">
        <v>1680</v>
      </c>
      <c r="E255" s="8" t="s">
        <v>256</v>
      </c>
      <c r="F255" s="8" t="s">
        <v>274</v>
      </c>
      <c r="G255" s="8"/>
      <c r="H255" s="8" t="s">
        <v>569</v>
      </c>
      <c r="I255" s="8"/>
      <c r="J255" s="8"/>
      <c r="K255" s="8" t="s">
        <v>33</v>
      </c>
      <c r="L255" s="8" t="s">
        <v>570</v>
      </c>
      <c r="M255" s="8"/>
    </row>
    <row r="256" s="12" customFormat="true" ht="27" hidden="false" customHeight="true" outlineLevel="0" collapsed="false">
      <c r="A256" s="8" t="s">
        <v>571</v>
      </c>
      <c r="B256" s="8" t="s">
        <v>303</v>
      </c>
      <c r="C256" s="20" t="n">
        <v>1</v>
      </c>
      <c r="D256" s="8" t="n">
        <v>900</v>
      </c>
      <c r="E256" s="8" t="s">
        <v>248</v>
      </c>
      <c r="F256" s="8" t="s">
        <v>274</v>
      </c>
      <c r="G256" s="8"/>
      <c r="H256" s="8" t="s">
        <v>364</v>
      </c>
      <c r="I256" s="8"/>
      <c r="J256" s="8"/>
      <c r="K256" s="8" t="s">
        <v>33</v>
      </c>
      <c r="L256" s="8" t="s">
        <v>572</v>
      </c>
      <c r="M256" s="8"/>
    </row>
    <row r="257" s="12" customFormat="true" ht="24" hidden="false" customHeight="false" outlineLevel="0" collapsed="false">
      <c r="A257" s="8" t="s">
        <v>573</v>
      </c>
      <c r="B257" s="8" t="s">
        <v>303</v>
      </c>
      <c r="C257" s="20" t="n">
        <v>1</v>
      </c>
      <c r="D257" s="8" t="n">
        <v>900</v>
      </c>
      <c r="E257" s="8" t="s">
        <v>248</v>
      </c>
      <c r="F257" s="8" t="s">
        <v>274</v>
      </c>
      <c r="G257" s="8"/>
      <c r="H257" s="8" t="s">
        <v>364</v>
      </c>
      <c r="I257" s="8"/>
      <c r="J257" s="8"/>
      <c r="K257" s="8" t="s">
        <v>33</v>
      </c>
      <c r="L257" s="8" t="s">
        <v>574</v>
      </c>
      <c r="M257" s="8"/>
    </row>
    <row r="258" s="12" customFormat="true" ht="12" hidden="false" customHeight="false" outlineLevel="0" collapsed="false">
      <c r="A258" s="8" t="s">
        <v>575</v>
      </c>
      <c r="B258" s="8" t="s">
        <v>576</v>
      </c>
      <c r="C258" s="20" t="n">
        <v>1</v>
      </c>
      <c r="D258" s="8" t="n">
        <v>2600</v>
      </c>
      <c r="E258" s="8" t="s">
        <v>256</v>
      </c>
      <c r="F258" s="8" t="s">
        <v>318</v>
      </c>
      <c r="G258" s="8"/>
      <c r="H258" s="8"/>
      <c r="I258" s="8" t="s">
        <v>364</v>
      </c>
      <c r="J258" s="8"/>
      <c r="K258" s="8" t="s">
        <v>33</v>
      </c>
      <c r="L258" s="8" t="s">
        <v>577</v>
      </c>
      <c r="M258" s="8"/>
    </row>
    <row r="259" s="12" customFormat="true" ht="24" hidden="false" customHeight="false" outlineLevel="0" collapsed="false">
      <c r="A259" s="8" t="s">
        <v>578</v>
      </c>
      <c r="B259" s="8" t="s">
        <v>579</v>
      </c>
      <c r="C259" s="20" t="n">
        <v>1</v>
      </c>
      <c r="D259" s="8" t="n">
        <v>1580</v>
      </c>
      <c r="E259" s="8" t="s">
        <v>256</v>
      </c>
      <c r="F259" s="8" t="s">
        <v>420</v>
      </c>
      <c r="G259" s="10" t="s">
        <v>580</v>
      </c>
      <c r="H259" s="8"/>
      <c r="I259" s="8"/>
      <c r="J259" s="8" t="s">
        <v>364</v>
      </c>
      <c r="K259" s="8" t="s">
        <v>33</v>
      </c>
      <c r="L259" s="8" t="s">
        <v>581</v>
      </c>
      <c r="M259" s="8"/>
    </row>
    <row r="260" s="12" customFormat="true" ht="17.1" hidden="false" customHeight="true" outlineLevel="0" collapsed="false">
      <c r="A260" s="20" t="s">
        <v>582</v>
      </c>
      <c r="B260" s="20" t="s">
        <v>77</v>
      </c>
      <c r="C260" s="20" t="n">
        <v>1</v>
      </c>
      <c r="D260" s="20" t="n">
        <v>1480</v>
      </c>
      <c r="E260" s="20" t="s">
        <v>256</v>
      </c>
      <c r="F260" s="20" t="s">
        <v>420</v>
      </c>
      <c r="G260" s="10" t="s">
        <v>583</v>
      </c>
      <c r="H260" s="8"/>
      <c r="I260" s="8"/>
      <c r="J260" s="8" t="s">
        <v>364</v>
      </c>
      <c r="K260" s="8" t="s">
        <v>33</v>
      </c>
      <c r="L260" s="8" t="s">
        <v>584</v>
      </c>
      <c r="M260" s="8"/>
    </row>
    <row r="261" s="12" customFormat="true" ht="15" hidden="false" customHeight="true" outlineLevel="0" collapsed="false">
      <c r="A261" s="8" t="s">
        <v>585</v>
      </c>
      <c r="B261" s="8" t="s">
        <v>586</v>
      </c>
      <c r="C261" s="20" t="n">
        <v>1</v>
      </c>
      <c r="D261" s="8" t="n">
        <v>1680</v>
      </c>
      <c r="E261" s="8" t="s">
        <v>256</v>
      </c>
      <c r="F261" s="8" t="s">
        <v>420</v>
      </c>
      <c r="G261" s="10" t="s">
        <v>583</v>
      </c>
      <c r="H261" s="8"/>
      <c r="I261" s="8"/>
      <c r="J261" s="8" t="s">
        <v>364</v>
      </c>
      <c r="K261" s="8" t="s">
        <v>33</v>
      </c>
      <c r="L261" s="8" t="s">
        <v>557</v>
      </c>
      <c r="M261" s="8"/>
    </row>
    <row r="262" s="12" customFormat="true" ht="24" hidden="false" customHeight="true" outlineLevel="0" collapsed="false">
      <c r="A262" s="8" t="s">
        <v>587</v>
      </c>
      <c r="B262" s="8" t="s">
        <v>588</v>
      </c>
      <c r="C262" s="8" t="n">
        <v>1</v>
      </c>
      <c r="D262" s="8" t="n">
        <v>2600</v>
      </c>
      <c r="E262" s="8" t="s">
        <v>21</v>
      </c>
      <c r="F262" s="8" t="s">
        <v>142</v>
      </c>
      <c r="G262" s="10" t="s">
        <v>589</v>
      </c>
      <c r="H262" s="8" t="s">
        <v>361</v>
      </c>
      <c r="I262" s="8"/>
      <c r="J262" s="8" t="s">
        <v>364</v>
      </c>
      <c r="K262" s="8"/>
      <c r="L262" s="8" t="s">
        <v>26</v>
      </c>
      <c r="M262" s="8" t="s">
        <v>590</v>
      </c>
    </row>
    <row r="263" s="12" customFormat="true" ht="24" hidden="false" customHeight="false" outlineLevel="0" collapsed="false">
      <c r="A263" s="8"/>
      <c r="B263" s="8" t="s">
        <v>591</v>
      </c>
      <c r="C263" s="8" t="n">
        <v>1</v>
      </c>
      <c r="D263" s="8" t="n">
        <v>2600</v>
      </c>
      <c r="E263" s="8" t="s">
        <v>21</v>
      </c>
      <c r="F263" s="8" t="s">
        <v>142</v>
      </c>
      <c r="G263" s="10" t="s">
        <v>589</v>
      </c>
      <c r="H263" s="8" t="s">
        <v>361</v>
      </c>
      <c r="I263" s="8"/>
      <c r="J263" s="8" t="s">
        <v>364</v>
      </c>
      <c r="K263" s="8"/>
      <c r="L263" s="8" t="s">
        <v>26</v>
      </c>
      <c r="M263" s="8" t="s">
        <v>592</v>
      </c>
    </row>
    <row r="264" s="12" customFormat="true" ht="12" hidden="false" customHeight="true" outlineLevel="0" collapsed="false">
      <c r="A264" s="8" t="s">
        <v>593</v>
      </c>
      <c r="B264" s="8" t="s">
        <v>594</v>
      </c>
      <c r="C264" s="8" t="n">
        <v>1</v>
      </c>
      <c r="D264" s="8" t="n">
        <v>3000</v>
      </c>
      <c r="E264" s="8" t="s">
        <v>21</v>
      </c>
      <c r="F264" s="8" t="s">
        <v>595</v>
      </c>
      <c r="G264" s="10" t="s">
        <v>596</v>
      </c>
      <c r="H264" s="8" t="s">
        <v>361</v>
      </c>
      <c r="I264" s="8"/>
      <c r="J264" s="8" t="s">
        <v>364</v>
      </c>
      <c r="K264" s="8" t="s">
        <v>33</v>
      </c>
      <c r="L264" s="8" t="s">
        <v>26</v>
      </c>
      <c r="M264" s="8"/>
    </row>
    <row r="265" s="12" customFormat="true" ht="12" hidden="false" customHeight="false" outlineLevel="0" collapsed="false">
      <c r="A265" s="8"/>
      <c r="B265" s="8" t="s">
        <v>597</v>
      </c>
      <c r="C265" s="8" t="n">
        <v>1</v>
      </c>
      <c r="D265" s="8" t="n">
        <v>3000</v>
      </c>
      <c r="E265" s="8" t="s">
        <v>21</v>
      </c>
      <c r="F265" s="8" t="s">
        <v>595</v>
      </c>
      <c r="G265" s="10" t="s">
        <v>596</v>
      </c>
      <c r="H265" s="8" t="s">
        <v>361</v>
      </c>
      <c r="I265" s="8"/>
      <c r="J265" s="8" t="s">
        <v>364</v>
      </c>
      <c r="K265" s="8" t="s">
        <v>33</v>
      </c>
      <c r="L265" s="8" t="s">
        <v>26</v>
      </c>
      <c r="M265" s="8"/>
    </row>
    <row r="266" s="12" customFormat="true" ht="12" hidden="false" customHeight="false" outlineLevel="0" collapsed="false">
      <c r="A266" s="8" t="s">
        <v>598</v>
      </c>
      <c r="B266" s="8" t="s">
        <v>594</v>
      </c>
      <c r="C266" s="8" t="n">
        <v>1</v>
      </c>
      <c r="D266" s="8" t="n">
        <v>2600</v>
      </c>
      <c r="E266" s="8" t="s">
        <v>256</v>
      </c>
      <c r="F266" s="8" t="s">
        <v>595</v>
      </c>
      <c r="G266" s="10" t="s">
        <v>599</v>
      </c>
      <c r="H266" s="8" t="s">
        <v>361</v>
      </c>
      <c r="I266" s="8" t="s">
        <v>250</v>
      </c>
      <c r="J266" s="8"/>
      <c r="K266" s="8" t="s">
        <v>33</v>
      </c>
      <c r="L266" s="8" t="s">
        <v>26</v>
      </c>
      <c r="M266" s="8" t="s">
        <v>600</v>
      </c>
    </row>
    <row r="267" s="12" customFormat="true" ht="12" hidden="false" customHeight="false" outlineLevel="0" collapsed="false">
      <c r="A267" s="8" t="s">
        <v>601</v>
      </c>
      <c r="B267" s="8" t="s">
        <v>338</v>
      </c>
      <c r="C267" s="8" t="n">
        <v>1</v>
      </c>
      <c r="D267" s="10" t="s">
        <v>602</v>
      </c>
      <c r="E267" s="8" t="s">
        <v>256</v>
      </c>
      <c r="F267" s="8" t="s">
        <v>75</v>
      </c>
      <c r="G267" s="10" t="s">
        <v>603</v>
      </c>
      <c r="H267" s="8" t="s">
        <v>361</v>
      </c>
      <c r="I267" s="8"/>
      <c r="J267" s="8"/>
      <c r="K267" s="8" t="s">
        <v>33</v>
      </c>
      <c r="L267" s="8" t="s">
        <v>566</v>
      </c>
      <c r="M267" s="8"/>
    </row>
    <row r="268" s="12" customFormat="true" ht="12" hidden="false" customHeight="false" outlineLevel="0" collapsed="false">
      <c r="A268" s="8" t="s">
        <v>601</v>
      </c>
      <c r="B268" s="8" t="s">
        <v>604</v>
      </c>
      <c r="C268" s="8" t="n">
        <v>1</v>
      </c>
      <c r="D268" s="10" t="s">
        <v>605</v>
      </c>
      <c r="E268" s="8" t="s">
        <v>256</v>
      </c>
      <c r="F268" s="8" t="s">
        <v>142</v>
      </c>
      <c r="G268" s="10" t="s">
        <v>606</v>
      </c>
      <c r="H268" s="8" t="s">
        <v>361</v>
      </c>
      <c r="I268" s="8" t="s">
        <v>250</v>
      </c>
      <c r="J268" s="8"/>
      <c r="K268" s="8" t="s">
        <v>33</v>
      </c>
      <c r="L268" s="8" t="s">
        <v>566</v>
      </c>
      <c r="M268" s="8" t="s">
        <v>607</v>
      </c>
    </row>
    <row r="269" s="12" customFormat="true" ht="12" hidden="false" customHeight="false" outlineLevel="0" collapsed="false">
      <c r="A269" s="8" t="s">
        <v>608</v>
      </c>
      <c r="B269" s="8" t="s">
        <v>609</v>
      </c>
      <c r="C269" s="8" t="n">
        <v>1</v>
      </c>
      <c r="D269" s="10" t="s">
        <v>610</v>
      </c>
      <c r="E269" s="8" t="s">
        <v>256</v>
      </c>
      <c r="F269" s="8" t="s">
        <v>611</v>
      </c>
      <c r="G269" s="10" t="s">
        <v>606</v>
      </c>
      <c r="H269" s="8" t="s">
        <v>361</v>
      </c>
      <c r="I269" s="8" t="s">
        <v>250</v>
      </c>
      <c r="J269" s="8"/>
      <c r="K269" s="8" t="s">
        <v>33</v>
      </c>
      <c r="L269" s="8" t="s">
        <v>566</v>
      </c>
      <c r="M269" s="8" t="s">
        <v>612</v>
      </c>
    </row>
    <row r="270" s="12" customFormat="true" ht="12" hidden="false" customHeight="false" outlineLevel="0" collapsed="false">
      <c r="A270" s="8" t="s">
        <v>613</v>
      </c>
      <c r="B270" s="8" t="s">
        <v>338</v>
      </c>
      <c r="C270" s="8" t="n">
        <v>1</v>
      </c>
      <c r="D270" s="10" t="s">
        <v>614</v>
      </c>
      <c r="E270" s="8" t="s">
        <v>256</v>
      </c>
      <c r="F270" s="8" t="s">
        <v>75</v>
      </c>
      <c r="G270" s="10" t="s">
        <v>615</v>
      </c>
      <c r="H270" s="8" t="s">
        <v>361</v>
      </c>
      <c r="I270" s="8" t="s">
        <v>250</v>
      </c>
      <c r="J270" s="8"/>
      <c r="K270" s="8" t="s">
        <v>33</v>
      </c>
      <c r="L270" s="8" t="s">
        <v>566</v>
      </c>
      <c r="M270" s="8"/>
    </row>
    <row r="271" s="12" customFormat="true" ht="12" hidden="false" customHeight="false" outlineLevel="0" collapsed="false">
      <c r="A271" s="8" t="s">
        <v>616</v>
      </c>
      <c r="B271" s="8" t="s">
        <v>617</v>
      </c>
      <c r="C271" s="8" t="n">
        <v>1</v>
      </c>
      <c r="D271" s="10" t="s">
        <v>605</v>
      </c>
      <c r="E271" s="8" t="s">
        <v>21</v>
      </c>
      <c r="F271" s="8" t="s">
        <v>22</v>
      </c>
      <c r="G271" s="10" t="s">
        <v>618</v>
      </c>
      <c r="H271" s="8" t="s">
        <v>361</v>
      </c>
      <c r="I271" s="8" t="s">
        <v>250</v>
      </c>
      <c r="J271" s="8"/>
      <c r="K271" s="8" t="s">
        <v>33</v>
      </c>
      <c r="L271" s="8" t="s">
        <v>566</v>
      </c>
      <c r="M271" s="8"/>
    </row>
    <row r="272" s="12" customFormat="true" ht="12" hidden="false" customHeight="false" outlineLevel="0" collapsed="false">
      <c r="A272" s="8" t="s">
        <v>616</v>
      </c>
      <c r="B272" s="8" t="s">
        <v>617</v>
      </c>
      <c r="C272" s="8" t="n">
        <v>1</v>
      </c>
      <c r="D272" s="10" t="s">
        <v>605</v>
      </c>
      <c r="E272" s="8" t="s">
        <v>21</v>
      </c>
      <c r="F272" s="8" t="s">
        <v>22</v>
      </c>
      <c r="G272" s="10" t="s">
        <v>618</v>
      </c>
      <c r="H272" s="8" t="s">
        <v>361</v>
      </c>
      <c r="I272" s="8" t="s">
        <v>250</v>
      </c>
      <c r="J272" s="8"/>
      <c r="K272" s="8" t="s">
        <v>33</v>
      </c>
      <c r="L272" s="8" t="s">
        <v>566</v>
      </c>
      <c r="M272" s="8"/>
    </row>
    <row r="273" s="12" customFormat="true" ht="12" hidden="false" customHeight="false" outlineLevel="0" collapsed="false">
      <c r="A273" s="8" t="s">
        <v>616</v>
      </c>
      <c r="B273" s="8" t="s">
        <v>617</v>
      </c>
      <c r="C273" s="8" t="n">
        <v>1</v>
      </c>
      <c r="D273" s="10" t="s">
        <v>605</v>
      </c>
      <c r="E273" s="8" t="s">
        <v>21</v>
      </c>
      <c r="F273" s="8" t="s">
        <v>22</v>
      </c>
      <c r="G273" s="10" t="s">
        <v>618</v>
      </c>
      <c r="H273" s="8" t="s">
        <v>361</v>
      </c>
      <c r="I273" s="8" t="s">
        <v>250</v>
      </c>
      <c r="J273" s="8"/>
      <c r="K273" s="8" t="s">
        <v>33</v>
      </c>
      <c r="L273" s="8" t="s">
        <v>566</v>
      </c>
      <c r="M273" s="8"/>
    </row>
    <row r="274" s="12" customFormat="true" ht="12" hidden="false" customHeight="false" outlineLevel="0" collapsed="false">
      <c r="A274" s="8" t="s">
        <v>616</v>
      </c>
      <c r="B274" s="8" t="s">
        <v>617</v>
      </c>
      <c r="C274" s="8" t="n">
        <v>1</v>
      </c>
      <c r="D274" s="10" t="s">
        <v>605</v>
      </c>
      <c r="E274" s="8" t="s">
        <v>21</v>
      </c>
      <c r="F274" s="8" t="s">
        <v>22</v>
      </c>
      <c r="G274" s="10" t="s">
        <v>618</v>
      </c>
      <c r="H274" s="8" t="s">
        <v>361</v>
      </c>
      <c r="I274" s="8" t="s">
        <v>250</v>
      </c>
      <c r="J274" s="8"/>
      <c r="K274" s="8" t="s">
        <v>33</v>
      </c>
      <c r="L274" s="8" t="s">
        <v>566</v>
      </c>
      <c r="M274" s="8"/>
    </row>
    <row r="275" s="12" customFormat="true" ht="12" hidden="false" customHeight="false" outlineLevel="0" collapsed="false">
      <c r="A275" s="8" t="s">
        <v>616</v>
      </c>
      <c r="B275" s="8" t="s">
        <v>617</v>
      </c>
      <c r="C275" s="8" t="n">
        <v>1</v>
      </c>
      <c r="D275" s="10" t="s">
        <v>605</v>
      </c>
      <c r="E275" s="8" t="s">
        <v>21</v>
      </c>
      <c r="F275" s="8" t="s">
        <v>22</v>
      </c>
      <c r="G275" s="10" t="s">
        <v>618</v>
      </c>
      <c r="H275" s="8" t="s">
        <v>361</v>
      </c>
      <c r="I275" s="8" t="s">
        <v>250</v>
      </c>
      <c r="J275" s="8"/>
      <c r="K275" s="8" t="s">
        <v>33</v>
      </c>
      <c r="L275" s="8" t="s">
        <v>566</v>
      </c>
      <c r="M275" s="8"/>
    </row>
    <row r="276" s="12" customFormat="true" ht="12" hidden="false" customHeight="false" outlineLevel="0" collapsed="false">
      <c r="A276" s="8" t="s">
        <v>616</v>
      </c>
      <c r="B276" s="8" t="s">
        <v>619</v>
      </c>
      <c r="C276" s="8" t="n">
        <v>1</v>
      </c>
      <c r="D276" s="10" t="s">
        <v>605</v>
      </c>
      <c r="E276" s="8" t="s">
        <v>21</v>
      </c>
      <c r="F276" s="8" t="s">
        <v>22</v>
      </c>
      <c r="G276" s="10" t="s">
        <v>618</v>
      </c>
      <c r="H276" s="8" t="s">
        <v>361</v>
      </c>
      <c r="I276" s="8" t="s">
        <v>250</v>
      </c>
      <c r="J276" s="8"/>
      <c r="K276" s="8" t="s">
        <v>33</v>
      </c>
      <c r="L276" s="8" t="s">
        <v>566</v>
      </c>
      <c r="M276" s="8"/>
    </row>
    <row r="277" s="12" customFormat="true" ht="12" hidden="false" customHeight="false" outlineLevel="0" collapsed="false">
      <c r="A277" s="8" t="s">
        <v>616</v>
      </c>
      <c r="B277" s="8" t="s">
        <v>619</v>
      </c>
      <c r="C277" s="8" t="n">
        <v>1</v>
      </c>
      <c r="D277" s="10" t="s">
        <v>605</v>
      </c>
      <c r="E277" s="8" t="s">
        <v>21</v>
      </c>
      <c r="F277" s="8" t="s">
        <v>22</v>
      </c>
      <c r="G277" s="10" t="s">
        <v>618</v>
      </c>
      <c r="H277" s="8" t="s">
        <v>361</v>
      </c>
      <c r="I277" s="8" t="s">
        <v>250</v>
      </c>
      <c r="J277" s="8"/>
      <c r="K277" s="8" t="s">
        <v>33</v>
      </c>
      <c r="L277" s="8" t="s">
        <v>566</v>
      </c>
      <c r="M277" s="8" t="s">
        <v>620</v>
      </c>
    </row>
    <row r="278" s="12" customFormat="true" ht="12" hidden="false" customHeight="false" outlineLevel="0" collapsed="false">
      <c r="A278" s="8" t="s">
        <v>616</v>
      </c>
      <c r="B278" s="8" t="s">
        <v>621</v>
      </c>
      <c r="C278" s="8" t="n">
        <v>1</v>
      </c>
      <c r="D278" s="10" t="s">
        <v>605</v>
      </c>
      <c r="E278" s="8" t="s">
        <v>21</v>
      </c>
      <c r="F278" s="8" t="s">
        <v>22</v>
      </c>
      <c r="G278" s="10" t="s">
        <v>618</v>
      </c>
      <c r="H278" s="8" t="s">
        <v>361</v>
      </c>
      <c r="I278" s="8" t="s">
        <v>250</v>
      </c>
      <c r="J278" s="8"/>
      <c r="K278" s="8" t="s">
        <v>33</v>
      </c>
      <c r="L278" s="8" t="s">
        <v>566</v>
      </c>
      <c r="M278" s="8"/>
    </row>
    <row r="279" s="12" customFormat="true" ht="12" hidden="false" customHeight="false" outlineLevel="0" collapsed="false">
      <c r="A279" s="8" t="s">
        <v>622</v>
      </c>
      <c r="B279" s="8" t="s">
        <v>338</v>
      </c>
      <c r="C279" s="8" t="n">
        <v>1</v>
      </c>
      <c r="D279" s="10" t="s">
        <v>623</v>
      </c>
      <c r="E279" s="8" t="s">
        <v>256</v>
      </c>
      <c r="F279" s="8" t="s">
        <v>22</v>
      </c>
      <c r="G279" s="10" t="s">
        <v>624</v>
      </c>
      <c r="H279" s="8" t="s">
        <v>361</v>
      </c>
      <c r="I279" s="8"/>
      <c r="J279" s="8" t="s">
        <v>364</v>
      </c>
      <c r="K279" s="8" t="s">
        <v>33</v>
      </c>
      <c r="L279" s="8" t="s">
        <v>566</v>
      </c>
      <c r="M279" s="8"/>
    </row>
    <row r="280" s="12" customFormat="true" ht="12" hidden="false" customHeight="false" outlineLevel="0" collapsed="false">
      <c r="A280" s="8" t="s">
        <v>622</v>
      </c>
      <c r="B280" s="8" t="s">
        <v>594</v>
      </c>
      <c r="C280" s="8" t="n">
        <v>1</v>
      </c>
      <c r="D280" s="10" t="s">
        <v>614</v>
      </c>
      <c r="E280" s="8" t="s">
        <v>248</v>
      </c>
      <c r="F280" s="8" t="s">
        <v>22</v>
      </c>
      <c r="G280" s="10" t="s">
        <v>347</v>
      </c>
      <c r="H280" s="8" t="s">
        <v>361</v>
      </c>
      <c r="I280" s="8"/>
      <c r="J280" s="8" t="s">
        <v>364</v>
      </c>
      <c r="K280" s="8" t="s">
        <v>33</v>
      </c>
      <c r="L280" s="8" t="s">
        <v>566</v>
      </c>
      <c r="M280" s="8"/>
    </row>
    <row r="281" s="12" customFormat="true" ht="12" hidden="false" customHeight="false" outlineLevel="0" collapsed="false">
      <c r="A281" s="8" t="s">
        <v>622</v>
      </c>
      <c r="B281" s="8" t="s">
        <v>594</v>
      </c>
      <c r="C281" s="8" t="n">
        <v>1</v>
      </c>
      <c r="D281" s="10" t="s">
        <v>614</v>
      </c>
      <c r="E281" s="8" t="s">
        <v>256</v>
      </c>
      <c r="F281" s="8" t="s">
        <v>22</v>
      </c>
      <c r="G281" s="10" t="s">
        <v>347</v>
      </c>
      <c r="H281" s="8" t="s">
        <v>361</v>
      </c>
      <c r="I281" s="8"/>
      <c r="J281" s="8" t="s">
        <v>364</v>
      </c>
      <c r="K281" s="8" t="s">
        <v>33</v>
      </c>
      <c r="L281" s="8" t="s">
        <v>566</v>
      </c>
      <c r="M281" s="8"/>
    </row>
    <row r="282" s="12" customFormat="true" ht="12" hidden="false" customHeight="false" outlineLevel="0" collapsed="false">
      <c r="A282" s="8" t="s">
        <v>622</v>
      </c>
      <c r="B282" s="8" t="s">
        <v>625</v>
      </c>
      <c r="C282" s="8" t="n">
        <v>1</v>
      </c>
      <c r="D282" s="10" t="s">
        <v>614</v>
      </c>
      <c r="E282" s="8" t="s">
        <v>256</v>
      </c>
      <c r="F282" s="8" t="s">
        <v>22</v>
      </c>
      <c r="G282" s="10" t="s">
        <v>347</v>
      </c>
      <c r="H282" s="8" t="s">
        <v>361</v>
      </c>
      <c r="I282" s="8"/>
      <c r="J282" s="8" t="s">
        <v>364</v>
      </c>
      <c r="K282" s="8" t="s">
        <v>33</v>
      </c>
      <c r="L282" s="8" t="s">
        <v>566</v>
      </c>
      <c r="M282" s="8"/>
    </row>
    <row r="283" s="12" customFormat="true" ht="12" hidden="false" customHeight="false" outlineLevel="0" collapsed="false">
      <c r="A283" s="8" t="s">
        <v>622</v>
      </c>
      <c r="B283" s="8" t="s">
        <v>626</v>
      </c>
      <c r="C283" s="8" t="n">
        <v>1</v>
      </c>
      <c r="D283" s="10" t="s">
        <v>614</v>
      </c>
      <c r="E283" s="8" t="s">
        <v>248</v>
      </c>
      <c r="F283" s="8" t="s">
        <v>22</v>
      </c>
      <c r="G283" s="10" t="s">
        <v>347</v>
      </c>
      <c r="H283" s="8" t="s">
        <v>361</v>
      </c>
      <c r="I283" s="8"/>
      <c r="J283" s="8" t="s">
        <v>364</v>
      </c>
      <c r="K283" s="8" t="s">
        <v>33</v>
      </c>
      <c r="L283" s="8" t="s">
        <v>566</v>
      </c>
      <c r="M283" s="8"/>
    </row>
    <row r="284" s="12" customFormat="true" ht="12" hidden="false" customHeight="false" outlineLevel="0" collapsed="false">
      <c r="A284" s="8" t="s">
        <v>622</v>
      </c>
      <c r="B284" s="8" t="s">
        <v>609</v>
      </c>
      <c r="C284" s="8" t="n">
        <v>1</v>
      </c>
      <c r="D284" s="10" t="s">
        <v>614</v>
      </c>
      <c r="E284" s="8" t="s">
        <v>21</v>
      </c>
      <c r="F284" s="8" t="s">
        <v>22</v>
      </c>
      <c r="G284" s="10" t="s">
        <v>347</v>
      </c>
      <c r="H284" s="8" t="s">
        <v>361</v>
      </c>
      <c r="I284" s="8"/>
      <c r="J284" s="8" t="s">
        <v>364</v>
      </c>
      <c r="K284" s="8" t="s">
        <v>33</v>
      </c>
      <c r="L284" s="8" t="s">
        <v>566</v>
      </c>
      <c r="M284" s="8"/>
    </row>
    <row r="285" s="12" customFormat="true" ht="12" hidden="false" customHeight="false" outlineLevel="0" collapsed="false">
      <c r="A285" s="8" t="s">
        <v>622</v>
      </c>
      <c r="B285" s="8" t="s">
        <v>609</v>
      </c>
      <c r="C285" s="8" t="n">
        <v>1</v>
      </c>
      <c r="D285" s="10" t="s">
        <v>614</v>
      </c>
      <c r="E285" s="8" t="s">
        <v>21</v>
      </c>
      <c r="F285" s="8" t="s">
        <v>22</v>
      </c>
      <c r="G285" s="10" t="s">
        <v>347</v>
      </c>
      <c r="H285" s="8" t="s">
        <v>361</v>
      </c>
      <c r="I285" s="8"/>
      <c r="J285" s="8" t="s">
        <v>364</v>
      </c>
      <c r="K285" s="8" t="s">
        <v>33</v>
      </c>
      <c r="L285" s="8" t="s">
        <v>566</v>
      </c>
      <c r="M285" s="8"/>
    </row>
    <row r="286" s="12" customFormat="true" ht="12" hidden="false" customHeight="false" outlineLevel="0" collapsed="false">
      <c r="A286" s="8" t="s">
        <v>622</v>
      </c>
      <c r="B286" s="8" t="s">
        <v>609</v>
      </c>
      <c r="C286" s="8" t="n">
        <v>1</v>
      </c>
      <c r="D286" s="10" t="s">
        <v>614</v>
      </c>
      <c r="E286" s="8" t="s">
        <v>21</v>
      </c>
      <c r="F286" s="8" t="s">
        <v>22</v>
      </c>
      <c r="G286" s="10" t="s">
        <v>347</v>
      </c>
      <c r="H286" s="8" t="s">
        <v>361</v>
      </c>
      <c r="I286" s="8"/>
      <c r="J286" s="8" t="s">
        <v>364</v>
      </c>
      <c r="K286" s="8" t="s">
        <v>33</v>
      </c>
      <c r="L286" s="8" t="s">
        <v>566</v>
      </c>
      <c r="M286" s="8"/>
    </row>
    <row r="287" s="12" customFormat="true" ht="12" hidden="false" customHeight="false" outlineLevel="0" collapsed="false">
      <c r="A287" s="8" t="s">
        <v>622</v>
      </c>
      <c r="B287" s="8" t="s">
        <v>609</v>
      </c>
      <c r="C287" s="8" t="n">
        <v>1</v>
      </c>
      <c r="D287" s="10" t="s">
        <v>614</v>
      </c>
      <c r="E287" s="8" t="s">
        <v>21</v>
      </c>
      <c r="F287" s="8" t="s">
        <v>22</v>
      </c>
      <c r="G287" s="10" t="s">
        <v>347</v>
      </c>
      <c r="H287" s="8" t="s">
        <v>361</v>
      </c>
      <c r="I287" s="8"/>
      <c r="J287" s="8" t="s">
        <v>364</v>
      </c>
      <c r="K287" s="8" t="s">
        <v>33</v>
      </c>
      <c r="L287" s="8" t="s">
        <v>566</v>
      </c>
      <c r="M287" s="8"/>
    </row>
    <row r="288" s="12" customFormat="true" ht="12" hidden="false" customHeight="false" outlineLevel="0" collapsed="false">
      <c r="A288" s="8" t="s">
        <v>622</v>
      </c>
      <c r="B288" s="8" t="s">
        <v>609</v>
      </c>
      <c r="C288" s="8" t="n">
        <v>1</v>
      </c>
      <c r="D288" s="10" t="s">
        <v>614</v>
      </c>
      <c r="E288" s="8" t="s">
        <v>21</v>
      </c>
      <c r="F288" s="8" t="s">
        <v>22</v>
      </c>
      <c r="G288" s="10" t="s">
        <v>347</v>
      </c>
      <c r="H288" s="8" t="s">
        <v>361</v>
      </c>
      <c r="I288" s="8"/>
      <c r="J288" s="8" t="s">
        <v>364</v>
      </c>
      <c r="K288" s="8" t="s">
        <v>33</v>
      </c>
      <c r="L288" s="8" t="s">
        <v>566</v>
      </c>
      <c r="M288" s="8"/>
    </row>
    <row r="289" s="12" customFormat="true" ht="12" hidden="false" customHeight="false" outlineLevel="0" collapsed="false">
      <c r="A289" s="8" t="s">
        <v>622</v>
      </c>
      <c r="B289" s="8" t="s">
        <v>609</v>
      </c>
      <c r="C289" s="8" t="n">
        <v>1</v>
      </c>
      <c r="D289" s="10" t="s">
        <v>614</v>
      </c>
      <c r="E289" s="8" t="s">
        <v>21</v>
      </c>
      <c r="F289" s="8" t="s">
        <v>22</v>
      </c>
      <c r="G289" s="10" t="s">
        <v>347</v>
      </c>
      <c r="H289" s="8" t="s">
        <v>361</v>
      </c>
      <c r="I289" s="8"/>
      <c r="J289" s="8" t="s">
        <v>364</v>
      </c>
      <c r="K289" s="8" t="s">
        <v>33</v>
      </c>
      <c r="L289" s="8" t="s">
        <v>566</v>
      </c>
      <c r="M289" s="8"/>
    </row>
    <row r="290" s="12" customFormat="true" ht="12" hidden="false" customHeight="true" outlineLevel="0" collapsed="false">
      <c r="A290" s="8" t="s">
        <v>627</v>
      </c>
      <c r="B290" s="8" t="s">
        <v>411</v>
      </c>
      <c r="C290" s="8" t="n">
        <v>1</v>
      </c>
      <c r="D290" s="8" t="n">
        <v>2600</v>
      </c>
      <c r="E290" s="8" t="s">
        <v>256</v>
      </c>
      <c r="F290" s="8" t="s">
        <v>420</v>
      </c>
      <c r="G290" s="10" t="s">
        <v>628</v>
      </c>
      <c r="H290" s="8" t="s">
        <v>361</v>
      </c>
      <c r="I290" s="8"/>
      <c r="J290" s="8" t="s">
        <v>364</v>
      </c>
      <c r="K290" s="8" t="s">
        <v>33</v>
      </c>
      <c r="L290" s="8" t="s">
        <v>26</v>
      </c>
      <c r="M290" s="8" t="s">
        <v>629</v>
      </c>
    </row>
    <row r="291" s="12" customFormat="true" ht="12" hidden="false" customHeight="false" outlineLevel="0" collapsed="false">
      <c r="A291" s="8"/>
      <c r="B291" s="8" t="s">
        <v>496</v>
      </c>
      <c r="C291" s="8" t="n">
        <v>1</v>
      </c>
      <c r="D291" s="8" t="n">
        <v>2600</v>
      </c>
      <c r="E291" s="8" t="s">
        <v>256</v>
      </c>
      <c r="F291" s="8" t="s">
        <v>420</v>
      </c>
      <c r="G291" s="10" t="s">
        <v>628</v>
      </c>
      <c r="H291" s="8" t="s">
        <v>361</v>
      </c>
      <c r="I291" s="8"/>
      <c r="J291" s="8" t="s">
        <v>364</v>
      </c>
      <c r="K291" s="8" t="s">
        <v>33</v>
      </c>
      <c r="L291" s="8" t="s">
        <v>26</v>
      </c>
      <c r="M291" s="8" t="s">
        <v>630</v>
      </c>
    </row>
    <row r="292" s="12" customFormat="true" ht="12" hidden="false" customHeight="false" outlineLevel="0" collapsed="false">
      <c r="A292" s="8"/>
      <c r="B292" s="8" t="s">
        <v>445</v>
      </c>
      <c r="C292" s="8" t="n">
        <v>1</v>
      </c>
      <c r="D292" s="8" t="n">
        <v>3500</v>
      </c>
      <c r="E292" s="8" t="s">
        <v>256</v>
      </c>
      <c r="F292" s="8" t="s">
        <v>420</v>
      </c>
      <c r="G292" s="10" t="s">
        <v>603</v>
      </c>
      <c r="H292" s="8" t="s">
        <v>361</v>
      </c>
      <c r="I292" s="8"/>
      <c r="J292" s="8" t="s">
        <v>364</v>
      </c>
      <c r="K292" s="8" t="s">
        <v>33</v>
      </c>
      <c r="L292" s="8" t="s">
        <v>26</v>
      </c>
      <c r="M292" s="8" t="s">
        <v>631</v>
      </c>
    </row>
    <row r="293" s="12" customFormat="true" ht="12" hidden="false" customHeight="false" outlineLevel="0" collapsed="false">
      <c r="A293" s="8" t="s">
        <v>632</v>
      </c>
      <c r="B293" s="8" t="s">
        <v>633</v>
      </c>
      <c r="C293" s="8" t="n">
        <v>2</v>
      </c>
      <c r="D293" s="8" t="n">
        <v>2100</v>
      </c>
      <c r="E293" s="8" t="s">
        <v>256</v>
      </c>
      <c r="F293" s="8" t="s">
        <v>22</v>
      </c>
      <c r="G293" s="10" t="s">
        <v>596</v>
      </c>
      <c r="H293" s="8" t="s">
        <v>361</v>
      </c>
      <c r="I293" s="8"/>
      <c r="J293" s="8" t="s">
        <v>364</v>
      </c>
      <c r="K293" s="8" t="s">
        <v>33</v>
      </c>
      <c r="L293" s="8" t="s">
        <v>26</v>
      </c>
      <c r="M293" s="8" t="s">
        <v>634</v>
      </c>
    </row>
    <row r="294" s="12" customFormat="true" ht="12" hidden="false" customHeight="true" outlineLevel="0" collapsed="false">
      <c r="A294" s="8" t="s">
        <v>635</v>
      </c>
      <c r="B294" s="8" t="s">
        <v>496</v>
      </c>
      <c r="C294" s="8" t="n">
        <v>3</v>
      </c>
      <c r="D294" s="8" t="n">
        <v>2600</v>
      </c>
      <c r="E294" s="8" t="s">
        <v>256</v>
      </c>
      <c r="F294" s="8" t="s">
        <v>280</v>
      </c>
      <c r="G294" s="10" t="s">
        <v>351</v>
      </c>
      <c r="H294" s="8" t="s">
        <v>361</v>
      </c>
      <c r="I294" s="8"/>
      <c r="J294" s="8" t="s">
        <v>364</v>
      </c>
      <c r="K294" s="8" t="s">
        <v>33</v>
      </c>
      <c r="L294" s="8" t="s">
        <v>26</v>
      </c>
      <c r="M294" s="8" t="s">
        <v>630</v>
      </c>
    </row>
    <row r="295" s="12" customFormat="true" ht="12" hidden="false" customHeight="false" outlineLevel="0" collapsed="false">
      <c r="A295" s="8"/>
      <c r="B295" s="8" t="s">
        <v>636</v>
      </c>
      <c r="C295" s="8" t="n">
        <v>2</v>
      </c>
      <c r="D295" s="8" t="n">
        <v>2600</v>
      </c>
      <c r="E295" s="8" t="s">
        <v>21</v>
      </c>
      <c r="F295" s="8" t="s">
        <v>22</v>
      </c>
      <c r="G295" s="10" t="s">
        <v>618</v>
      </c>
      <c r="H295" s="8" t="s">
        <v>361</v>
      </c>
      <c r="I295" s="8"/>
      <c r="J295" s="8" t="s">
        <v>364</v>
      </c>
      <c r="K295" s="8" t="s">
        <v>33</v>
      </c>
      <c r="L295" s="8" t="s">
        <v>26</v>
      </c>
      <c r="M295" s="8"/>
    </row>
    <row r="296" s="12" customFormat="true" ht="12" hidden="false" customHeight="false" outlineLevel="0" collapsed="false">
      <c r="A296" s="8" t="s">
        <v>637</v>
      </c>
      <c r="B296" s="8" t="s">
        <v>609</v>
      </c>
      <c r="C296" s="8" t="n">
        <v>5</v>
      </c>
      <c r="D296" s="8" t="n">
        <v>1800</v>
      </c>
      <c r="E296" s="8" t="s">
        <v>21</v>
      </c>
      <c r="F296" s="8" t="s">
        <v>22</v>
      </c>
      <c r="G296" s="10" t="s">
        <v>596</v>
      </c>
      <c r="H296" s="8" t="s">
        <v>361</v>
      </c>
      <c r="I296" s="8"/>
      <c r="J296" s="8" t="s">
        <v>364</v>
      </c>
      <c r="K296" s="8" t="s">
        <v>33</v>
      </c>
      <c r="L296" s="8" t="s">
        <v>26</v>
      </c>
      <c r="M296" s="8" t="s">
        <v>634</v>
      </c>
    </row>
    <row r="297" s="12" customFormat="true" ht="12" hidden="false" customHeight="false" outlineLevel="0" collapsed="false">
      <c r="A297" s="8" t="s">
        <v>638</v>
      </c>
      <c r="B297" s="8" t="s">
        <v>609</v>
      </c>
      <c r="C297" s="8" t="n">
        <v>1</v>
      </c>
      <c r="D297" s="8" t="n">
        <v>2300</v>
      </c>
      <c r="E297" s="8" t="s">
        <v>248</v>
      </c>
      <c r="F297" s="8" t="s">
        <v>22</v>
      </c>
      <c r="G297" s="10" t="s">
        <v>596</v>
      </c>
      <c r="H297" s="8" t="s">
        <v>361</v>
      </c>
      <c r="I297" s="8"/>
      <c r="J297" s="8" t="s">
        <v>364</v>
      </c>
      <c r="K297" s="8" t="s">
        <v>33</v>
      </c>
      <c r="L297" s="8" t="s">
        <v>26</v>
      </c>
      <c r="M297" s="8" t="s">
        <v>639</v>
      </c>
    </row>
    <row r="298" s="12" customFormat="true" ht="12" hidden="false" customHeight="true" outlineLevel="0" collapsed="false">
      <c r="A298" s="8" t="s">
        <v>640</v>
      </c>
      <c r="B298" s="8" t="s">
        <v>609</v>
      </c>
      <c r="C298" s="8" t="n">
        <v>3</v>
      </c>
      <c r="D298" s="8" t="n">
        <v>1700</v>
      </c>
      <c r="E298" s="8" t="s">
        <v>21</v>
      </c>
      <c r="F298" s="8" t="s">
        <v>22</v>
      </c>
      <c r="G298" s="10" t="s">
        <v>596</v>
      </c>
      <c r="H298" s="8" t="s">
        <v>361</v>
      </c>
      <c r="I298" s="8"/>
      <c r="J298" s="8" t="s">
        <v>364</v>
      </c>
      <c r="K298" s="8" t="s">
        <v>33</v>
      </c>
      <c r="L298" s="8" t="s">
        <v>26</v>
      </c>
      <c r="M298" s="8" t="s">
        <v>634</v>
      </c>
    </row>
    <row r="299" s="12" customFormat="true" ht="12" hidden="false" customHeight="false" outlineLevel="0" collapsed="false">
      <c r="A299" s="8"/>
      <c r="B299" s="8" t="s">
        <v>604</v>
      </c>
      <c r="C299" s="8" t="n">
        <v>1</v>
      </c>
      <c r="D299" s="8" t="n">
        <v>1700</v>
      </c>
      <c r="E299" s="8" t="s">
        <v>21</v>
      </c>
      <c r="F299" s="8" t="s">
        <v>22</v>
      </c>
      <c r="G299" s="10" t="s">
        <v>596</v>
      </c>
      <c r="H299" s="8" t="s">
        <v>361</v>
      </c>
      <c r="I299" s="8"/>
      <c r="J299" s="8" t="s">
        <v>364</v>
      </c>
      <c r="K299" s="8" t="s">
        <v>33</v>
      </c>
      <c r="L299" s="8" t="s">
        <v>26</v>
      </c>
      <c r="M299" s="8" t="s">
        <v>634</v>
      </c>
    </row>
    <row r="300" s="12" customFormat="true" ht="12" hidden="false" customHeight="false" outlineLevel="0" collapsed="false">
      <c r="A300" s="8"/>
      <c r="B300" s="8" t="s">
        <v>641</v>
      </c>
      <c r="C300" s="8" t="n">
        <v>1</v>
      </c>
      <c r="D300" s="8" t="n">
        <v>1700</v>
      </c>
      <c r="E300" s="8" t="s">
        <v>256</v>
      </c>
      <c r="F300" s="8" t="s">
        <v>280</v>
      </c>
      <c r="G300" s="10" t="s">
        <v>628</v>
      </c>
      <c r="H300" s="8" t="s">
        <v>361</v>
      </c>
      <c r="I300" s="8"/>
      <c r="J300" s="8" t="s">
        <v>364</v>
      </c>
      <c r="K300" s="8" t="s">
        <v>33</v>
      </c>
      <c r="L300" s="8" t="s">
        <v>26</v>
      </c>
      <c r="M300" s="8" t="s">
        <v>642</v>
      </c>
    </row>
    <row r="301" s="12" customFormat="true" ht="17.1" hidden="false" customHeight="true" outlineLevel="0" collapsed="false">
      <c r="A301" s="8" t="s">
        <v>643</v>
      </c>
      <c r="B301" s="8" t="s">
        <v>609</v>
      </c>
      <c r="C301" s="8" t="n">
        <v>3</v>
      </c>
      <c r="D301" s="8" t="n">
        <v>1700</v>
      </c>
      <c r="E301" s="8" t="s">
        <v>21</v>
      </c>
      <c r="F301" s="8" t="s">
        <v>22</v>
      </c>
      <c r="G301" s="10" t="s">
        <v>596</v>
      </c>
      <c r="H301" s="8" t="s">
        <v>361</v>
      </c>
      <c r="I301" s="8"/>
      <c r="J301" s="8" t="s">
        <v>364</v>
      </c>
      <c r="K301" s="8" t="s">
        <v>33</v>
      </c>
      <c r="L301" s="8" t="s">
        <v>26</v>
      </c>
      <c r="M301" s="8" t="s">
        <v>634</v>
      </c>
    </row>
    <row r="302" s="12" customFormat="true" ht="17.1" hidden="false" customHeight="true" outlineLevel="0" collapsed="false">
      <c r="A302" s="8" t="s">
        <v>644</v>
      </c>
      <c r="B302" s="8" t="s">
        <v>609</v>
      </c>
      <c r="C302" s="8" t="n">
        <v>5</v>
      </c>
      <c r="D302" s="8" t="n">
        <v>2400</v>
      </c>
      <c r="E302" s="8" t="s">
        <v>21</v>
      </c>
      <c r="F302" s="8" t="s">
        <v>22</v>
      </c>
      <c r="G302" s="10" t="s">
        <v>628</v>
      </c>
      <c r="H302" s="8" t="s">
        <v>361</v>
      </c>
      <c r="I302" s="8"/>
      <c r="J302" s="8" t="s">
        <v>364</v>
      </c>
      <c r="K302" s="8" t="s">
        <v>33</v>
      </c>
      <c r="L302" s="8" t="s">
        <v>413</v>
      </c>
      <c r="M302" s="8" t="s">
        <v>634</v>
      </c>
    </row>
    <row r="303" s="12" customFormat="true" ht="17.1" hidden="false" customHeight="true" outlineLevel="0" collapsed="false">
      <c r="A303" s="8" t="s">
        <v>645</v>
      </c>
      <c r="B303" s="8" t="s">
        <v>609</v>
      </c>
      <c r="C303" s="8" t="n">
        <v>1</v>
      </c>
      <c r="D303" s="8" t="n">
        <v>1880</v>
      </c>
      <c r="E303" s="8" t="s">
        <v>248</v>
      </c>
      <c r="F303" s="8" t="s">
        <v>595</v>
      </c>
      <c r="G303" s="10" t="s">
        <v>646</v>
      </c>
      <c r="H303" s="8" t="s">
        <v>361</v>
      </c>
      <c r="I303" s="8"/>
      <c r="J303" s="8" t="s">
        <v>364</v>
      </c>
      <c r="K303" s="8" t="s">
        <v>33</v>
      </c>
      <c r="L303" s="8" t="s">
        <v>497</v>
      </c>
      <c r="M303" s="8" t="s">
        <v>634</v>
      </c>
    </row>
    <row r="304" s="12" customFormat="true" ht="17.1" hidden="false" customHeight="true" outlineLevel="0" collapsed="false">
      <c r="A304" s="8" t="s">
        <v>647</v>
      </c>
      <c r="B304" s="8" t="s">
        <v>609</v>
      </c>
      <c r="C304" s="8" t="n">
        <v>2</v>
      </c>
      <c r="D304" s="8" t="n">
        <v>1700</v>
      </c>
      <c r="E304" s="8" t="s">
        <v>21</v>
      </c>
      <c r="F304" s="8" t="s">
        <v>22</v>
      </c>
      <c r="G304" s="10" t="s">
        <v>628</v>
      </c>
      <c r="H304" s="8" t="s">
        <v>361</v>
      </c>
      <c r="I304" s="8"/>
      <c r="J304" s="8" t="s">
        <v>364</v>
      </c>
      <c r="K304" s="8" t="s">
        <v>33</v>
      </c>
      <c r="L304" s="8" t="s">
        <v>534</v>
      </c>
      <c r="M304" s="8" t="s">
        <v>634</v>
      </c>
    </row>
    <row r="305" s="12" customFormat="true" ht="18" hidden="false" customHeight="true" outlineLevel="0" collapsed="false">
      <c r="A305" s="20" t="s">
        <v>648</v>
      </c>
      <c r="B305" s="8" t="s">
        <v>609</v>
      </c>
      <c r="C305" s="8" t="n">
        <v>6</v>
      </c>
      <c r="D305" s="8" t="n">
        <v>1800</v>
      </c>
      <c r="E305" s="8" t="s">
        <v>21</v>
      </c>
      <c r="F305" s="8" t="s">
        <v>22</v>
      </c>
      <c r="G305" s="10" t="s">
        <v>628</v>
      </c>
      <c r="H305" s="8" t="s">
        <v>361</v>
      </c>
      <c r="I305" s="8"/>
      <c r="J305" s="8" t="s">
        <v>364</v>
      </c>
      <c r="K305" s="8" t="s">
        <v>33</v>
      </c>
      <c r="L305" s="8" t="s">
        <v>649</v>
      </c>
      <c r="M305" s="8" t="s">
        <v>634</v>
      </c>
    </row>
    <row r="306" s="12" customFormat="true" ht="27" hidden="false" customHeight="true" outlineLevel="0" collapsed="false">
      <c r="A306" s="8" t="s">
        <v>650</v>
      </c>
      <c r="B306" s="8" t="s">
        <v>445</v>
      </c>
      <c r="C306" s="8" t="n">
        <v>1</v>
      </c>
      <c r="D306" s="10" t="s">
        <v>651</v>
      </c>
      <c r="E306" s="8" t="s">
        <v>21</v>
      </c>
      <c r="F306" s="8" t="s">
        <v>75</v>
      </c>
      <c r="G306" s="10" t="s">
        <v>415</v>
      </c>
      <c r="H306" s="8" t="s">
        <v>364</v>
      </c>
      <c r="I306" s="8"/>
      <c r="J306" s="8" t="s">
        <v>361</v>
      </c>
      <c r="K306" s="8" t="s">
        <v>33</v>
      </c>
      <c r="L306" s="8" t="s">
        <v>537</v>
      </c>
      <c r="M306" s="8" t="s">
        <v>652</v>
      </c>
    </row>
    <row r="307" s="12" customFormat="true" ht="27" hidden="false" customHeight="true" outlineLevel="0" collapsed="false">
      <c r="A307" s="8" t="s">
        <v>650</v>
      </c>
      <c r="B307" s="8" t="s">
        <v>411</v>
      </c>
      <c r="C307" s="8" t="n">
        <v>1</v>
      </c>
      <c r="D307" s="10" t="s">
        <v>651</v>
      </c>
      <c r="E307" s="8" t="s">
        <v>256</v>
      </c>
      <c r="F307" s="8" t="s">
        <v>75</v>
      </c>
      <c r="G307" s="10" t="s">
        <v>415</v>
      </c>
      <c r="H307" s="8" t="s">
        <v>361</v>
      </c>
      <c r="I307" s="8"/>
      <c r="J307" s="8" t="s">
        <v>364</v>
      </c>
      <c r="K307" s="8" t="s">
        <v>33</v>
      </c>
      <c r="L307" s="8" t="s">
        <v>537</v>
      </c>
      <c r="M307" s="8" t="s">
        <v>652</v>
      </c>
    </row>
    <row r="308" s="12" customFormat="true" ht="17.1" hidden="false" customHeight="true" outlineLevel="0" collapsed="false">
      <c r="A308" s="8" t="s">
        <v>653</v>
      </c>
      <c r="B308" s="8" t="s">
        <v>654</v>
      </c>
      <c r="C308" s="8" t="n">
        <v>1</v>
      </c>
      <c r="D308" s="10" t="s">
        <v>651</v>
      </c>
      <c r="E308" s="8" t="s">
        <v>248</v>
      </c>
      <c r="F308" s="8" t="s">
        <v>22</v>
      </c>
      <c r="G308" s="10" t="s">
        <v>655</v>
      </c>
      <c r="H308" s="8" t="s">
        <v>361</v>
      </c>
      <c r="I308" s="8"/>
      <c r="J308" s="8" t="s">
        <v>364</v>
      </c>
      <c r="K308" s="8" t="s">
        <v>33</v>
      </c>
      <c r="L308" s="8" t="s">
        <v>537</v>
      </c>
      <c r="M308" s="8"/>
    </row>
    <row r="309" s="12" customFormat="true" ht="17.1" hidden="false" customHeight="true" outlineLevel="0" collapsed="false">
      <c r="A309" s="8" t="s">
        <v>656</v>
      </c>
      <c r="B309" s="8" t="s">
        <v>654</v>
      </c>
      <c r="C309" s="8" t="n">
        <v>1</v>
      </c>
      <c r="D309" s="8" t="n">
        <v>1800</v>
      </c>
      <c r="E309" s="8" t="s">
        <v>21</v>
      </c>
      <c r="F309" s="8" t="s">
        <v>22</v>
      </c>
      <c r="G309" s="10" t="s">
        <v>628</v>
      </c>
      <c r="H309" s="8" t="s">
        <v>361</v>
      </c>
      <c r="I309" s="8"/>
      <c r="J309" s="8" t="s">
        <v>364</v>
      </c>
      <c r="K309" s="8" t="s">
        <v>33</v>
      </c>
      <c r="L309" s="8" t="s">
        <v>537</v>
      </c>
      <c r="M309" s="8"/>
    </row>
    <row r="310" s="12" customFormat="true" ht="17.1" hidden="false" customHeight="true" outlineLevel="0" collapsed="false">
      <c r="A310" s="8" t="s">
        <v>657</v>
      </c>
      <c r="B310" s="8" t="s">
        <v>185</v>
      </c>
      <c r="C310" s="8" t="n">
        <v>1</v>
      </c>
      <c r="D310" s="8" t="n">
        <v>1250</v>
      </c>
      <c r="E310" s="8" t="s">
        <v>256</v>
      </c>
      <c r="F310" s="8" t="s">
        <v>60</v>
      </c>
      <c r="G310" s="10" t="s">
        <v>658</v>
      </c>
      <c r="H310" s="8" t="s">
        <v>361</v>
      </c>
      <c r="I310" s="8"/>
      <c r="J310" s="8" t="s">
        <v>364</v>
      </c>
      <c r="K310" s="8" t="s">
        <v>25</v>
      </c>
      <c r="L310" s="8" t="s">
        <v>659</v>
      </c>
      <c r="M310" s="8"/>
    </row>
    <row r="311" s="12" customFormat="true" ht="17.1" hidden="false" customHeight="true" outlineLevel="0" collapsed="false">
      <c r="A311" s="8" t="s">
        <v>660</v>
      </c>
      <c r="B311" s="8" t="s">
        <v>185</v>
      </c>
      <c r="C311" s="8" t="n">
        <v>2</v>
      </c>
      <c r="D311" s="8" t="n">
        <v>1500</v>
      </c>
      <c r="E311" s="8" t="s">
        <v>256</v>
      </c>
      <c r="F311" s="8" t="s">
        <v>60</v>
      </c>
      <c r="G311" s="10" t="s">
        <v>615</v>
      </c>
      <c r="H311" s="8" t="s">
        <v>361</v>
      </c>
      <c r="I311" s="8"/>
      <c r="J311" s="8" t="s">
        <v>364</v>
      </c>
      <c r="K311" s="8" t="s">
        <v>25</v>
      </c>
      <c r="L311" s="8" t="s">
        <v>661</v>
      </c>
      <c r="M311" s="8" t="s">
        <v>662</v>
      </c>
    </row>
    <row r="312" s="12" customFormat="true" ht="17.1" hidden="false" customHeight="true" outlineLevel="0" collapsed="false">
      <c r="A312" s="8" t="s">
        <v>660</v>
      </c>
      <c r="B312" s="8" t="s">
        <v>654</v>
      </c>
      <c r="C312" s="8" t="n">
        <v>2</v>
      </c>
      <c r="D312" s="8" t="n">
        <v>1600</v>
      </c>
      <c r="E312" s="8" t="s">
        <v>21</v>
      </c>
      <c r="F312" s="8" t="s">
        <v>22</v>
      </c>
      <c r="G312" s="10" t="s">
        <v>596</v>
      </c>
      <c r="H312" s="8" t="s">
        <v>361</v>
      </c>
      <c r="I312" s="8"/>
      <c r="J312" s="8" t="s">
        <v>364</v>
      </c>
      <c r="K312" s="8" t="s">
        <v>33</v>
      </c>
      <c r="L312" s="8" t="s">
        <v>661</v>
      </c>
      <c r="M312" s="8"/>
    </row>
    <row r="313" s="12" customFormat="true" ht="17.1" hidden="false" customHeight="true" outlineLevel="0" collapsed="false">
      <c r="A313" s="8" t="s">
        <v>663</v>
      </c>
      <c r="B313" s="8" t="s">
        <v>496</v>
      </c>
      <c r="C313" s="8" t="n">
        <v>1</v>
      </c>
      <c r="D313" s="8" t="n">
        <v>1480</v>
      </c>
      <c r="E313" s="8" t="s">
        <v>256</v>
      </c>
      <c r="F313" s="8" t="s">
        <v>22</v>
      </c>
      <c r="G313" s="10" t="s">
        <v>628</v>
      </c>
      <c r="H313" s="8" t="s">
        <v>361</v>
      </c>
      <c r="I313" s="8"/>
      <c r="J313" s="8" t="s">
        <v>364</v>
      </c>
      <c r="K313" s="8" t="s">
        <v>33</v>
      </c>
      <c r="L313" s="8" t="s">
        <v>664</v>
      </c>
      <c r="M313" s="10" t="s">
        <v>665</v>
      </c>
    </row>
    <row r="314" s="12" customFormat="true" ht="17.1" hidden="false" customHeight="true" outlineLevel="0" collapsed="false">
      <c r="A314" s="8" t="s">
        <v>666</v>
      </c>
      <c r="B314" s="8" t="s">
        <v>654</v>
      </c>
      <c r="C314" s="8" t="n">
        <v>1</v>
      </c>
      <c r="D314" s="8" t="n">
        <v>1580</v>
      </c>
      <c r="E314" s="8" t="s">
        <v>248</v>
      </c>
      <c r="F314" s="8" t="s">
        <v>22</v>
      </c>
      <c r="G314" s="10" t="s">
        <v>596</v>
      </c>
      <c r="H314" s="8" t="s">
        <v>361</v>
      </c>
      <c r="I314" s="8"/>
      <c r="J314" s="8" t="s">
        <v>364</v>
      </c>
      <c r="K314" s="8" t="s">
        <v>33</v>
      </c>
      <c r="L314" s="8" t="s">
        <v>538</v>
      </c>
      <c r="M314" s="8"/>
    </row>
    <row r="315" s="12" customFormat="true" ht="17.1" hidden="false" customHeight="true" outlineLevel="0" collapsed="false">
      <c r="A315" s="8" t="s">
        <v>667</v>
      </c>
      <c r="B315" s="8" t="s">
        <v>668</v>
      </c>
      <c r="C315" s="8" t="n">
        <v>3</v>
      </c>
      <c r="D315" s="8" t="n">
        <v>2300</v>
      </c>
      <c r="E315" s="8" t="s">
        <v>256</v>
      </c>
      <c r="F315" s="8" t="s">
        <v>21</v>
      </c>
      <c r="G315" s="10" t="s">
        <v>615</v>
      </c>
      <c r="H315" s="8" t="s">
        <v>361</v>
      </c>
      <c r="I315" s="8"/>
      <c r="J315" s="8" t="s">
        <v>364</v>
      </c>
      <c r="K315" s="8" t="s">
        <v>33</v>
      </c>
      <c r="L315" s="8" t="s">
        <v>193</v>
      </c>
      <c r="M315" s="8"/>
    </row>
    <row r="316" s="12" customFormat="true" ht="17.1" hidden="false" customHeight="true" outlineLevel="0" collapsed="false">
      <c r="A316" s="8" t="s">
        <v>667</v>
      </c>
      <c r="B316" s="8" t="s">
        <v>669</v>
      </c>
      <c r="C316" s="8" t="n">
        <v>5</v>
      </c>
      <c r="D316" s="8" t="n">
        <v>2300</v>
      </c>
      <c r="E316" s="8" t="s">
        <v>21</v>
      </c>
      <c r="F316" s="8" t="s">
        <v>22</v>
      </c>
      <c r="G316" s="10" t="s">
        <v>596</v>
      </c>
      <c r="H316" s="8" t="s">
        <v>361</v>
      </c>
      <c r="I316" s="8"/>
      <c r="J316" s="8" t="s">
        <v>364</v>
      </c>
      <c r="K316" s="8" t="s">
        <v>33</v>
      </c>
      <c r="L316" s="8" t="s">
        <v>193</v>
      </c>
      <c r="M316" s="8"/>
    </row>
    <row r="317" s="12" customFormat="true" ht="17.1" hidden="false" customHeight="true" outlineLevel="0" collapsed="false">
      <c r="A317" s="8"/>
      <c r="B317" s="8" t="s">
        <v>669</v>
      </c>
      <c r="C317" s="8" t="n">
        <v>1</v>
      </c>
      <c r="D317" s="8" t="n">
        <v>1800</v>
      </c>
      <c r="E317" s="8" t="s">
        <v>21</v>
      </c>
      <c r="F317" s="8" t="s">
        <v>21</v>
      </c>
      <c r="G317" s="10" t="s">
        <v>603</v>
      </c>
      <c r="H317" s="8" t="s">
        <v>361</v>
      </c>
      <c r="I317" s="8"/>
      <c r="J317" s="8" t="s">
        <v>364</v>
      </c>
      <c r="K317" s="8" t="s">
        <v>33</v>
      </c>
      <c r="L317" s="8" t="s">
        <v>193</v>
      </c>
      <c r="M317" s="8"/>
    </row>
    <row r="318" s="12" customFormat="true" ht="24" hidden="false" customHeight="false" outlineLevel="0" collapsed="false">
      <c r="A318" s="8" t="s">
        <v>670</v>
      </c>
      <c r="B318" s="8" t="s">
        <v>671</v>
      </c>
      <c r="C318" s="8" t="n">
        <v>1</v>
      </c>
      <c r="D318" s="8" t="n">
        <v>600</v>
      </c>
      <c r="E318" s="8" t="s">
        <v>21</v>
      </c>
      <c r="F318" s="8" t="s">
        <v>21</v>
      </c>
      <c r="G318" s="8" t="s">
        <v>672</v>
      </c>
      <c r="H318" s="8" t="s">
        <v>361</v>
      </c>
      <c r="I318" s="8"/>
      <c r="J318" s="8" t="s">
        <v>364</v>
      </c>
      <c r="K318" s="8" t="s">
        <v>25</v>
      </c>
      <c r="L318" s="8" t="s">
        <v>673</v>
      </c>
      <c r="M318" s="8"/>
    </row>
    <row r="319" s="12" customFormat="true" ht="12" hidden="false" customHeight="false" outlineLevel="0" collapsed="false">
      <c r="A319" s="8" t="s">
        <v>674</v>
      </c>
      <c r="B319" s="8" t="s">
        <v>609</v>
      </c>
      <c r="C319" s="8" t="n">
        <v>1</v>
      </c>
      <c r="D319" s="8" t="n">
        <v>1760</v>
      </c>
      <c r="E319" s="8" t="s">
        <v>248</v>
      </c>
      <c r="F319" s="8" t="s">
        <v>60</v>
      </c>
      <c r="G319" s="10" t="s">
        <v>603</v>
      </c>
      <c r="H319" s="8" t="s">
        <v>361</v>
      </c>
      <c r="I319" s="8" t="s">
        <v>250</v>
      </c>
      <c r="J319" s="8" t="s">
        <v>251</v>
      </c>
      <c r="K319" s="8" t="s">
        <v>25</v>
      </c>
      <c r="L319" s="8" t="s">
        <v>570</v>
      </c>
      <c r="M319" s="8"/>
    </row>
    <row r="320" s="12" customFormat="true" ht="12" hidden="false" customHeight="false" outlineLevel="0" collapsed="false">
      <c r="A320" s="8" t="s">
        <v>675</v>
      </c>
      <c r="B320" s="8" t="s">
        <v>676</v>
      </c>
      <c r="C320" s="8" t="n">
        <v>1</v>
      </c>
      <c r="D320" s="8" t="n">
        <v>1800</v>
      </c>
      <c r="E320" s="8" t="s">
        <v>256</v>
      </c>
      <c r="F320" s="8" t="s">
        <v>142</v>
      </c>
      <c r="G320" s="10" t="s">
        <v>351</v>
      </c>
      <c r="H320" s="8" t="s">
        <v>361</v>
      </c>
      <c r="I320" s="8"/>
      <c r="J320" s="8" t="s">
        <v>364</v>
      </c>
      <c r="K320" s="8" t="s">
        <v>677</v>
      </c>
      <c r="L320" s="8" t="s">
        <v>446</v>
      </c>
      <c r="M320" s="8"/>
    </row>
    <row r="321" s="12" customFormat="true" ht="12" hidden="false" customHeight="false" outlineLevel="0" collapsed="false">
      <c r="A321" s="8" t="s">
        <v>678</v>
      </c>
      <c r="B321" s="8" t="s">
        <v>77</v>
      </c>
      <c r="C321" s="8" t="n">
        <v>1</v>
      </c>
      <c r="D321" s="8" t="n">
        <v>1500</v>
      </c>
      <c r="E321" s="8" t="s">
        <v>21</v>
      </c>
      <c r="F321" s="8" t="s">
        <v>22</v>
      </c>
      <c r="G321" s="10" t="s">
        <v>679</v>
      </c>
      <c r="H321" s="8" t="s">
        <v>361</v>
      </c>
      <c r="I321" s="8" t="s">
        <v>258</v>
      </c>
      <c r="J321" s="8"/>
      <c r="K321" s="8" t="s">
        <v>25</v>
      </c>
      <c r="L321" s="8" t="s">
        <v>680</v>
      </c>
      <c r="M321" s="8"/>
    </row>
    <row r="322" s="12" customFormat="true" ht="12" hidden="false" customHeight="true" outlineLevel="0" collapsed="false">
      <c r="A322" s="8" t="s">
        <v>681</v>
      </c>
      <c r="B322" s="8" t="s">
        <v>609</v>
      </c>
      <c r="C322" s="8" t="n">
        <v>1</v>
      </c>
      <c r="D322" s="8" t="n">
        <v>1800</v>
      </c>
      <c r="E322" s="8" t="s">
        <v>256</v>
      </c>
      <c r="F322" s="8" t="s">
        <v>22</v>
      </c>
      <c r="G322" s="10" t="s">
        <v>655</v>
      </c>
      <c r="H322" s="8" t="s">
        <v>251</v>
      </c>
      <c r="I322" s="8" t="s">
        <v>250</v>
      </c>
      <c r="J322" s="8"/>
      <c r="K322" s="8" t="s">
        <v>33</v>
      </c>
      <c r="L322" s="8" t="s">
        <v>682</v>
      </c>
      <c r="M322" s="8"/>
    </row>
    <row r="323" s="12" customFormat="true" ht="12" hidden="false" customHeight="false" outlineLevel="0" collapsed="false">
      <c r="A323" s="8"/>
      <c r="B323" s="8" t="s">
        <v>609</v>
      </c>
      <c r="C323" s="8" t="n">
        <v>1</v>
      </c>
      <c r="D323" s="8" t="n">
        <v>1800</v>
      </c>
      <c r="E323" s="8" t="s">
        <v>248</v>
      </c>
      <c r="F323" s="8" t="s">
        <v>22</v>
      </c>
      <c r="G323" s="10" t="s">
        <v>655</v>
      </c>
      <c r="H323" s="8" t="s">
        <v>251</v>
      </c>
      <c r="I323" s="8" t="s">
        <v>250</v>
      </c>
      <c r="J323" s="8"/>
      <c r="K323" s="8" t="s">
        <v>33</v>
      </c>
      <c r="L323" s="8" t="s">
        <v>682</v>
      </c>
      <c r="M323" s="8"/>
    </row>
    <row r="324" s="12" customFormat="true" ht="20.1" hidden="false" customHeight="true" outlineLevel="0" collapsed="false">
      <c r="A324" s="8" t="s">
        <v>683</v>
      </c>
      <c r="B324" s="8" t="s">
        <v>609</v>
      </c>
      <c r="C324" s="8" t="n">
        <v>1</v>
      </c>
      <c r="D324" s="8" t="n">
        <v>1800</v>
      </c>
      <c r="E324" s="8" t="s">
        <v>21</v>
      </c>
      <c r="F324" s="8" t="s">
        <v>75</v>
      </c>
      <c r="G324" s="10" t="s">
        <v>684</v>
      </c>
      <c r="H324" s="8" t="s">
        <v>250</v>
      </c>
      <c r="I324" s="8"/>
      <c r="J324" s="8" t="s">
        <v>251</v>
      </c>
      <c r="K324" s="8" t="s">
        <v>33</v>
      </c>
      <c r="L324" s="8" t="s">
        <v>557</v>
      </c>
      <c r="M324" s="8"/>
    </row>
    <row r="325" s="12" customFormat="true" ht="12" hidden="false" customHeight="true" outlineLevel="0" collapsed="false">
      <c r="A325" s="8" t="s">
        <v>685</v>
      </c>
      <c r="B325" s="8" t="s">
        <v>676</v>
      </c>
      <c r="C325" s="8" t="n">
        <v>2</v>
      </c>
      <c r="D325" s="8" t="n">
        <v>1600</v>
      </c>
      <c r="E325" s="8" t="s">
        <v>21</v>
      </c>
      <c r="F325" s="8" t="s">
        <v>686</v>
      </c>
      <c r="G325" s="10" t="s">
        <v>628</v>
      </c>
      <c r="H325" s="8" t="s">
        <v>361</v>
      </c>
      <c r="I325" s="8"/>
      <c r="J325" s="8" t="s">
        <v>364</v>
      </c>
      <c r="K325" s="8" t="s">
        <v>25</v>
      </c>
      <c r="L325" s="8" t="s">
        <v>687</v>
      </c>
      <c r="M325" s="8"/>
    </row>
    <row r="326" s="12" customFormat="true" ht="12" hidden="false" customHeight="false" outlineLevel="0" collapsed="false">
      <c r="A326" s="8"/>
      <c r="B326" s="8" t="s">
        <v>688</v>
      </c>
      <c r="C326" s="8" t="n">
        <v>2</v>
      </c>
      <c r="D326" s="8" t="n">
        <v>1600</v>
      </c>
      <c r="E326" s="8" t="s">
        <v>21</v>
      </c>
      <c r="F326" s="8" t="s">
        <v>686</v>
      </c>
      <c r="G326" s="10" t="s">
        <v>628</v>
      </c>
      <c r="H326" s="8" t="s">
        <v>361</v>
      </c>
      <c r="I326" s="8"/>
      <c r="J326" s="8" t="s">
        <v>364</v>
      </c>
      <c r="K326" s="8" t="s">
        <v>25</v>
      </c>
      <c r="L326" s="8" t="s">
        <v>687</v>
      </c>
      <c r="M326" s="8"/>
    </row>
    <row r="327" s="12" customFormat="true" ht="15.95" hidden="false" customHeight="true" outlineLevel="0" collapsed="false">
      <c r="A327" s="8" t="s">
        <v>689</v>
      </c>
      <c r="B327" s="8" t="s">
        <v>496</v>
      </c>
      <c r="C327" s="8" t="n">
        <v>1</v>
      </c>
      <c r="D327" s="8" t="n">
        <v>2600</v>
      </c>
      <c r="E327" s="8" t="s">
        <v>256</v>
      </c>
      <c r="F327" s="8" t="s">
        <v>280</v>
      </c>
      <c r="G327" s="10" t="s">
        <v>690</v>
      </c>
      <c r="H327" s="8" t="s">
        <v>361</v>
      </c>
      <c r="I327" s="8"/>
      <c r="J327" s="8" t="s">
        <v>364</v>
      </c>
      <c r="K327" s="8" t="s">
        <v>25</v>
      </c>
      <c r="L327" s="8" t="s">
        <v>574</v>
      </c>
      <c r="M327" s="8" t="s">
        <v>691</v>
      </c>
    </row>
    <row r="328" s="12" customFormat="true" ht="30.95" hidden="false" customHeight="true" outlineLevel="0" collapsed="false">
      <c r="A328" s="22" t="s">
        <v>692</v>
      </c>
      <c r="B328" s="8" t="s">
        <v>676</v>
      </c>
      <c r="C328" s="8" t="n">
        <v>1</v>
      </c>
      <c r="D328" s="8" t="n">
        <v>1600</v>
      </c>
      <c r="E328" s="8" t="s">
        <v>21</v>
      </c>
      <c r="F328" s="8" t="s">
        <v>22</v>
      </c>
      <c r="G328" s="10" t="s">
        <v>596</v>
      </c>
      <c r="H328" s="8" t="s">
        <v>361</v>
      </c>
      <c r="I328" s="8" t="s">
        <v>250</v>
      </c>
      <c r="J328" s="8" t="s">
        <v>251</v>
      </c>
      <c r="K328" s="8" t="s">
        <v>33</v>
      </c>
      <c r="L328" s="8" t="s">
        <v>693</v>
      </c>
      <c r="M328" s="8" t="s">
        <v>694</v>
      </c>
    </row>
    <row r="329" s="12" customFormat="true" ht="19.5" hidden="false" customHeight="true" outlineLevel="0" collapsed="false">
      <c r="A329" s="22"/>
      <c r="B329" s="8" t="s">
        <v>496</v>
      </c>
      <c r="C329" s="8" t="n">
        <v>2</v>
      </c>
      <c r="D329" s="8" t="n">
        <v>1600</v>
      </c>
      <c r="E329" s="8" t="s">
        <v>256</v>
      </c>
      <c r="F329" s="8" t="s">
        <v>695</v>
      </c>
      <c r="G329" s="10" t="s">
        <v>596</v>
      </c>
      <c r="H329" s="8" t="s">
        <v>361</v>
      </c>
      <c r="I329" s="8" t="s">
        <v>250</v>
      </c>
      <c r="J329" s="8" t="s">
        <v>251</v>
      </c>
      <c r="K329" s="8" t="s">
        <v>33</v>
      </c>
      <c r="L329" s="8" t="s">
        <v>693</v>
      </c>
      <c r="M329" s="8" t="s">
        <v>696</v>
      </c>
    </row>
    <row r="330" s="12" customFormat="true" ht="30" hidden="false" customHeight="true" outlineLevel="0" collapsed="false">
      <c r="A330" s="22" t="s">
        <v>697</v>
      </c>
      <c r="B330" s="8" t="s">
        <v>676</v>
      </c>
      <c r="C330" s="8" t="n">
        <v>1</v>
      </c>
      <c r="D330" s="8" t="n">
        <v>1600</v>
      </c>
      <c r="E330" s="8" t="s">
        <v>21</v>
      </c>
      <c r="F330" s="8" t="s">
        <v>22</v>
      </c>
      <c r="G330" s="10" t="s">
        <v>596</v>
      </c>
      <c r="H330" s="8" t="s">
        <v>361</v>
      </c>
      <c r="I330" s="8" t="s">
        <v>250</v>
      </c>
      <c r="J330" s="8" t="s">
        <v>251</v>
      </c>
      <c r="K330" s="8" t="s">
        <v>33</v>
      </c>
      <c r="L330" s="8" t="s">
        <v>693</v>
      </c>
      <c r="M330" s="8" t="s">
        <v>694</v>
      </c>
    </row>
    <row r="331" s="12" customFormat="true" ht="30" hidden="false" customHeight="true" outlineLevel="0" collapsed="false">
      <c r="A331" s="22"/>
      <c r="B331" s="8" t="s">
        <v>698</v>
      </c>
      <c r="C331" s="8" t="n">
        <v>1</v>
      </c>
      <c r="D331" s="8" t="n">
        <v>1600</v>
      </c>
      <c r="E331" s="8" t="s">
        <v>21</v>
      </c>
      <c r="F331" s="8" t="s">
        <v>699</v>
      </c>
      <c r="G331" s="10" t="s">
        <v>596</v>
      </c>
      <c r="H331" s="8" t="s">
        <v>361</v>
      </c>
      <c r="I331" s="8" t="s">
        <v>250</v>
      </c>
      <c r="J331" s="8" t="s">
        <v>251</v>
      </c>
      <c r="K331" s="8" t="s">
        <v>33</v>
      </c>
      <c r="L331" s="8" t="s">
        <v>693</v>
      </c>
      <c r="M331" s="8" t="s">
        <v>700</v>
      </c>
    </row>
    <row r="332" s="12" customFormat="true" ht="12" hidden="false" customHeight="false" outlineLevel="0" collapsed="false">
      <c r="A332" s="22"/>
      <c r="B332" s="8" t="s">
        <v>701</v>
      </c>
      <c r="C332" s="8" t="n">
        <v>1</v>
      </c>
      <c r="D332" s="8" t="n">
        <v>1600</v>
      </c>
      <c r="E332" s="8" t="s">
        <v>21</v>
      </c>
      <c r="F332" s="8" t="s">
        <v>699</v>
      </c>
      <c r="G332" s="10" t="s">
        <v>596</v>
      </c>
      <c r="H332" s="8" t="s">
        <v>361</v>
      </c>
      <c r="I332" s="8" t="s">
        <v>250</v>
      </c>
      <c r="J332" s="8" t="s">
        <v>251</v>
      </c>
      <c r="K332" s="8" t="s">
        <v>33</v>
      </c>
      <c r="L332" s="8" t="s">
        <v>693</v>
      </c>
      <c r="M332" s="8" t="s">
        <v>702</v>
      </c>
    </row>
    <row r="333" s="12" customFormat="true" ht="29.1" hidden="false" customHeight="true" outlineLevel="0" collapsed="false">
      <c r="A333" s="8" t="s">
        <v>703</v>
      </c>
      <c r="B333" s="8" t="s">
        <v>609</v>
      </c>
      <c r="C333" s="8" t="n">
        <v>2</v>
      </c>
      <c r="D333" s="8" t="n">
        <v>1580</v>
      </c>
      <c r="E333" s="8" t="s">
        <v>21</v>
      </c>
      <c r="F333" s="8" t="s">
        <v>318</v>
      </c>
      <c r="G333" s="10" t="s">
        <v>351</v>
      </c>
      <c r="H333" s="8" t="s">
        <v>361</v>
      </c>
      <c r="I333" s="8" t="s">
        <v>364</v>
      </c>
      <c r="J333" s="8"/>
      <c r="K333" s="8" t="s">
        <v>33</v>
      </c>
      <c r="L333" s="8" t="s">
        <v>450</v>
      </c>
      <c r="M333" s="8" t="s">
        <v>704</v>
      </c>
    </row>
    <row r="334" s="12" customFormat="true" ht="29.1" hidden="false" customHeight="true" outlineLevel="0" collapsed="false">
      <c r="A334" s="8" t="s">
        <v>705</v>
      </c>
      <c r="B334" s="8" t="s">
        <v>609</v>
      </c>
      <c r="C334" s="8" t="n">
        <v>2</v>
      </c>
      <c r="D334" s="8" t="n">
        <v>1580</v>
      </c>
      <c r="E334" s="8" t="s">
        <v>21</v>
      </c>
      <c r="F334" s="8" t="s">
        <v>318</v>
      </c>
      <c r="G334" s="10" t="s">
        <v>351</v>
      </c>
      <c r="H334" s="8" t="s">
        <v>361</v>
      </c>
      <c r="I334" s="8" t="s">
        <v>364</v>
      </c>
      <c r="J334" s="8"/>
      <c r="K334" s="8" t="s">
        <v>33</v>
      </c>
      <c r="L334" s="8" t="s">
        <v>706</v>
      </c>
      <c r="M334" s="8" t="s">
        <v>704</v>
      </c>
    </row>
    <row r="335" s="12" customFormat="true" ht="15" hidden="false" customHeight="true" outlineLevel="0" collapsed="false">
      <c r="A335" s="8" t="s">
        <v>707</v>
      </c>
      <c r="B335" s="8" t="s">
        <v>708</v>
      </c>
      <c r="C335" s="8" t="n">
        <v>1</v>
      </c>
      <c r="D335" s="8" t="n">
        <v>1480</v>
      </c>
      <c r="E335" s="8" t="s">
        <v>21</v>
      </c>
      <c r="F335" s="8" t="s">
        <v>318</v>
      </c>
      <c r="G335" s="10" t="s">
        <v>351</v>
      </c>
      <c r="H335" s="8" t="s">
        <v>361</v>
      </c>
      <c r="I335" s="8" t="s">
        <v>364</v>
      </c>
      <c r="J335" s="8"/>
      <c r="K335" s="8" t="s">
        <v>33</v>
      </c>
      <c r="L335" s="8" t="s">
        <v>709</v>
      </c>
      <c r="M335" s="8" t="s">
        <v>676</v>
      </c>
    </row>
    <row r="336" s="12" customFormat="true" ht="15" hidden="false" customHeight="true" outlineLevel="0" collapsed="false">
      <c r="A336" s="8" t="s">
        <v>710</v>
      </c>
      <c r="B336" s="8" t="s">
        <v>711</v>
      </c>
      <c r="C336" s="8" t="n">
        <v>3</v>
      </c>
      <c r="D336" s="8" t="n">
        <v>1500</v>
      </c>
      <c r="E336" s="8" t="s">
        <v>21</v>
      </c>
      <c r="F336" s="8" t="s">
        <v>318</v>
      </c>
      <c r="G336" s="8" t="s">
        <v>21</v>
      </c>
      <c r="H336" s="8" t="s">
        <v>361</v>
      </c>
      <c r="I336" s="8" t="s">
        <v>361</v>
      </c>
      <c r="J336" s="8" t="s">
        <v>364</v>
      </c>
      <c r="K336" s="8" t="s">
        <v>33</v>
      </c>
      <c r="L336" s="8" t="s">
        <v>712</v>
      </c>
      <c r="M336" s="8"/>
    </row>
    <row r="337" s="12" customFormat="true" ht="15" hidden="false" customHeight="true" outlineLevel="0" collapsed="false">
      <c r="A337" s="8" t="s">
        <v>713</v>
      </c>
      <c r="B337" s="8" t="s">
        <v>708</v>
      </c>
      <c r="C337" s="8" t="n">
        <v>1</v>
      </c>
      <c r="D337" s="8" t="n">
        <v>1500</v>
      </c>
      <c r="E337" s="8" t="s">
        <v>21</v>
      </c>
      <c r="F337" s="8" t="s">
        <v>714</v>
      </c>
      <c r="G337" s="8" t="s">
        <v>21</v>
      </c>
      <c r="H337" s="8" t="s">
        <v>361</v>
      </c>
      <c r="I337" s="8" t="s">
        <v>361</v>
      </c>
      <c r="J337" s="8" t="s">
        <v>364</v>
      </c>
      <c r="K337" s="8" t="s">
        <v>33</v>
      </c>
      <c r="L337" s="8" t="s">
        <v>715</v>
      </c>
      <c r="M337" s="8"/>
    </row>
    <row r="338" s="12" customFormat="true" ht="15" hidden="false" customHeight="true" outlineLevel="0" collapsed="false">
      <c r="A338" s="8" t="s">
        <v>713</v>
      </c>
      <c r="B338" s="8" t="s">
        <v>496</v>
      </c>
      <c r="C338" s="8" t="n">
        <v>1</v>
      </c>
      <c r="D338" s="8" t="n">
        <v>1500</v>
      </c>
      <c r="E338" s="8" t="s">
        <v>256</v>
      </c>
      <c r="F338" s="8" t="s">
        <v>716</v>
      </c>
      <c r="G338" s="10" t="s">
        <v>628</v>
      </c>
      <c r="H338" s="8" t="s">
        <v>361</v>
      </c>
      <c r="I338" s="8" t="s">
        <v>361</v>
      </c>
      <c r="J338" s="8" t="s">
        <v>364</v>
      </c>
      <c r="K338" s="8" t="s">
        <v>33</v>
      </c>
      <c r="L338" s="8" t="s">
        <v>715</v>
      </c>
      <c r="M338" s="8"/>
    </row>
    <row r="339" s="12" customFormat="true" ht="15" hidden="false" customHeight="true" outlineLevel="0" collapsed="false">
      <c r="A339" s="8" t="s">
        <v>717</v>
      </c>
      <c r="B339" s="8" t="s">
        <v>718</v>
      </c>
      <c r="C339" s="8" t="n">
        <v>1</v>
      </c>
      <c r="D339" s="8" t="n">
        <v>1800</v>
      </c>
      <c r="E339" s="8" t="s">
        <v>21</v>
      </c>
      <c r="F339" s="8" t="s">
        <v>22</v>
      </c>
      <c r="G339" s="8" t="s">
        <v>21</v>
      </c>
      <c r="H339" s="8" t="s">
        <v>361</v>
      </c>
      <c r="I339" s="8" t="s">
        <v>250</v>
      </c>
      <c r="J339" s="8" t="s">
        <v>364</v>
      </c>
      <c r="K339" s="8" t="s">
        <v>33</v>
      </c>
      <c r="L339" s="8" t="s">
        <v>719</v>
      </c>
      <c r="M339" s="8"/>
    </row>
    <row r="340" s="12" customFormat="true" ht="15" hidden="false" customHeight="true" outlineLevel="0" collapsed="false">
      <c r="A340" s="8" t="s">
        <v>717</v>
      </c>
      <c r="B340" s="8" t="s">
        <v>720</v>
      </c>
      <c r="C340" s="8" t="n">
        <v>1</v>
      </c>
      <c r="D340" s="8" t="n">
        <v>1800</v>
      </c>
      <c r="E340" s="8" t="s">
        <v>21</v>
      </c>
      <c r="F340" s="8" t="s">
        <v>22</v>
      </c>
      <c r="G340" s="8" t="s">
        <v>21</v>
      </c>
      <c r="H340" s="8" t="s">
        <v>361</v>
      </c>
      <c r="I340" s="8" t="s">
        <v>250</v>
      </c>
      <c r="J340" s="8" t="s">
        <v>364</v>
      </c>
      <c r="K340" s="8" t="s">
        <v>33</v>
      </c>
      <c r="L340" s="8" t="s">
        <v>719</v>
      </c>
      <c r="M340" s="8"/>
    </row>
    <row r="341" s="12" customFormat="true" ht="15" hidden="false" customHeight="true" outlineLevel="0" collapsed="false">
      <c r="A341" s="8" t="s">
        <v>717</v>
      </c>
      <c r="B341" s="8" t="s">
        <v>721</v>
      </c>
      <c r="C341" s="8" t="n">
        <v>1</v>
      </c>
      <c r="D341" s="8" t="n">
        <v>1800</v>
      </c>
      <c r="E341" s="8" t="s">
        <v>248</v>
      </c>
      <c r="F341" s="8" t="s">
        <v>22</v>
      </c>
      <c r="G341" s="8" t="s">
        <v>21</v>
      </c>
      <c r="H341" s="8" t="s">
        <v>361</v>
      </c>
      <c r="I341" s="8" t="s">
        <v>250</v>
      </c>
      <c r="J341" s="8" t="s">
        <v>364</v>
      </c>
      <c r="K341" s="8" t="s">
        <v>33</v>
      </c>
      <c r="L341" s="8" t="s">
        <v>719</v>
      </c>
      <c r="M341" s="8"/>
    </row>
    <row r="342" s="12" customFormat="true" ht="15" hidden="false" customHeight="true" outlineLevel="0" collapsed="false">
      <c r="A342" s="8" t="s">
        <v>717</v>
      </c>
      <c r="B342" s="8" t="s">
        <v>609</v>
      </c>
      <c r="C342" s="8" t="n">
        <v>1</v>
      </c>
      <c r="D342" s="8" t="n">
        <v>1800</v>
      </c>
      <c r="E342" s="8" t="s">
        <v>248</v>
      </c>
      <c r="F342" s="8" t="s">
        <v>22</v>
      </c>
      <c r="G342" s="8" t="s">
        <v>21</v>
      </c>
      <c r="H342" s="8" t="s">
        <v>361</v>
      </c>
      <c r="I342" s="8" t="s">
        <v>250</v>
      </c>
      <c r="J342" s="8" t="s">
        <v>364</v>
      </c>
      <c r="K342" s="8" t="s">
        <v>33</v>
      </c>
      <c r="L342" s="8" t="s">
        <v>719</v>
      </c>
      <c r="M342" s="8"/>
    </row>
    <row r="343" s="12" customFormat="true" ht="15" hidden="false" customHeight="true" outlineLevel="0" collapsed="false">
      <c r="A343" s="8" t="s">
        <v>717</v>
      </c>
      <c r="B343" s="8" t="s">
        <v>722</v>
      </c>
      <c r="C343" s="8" t="n">
        <v>1</v>
      </c>
      <c r="D343" s="8" t="n">
        <v>1800</v>
      </c>
      <c r="E343" s="8" t="s">
        <v>256</v>
      </c>
      <c r="F343" s="8" t="s">
        <v>22</v>
      </c>
      <c r="G343" s="8" t="s">
        <v>21</v>
      </c>
      <c r="H343" s="8" t="s">
        <v>361</v>
      </c>
      <c r="I343" s="8" t="s">
        <v>250</v>
      </c>
      <c r="J343" s="8" t="s">
        <v>364</v>
      </c>
      <c r="K343" s="8" t="s">
        <v>33</v>
      </c>
      <c r="L343" s="8" t="s">
        <v>719</v>
      </c>
      <c r="M343" s="8"/>
    </row>
    <row r="344" s="12" customFormat="true" ht="15" hidden="false" customHeight="true" outlineLevel="0" collapsed="false">
      <c r="A344" s="8" t="s">
        <v>723</v>
      </c>
      <c r="B344" s="8" t="s">
        <v>724</v>
      </c>
      <c r="C344" s="8" t="n">
        <v>1</v>
      </c>
      <c r="D344" s="8" t="n">
        <v>2500</v>
      </c>
      <c r="E344" s="8" t="s">
        <v>21</v>
      </c>
      <c r="F344" s="8" t="s">
        <v>22</v>
      </c>
      <c r="G344" s="8" t="s">
        <v>21</v>
      </c>
      <c r="H344" s="8" t="s">
        <v>361</v>
      </c>
      <c r="I344" s="8" t="s">
        <v>250</v>
      </c>
      <c r="J344" s="8" t="s">
        <v>364</v>
      </c>
      <c r="K344" s="8" t="s">
        <v>33</v>
      </c>
      <c r="L344" s="8" t="s">
        <v>725</v>
      </c>
      <c r="M344" s="8"/>
    </row>
    <row r="345" s="12" customFormat="true" ht="15" hidden="false" customHeight="true" outlineLevel="0" collapsed="false">
      <c r="A345" s="8" t="s">
        <v>723</v>
      </c>
      <c r="B345" s="8" t="s">
        <v>609</v>
      </c>
      <c r="C345" s="8" t="n">
        <v>1</v>
      </c>
      <c r="D345" s="8" t="n">
        <v>2500</v>
      </c>
      <c r="E345" s="8" t="s">
        <v>21</v>
      </c>
      <c r="F345" s="8" t="s">
        <v>22</v>
      </c>
      <c r="G345" s="8" t="s">
        <v>21</v>
      </c>
      <c r="H345" s="8" t="s">
        <v>361</v>
      </c>
      <c r="I345" s="8" t="s">
        <v>250</v>
      </c>
      <c r="J345" s="8" t="s">
        <v>364</v>
      </c>
      <c r="K345" s="8" t="s">
        <v>33</v>
      </c>
      <c r="L345" s="8" t="s">
        <v>725</v>
      </c>
      <c r="M345" s="8"/>
    </row>
    <row r="346" s="12" customFormat="true" ht="15" hidden="false" customHeight="true" outlineLevel="0" collapsed="false">
      <c r="A346" s="8" t="s">
        <v>723</v>
      </c>
      <c r="B346" s="8" t="s">
        <v>609</v>
      </c>
      <c r="C346" s="8" t="n">
        <v>1</v>
      </c>
      <c r="D346" s="8" t="n">
        <v>2500</v>
      </c>
      <c r="E346" s="8" t="s">
        <v>21</v>
      </c>
      <c r="F346" s="8" t="s">
        <v>22</v>
      </c>
      <c r="G346" s="8" t="s">
        <v>21</v>
      </c>
      <c r="H346" s="8" t="s">
        <v>361</v>
      </c>
      <c r="I346" s="8" t="s">
        <v>250</v>
      </c>
      <c r="J346" s="8" t="s">
        <v>364</v>
      </c>
      <c r="K346" s="8" t="s">
        <v>33</v>
      </c>
      <c r="L346" s="8" t="s">
        <v>725</v>
      </c>
      <c r="M346" s="8"/>
    </row>
    <row r="347" s="12" customFormat="true" ht="12" hidden="false" customHeight="false" outlineLevel="0" collapsed="false">
      <c r="A347" s="8" t="s">
        <v>726</v>
      </c>
      <c r="B347" s="8" t="s">
        <v>718</v>
      </c>
      <c r="C347" s="8" t="n">
        <v>1</v>
      </c>
      <c r="D347" s="8" t="n">
        <v>2500</v>
      </c>
      <c r="E347" s="8" t="s">
        <v>21</v>
      </c>
      <c r="F347" s="8" t="s">
        <v>595</v>
      </c>
      <c r="G347" s="8" t="s">
        <v>21</v>
      </c>
      <c r="H347" s="8" t="s">
        <v>361</v>
      </c>
      <c r="I347" s="8" t="s">
        <v>250</v>
      </c>
      <c r="J347" s="8" t="s">
        <v>364</v>
      </c>
      <c r="K347" s="8" t="s">
        <v>33</v>
      </c>
      <c r="L347" s="8" t="s">
        <v>727</v>
      </c>
      <c r="M347" s="8"/>
    </row>
    <row r="348" s="12" customFormat="true" ht="20.1" hidden="false" customHeight="true" outlineLevel="0" collapsed="false">
      <c r="A348" s="8" t="s">
        <v>728</v>
      </c>
      <c r="B348" s="8" t="s">
        <v>198</v>
      </c>
      <c r="C348" s="8" t="n">
        <v>1</v>
      </c>
      <c r="D348" s="8" t="n">
        <v>2000</v>
      </c>
      <c r="E348" s="8" t="s">
        <v>21</v>
      </c>
      <c r="F348" s="8" t="s">
        <v>595</v>
      </c>
      <c r="G348" s="8" t="s">
        <v>21</v>
      </c>
      <c r="H348" s="8" t="s">
        <v>361</v>
      </c>
      <c r="I348" s="8"/>
      <c r="J348" s="8" t="s">
        <v>364</v>
      </c>
      <c r="K348" s="8"/>
      <c r="L348" s="8" t="s">
        <v>729</v>
      </c>
      <c r="M348" s="8"/>
    </row>
    <row r="349" s="12" customFormat="true" ht="24" hidden="false" customHeight="false" outlineLevel="0" collapsed="false">
      <c r="A349" s="8" t="s">
        <v>730</v>
      </c>
      <c r="B349" s="8" t="s">
        <v>720</v>
      </c>
      <c r="C349" s="8" t="n">
        <v>1</v>
      </c>
      <c r="D349" s="8" t="n">
        <v>3000</v>
      </c>
      <c r="E349" s="8" t="s">
        <v>256</v>
      </c>
      <c r="F349" s="8" t="s">
        <v>595</v>
      </c>
      <c r="G349" s="10" t="s">
        <v>731</v>
      </c>
      <c r="H349" s="8" t="s">
        <v>361</v>
      </c>
      <c r="I349" s="8" t="s">
        <v>364</v>
      </c>
      <c r="J349" s="8"/>
      <c r="K349" s="8"/>
      <c r="L349" s="8" t="s">
        <v>732</v>
      </c>
      <c r="M349" s="8"/>
    </row>
    <row r="350" s="12" customFormat="true" ht="24" hidden="false" customHeight="false" outlineLevel="0" collapsed="false">
      <c r="A350" s="8" t="s">
        <v>730</v>
      </c>
      <c r="B350" s="8" t="s">
        <v>720</v>
      </c>
      <c r="C350" s="8" t="n">
        <v>1</v>
      </c>
      <c r="D350" s="8" t="n">
        <v>3000</v>
      </c>
      <c r="E350" s="8" t="s">
        <v>256</v>
      </c>
      <c r="F350" s="8" t="s">
        <v>595</v>
      </c>
      <c r="G350" s="10" t="s">
        <v>731</v>
      </c>
      <c r="H350" s="8" t="s">
        <v>361</v>
      </c>
      <c r="I350" s="8" t="s">
        <v>364</v>
      </c>
      <c r="J350" s="8"/>
      <c r="K350" s="8"/>
      <c r="L350" s="8" t="s">
        <v>732</v>
      </c>
      <c r="M350" s="8"/>
    </row>
    <row r="351" s="12" customFormat="true" ht="24" hidden="false" customHeight="false" outlineLevel="0" collapsed="false">
      <c r="A351" s="8" t="s">
        <v>730</v>
      </c>
      <c r="B351" s="8" t="s">
        <v>609</v>
      </c>
      <c r="C351" s="8" t="n">
        <v>1</v>
      </c>
      <c r="D351" s="8" t="n">
        <v>3000</v>
      </c>
      <c r="E351" s="8" t="s">
        <v>256</v>
      </c>
      <c r="F351" s="8" t="s">
        <v>595</v>
      </c>
      <c r="G351" s="10" t="s">
        <v>731</v>
      </c>
      <c r="H351" s="8" t="s">
        <v>361</v>
      </c>
      <c r="I351" s="8" t="s">
        <v>364</v>
      </c>
      <c r="J351" s="8"/>
      <c r="K351" s="8"/>
      <c r="L351" s="8" t="s">
        <v>732</v>
      </c>
      <c r="M351" s="8"/>
    </row>
    <row r="352" s="12" customFormat="true" ht="18" hidden="false" customHeight="true" outlineLevel="0" collapsed="false">
      <c r="A352" s="8" t="s">
        <v>733</v>
      </c>
      <c r="B352" s="8" t="s">
        <v>445</v>
      </c>
      <c r="C352" s="8" t="n">
        <v>1</v>
      </c>
      <c r="D352" s="8" t="n">
        <v>2800</v>
      </c>
      <c r="E352" s="8" t="s">
        <v>256</v>
      </c>
      <c r="F352" s="8" t="s">
        <v>387</v>
      </c>
      <c r="G352" s="10" t="s">
        <v>351</v>
      </c>
      <c r="H352" s="8" t="s">
        <v>250</v>
      </c>
      <c r="I352" s="8"/>
      <c r="J352" s="8" t="s">
        <v>17</v>
      </c>
      <c r="K352" s="8" t="s">
        <v>33</v>
      </c>
      <c r="L352" s="8" t="s">
        <v>233</v>
      </c>
      <c r="M352" s="8"/>
    </row>
    <row r="353" s="12" customFormat="true" ht="18" hidden="false" customHeight="true" outlineLevel="0" collapsed="false">
      <c r="A353" s="8" t="s">
        <v>734</v>
      </c>
      <c r="B353" s="8" t="s">
        <v>77</v>
      </c>
      <c r="C353" s="8" t="n">
        <v>1</v>
      </c>
      <c r="D353" s="10" t="s">
        <v>394</v>
      </c>
      <c r="E353" s="8" t="s">
        <v>248</v>
      </c>
      <c r="F353" s="8" t="s">
        <v>387</v>
      </c>
      <c r="G353" s="10" t="s">
        <v>395</v>
      </c>
      <c r="H353" s="8"/>
      <c r="I353" s="8"/>
      <c r="J353" s="8" t="s">
        <v>17</v>
      </c>
      <c r="K353" s="8" t="s">
        <v>33</v>
      </c>
      <c r="L353" s="8" t="s">
        <v>233</v>
      </c>
      <c r="M353" s="8"/>
    </row>
    <row r="354" s="12" customFormat="true" ht="18" hidden="false" customHeight="true" outlineLevel="0" collapsed="false">
      <c r="A354" s="8" t="s">
        <v>735</v>
      </c>
      <c r="B354" s="8" t="s">
        <v>445</v>
      </c>
      <c r="C354" s="8" t="n">
        <v>1</v>
      </c>
      <c r="D354" s="8" t="n">
        <v>1600</v>
      </c>
      <c r="E354" s="8" t="s">
        <v>248</v>
      </c>
      <c r="F354" s="8" t="s">
        <v>387</v>
      </c>
      <c r="G354" s="10" t="s">
        <v>264</v>
      </c>
      <c r="H354" s="8" t="s">
        <v>250</v>
      </c>
      <c r="I354" s="8"/>
      <c r="J354" s="8" t="s">
        <v>17</v>
      </c>
      <c r="K354" s="8" t="s">
        <v>33</v>
      </c>
      <c r="L354" s="8" t="s">
        <v>736</v>
      </c>
      <c r="M354" s="8"/>
    </row>
    <row r="355" s="12" customFormat="true" ht="18" hidden="false" customHeight="true" outlineLevel="0" collapsed="false">
      <c r="A355" s="8" t="s">
        <v>735</v>
      </c>
      <c r="B355" s="8" t="s">
        <v>185</v>
      </c>
      <c r="C355" s="8" t="n">
        <v>1</v>
      </c>
      <c r="D355" s="8" t="n">
        <v>1600</v>
      </c>
      <c r="E355" s="8" t="s">
        <v>256</v>
      </c>
      <c r="F355" s="8" t="s">
        <v>387</v>
      </c>
      <c r="G355" s="10" t="s">
        <v>264</v>
      </c>
      <c r="H355" s="8"/>
      <c r="I355" s="8"/>
      <c r="J355" s="8" t="s">
        <v>17</v>
      </c>
      <c r="K355" s="8" t="s">
        <v>33</v>
      </c>
      <c r="L355" s="8" t="s">
        <v>736</v>
      </c>
      <c r="M355" s="8"/>
    </row>
    <row r="356" s="12" customFormat="true" ht="18" hidden="false" customHeight="true" outlineLevel="0" collapsed="false">
      <c r="A356" s="8" t="s">
        <v>737</v>
      </c>
      <c r="B356" s="8" t="s">
        <v>738</v>
      </c>
      <c r="C356" s="8" t="n">
        <v>1</v>
      </c>
      <c r="D356" s="8" t="n">
        <v>1900</v>
      </c>
      <c r="E356" s="8" t="s">
        <v>21</v>
      </c>
      <c r="F356" s="8" t="s">
        <v>318</v>
      </c>
      <c r="G356" s="10" t="s">
        <v>316</v>
      </c>
      <c r="H356" s="8" t="s">
        <v>250</v>
      </c>
      <c r="I356" s="8"/>
      <c r="J356" s="8" t="s">
        <v>17</v>
      </c>
      <c r="K356" s="8" t="s">
        <v>25</v>
      </c>
      <c r="L356" s="8" t="s">
        <v>739</v>
      </c>
      <c r="M356" s="8" t="s">
        <v>346</v>
      </c>
    </row>
    <row r="357" s="12" customFormat="true" ht="24" hidden="false" customHeight="false" outlineLevel="0" collapsed="false">
      <c r="A357" s="8" t="s">
        <v>740</v>
      </c>
      <c r="B357" s="8" t="s">
        <v>609</v>
      </c>
      <c r="C357" s="8" t="n">
        <v>2</v>
      </c>
      <c r="D357" s="8" t="n">
        <v>1800</v>
      </c>
      <c r="E357" s="8" t="s">
        <v>248</v>
      </c>
      <c r="F357" s="8" t="s">
        <v>318</v>
      </c>
      <c r="G357" s="10" t="s">
        <v>596</v>
      </c>
      <c r="H357" s="8" t="s">
        <v>361</v>
      </c>
      <c r="I357" s="8"/>
      <c r="J357" s="8" t="s">
        <v>364</v>
      </c>
      <c r="K357" s="10" t="s">
        <v>741</v>
      </c>
      <c r="L357" s="8" t="s">
        <v>301</v>
      </c>
      <c r="M357" s="8"/>
    </row>
    <row r="358" s="12" customFormat="true" ht="15" hidden="false" customHeight="true" outlineLevel="0" collapsed="false">
      <c r="A358" s="8" t="s">
        <v>742</v>
      </c>
      <c r="B358" s="8" t="s">
        <v>743</v>
      </c>
      <c r="C358" s="8" t="n">
        <v>1</v>
      </c>
      <c r="D358" s="8" t="n">
        <v>1500</v>
      </c>
      <c r="E358" s="8" t="s">
        <v>256</v>
      </c>
      <c r="F358" s="8" t="s">
        <v>387</v>
      </c>
      <c r="G358" s="10" t="s">
        <v>744</v>
      </c>
      <c r="H358" s="8" t="s">
        <v>364</v>
      </c>
      <c r="I358" s="8"/>
      <c r="J358" s="8"/>
      <c r="K358" s="8" t="s">
        <v>25</v>
      </c>
      <c r="L358" s="8" t="s">
        <v>471</v>
      </c>
      <c r="M358" s="8"/>
    </row>
    <row r="359" s="12" customFormat="true" ht="15" hidden="false" customHeight="true" outlineLevel="0" collapsed="false">
      <c r="A359" s="8" t="s">
        <v>745</v>
      </c>
      <c r="B359" s="8" t="s">
        <v>609</v>
      </c>
      <c r="C359" s="8" t="n">
        <v>1</v>
      </c>
      <c r="D359" s="10" t="s">
        <v>746</v>
      </c>
      <c r="E359" s="8" t="s">
        <v>21</v>
      </c>
      <c r="F359" s="8" t="s">
        <v>318</v>
      </c>
      <c r="G359" s="10" t="s">
        <v>347</v>
      </c>
      <c r="H359" s="8" t="s">
        <v>361</v>
      </c>
      <c r="I359" s="8" t="s">
        <v>250</v>
      </c>
      <c r="J359" s="8"/>
      <c r="K359" s="8" t="s">
        <v>33</v>
      </c>
      <c r="L359" s="8" t="s">
        <v>473</v>
      </c>
      <c r="M359" s="8"/>
    </row>
    <row r="360" s="12" customFormat="true" ht="15" hidden="false" customHeight="true" outlineLevel="0" collapsed="false">
      <c r="A360" s="8" t="s">
        <v>747</v>
      </c>
      <c r="B360" s="8" t="s">
        <v>748</v>
      </c>
      <c r="C360" s="8" t="n">
        <v>1</v>
      </c>
      <c r="D360" s="8" t="n">
        <v>1900</v>
      </c>
      <c r="E360" s="8" t="s">
        <v>248</v>
      </c>
      <c r="F360" s="8" t="s">
        <v>595</v>
      </c>
      <c r="G360" s="10" t="s">
        <v>749</v>
      </c>
      <c r="H360" s="8" t="s">
        <v>361</v>
      </c>
      <c r="I360" s="8"/>
      <c r="J360" s="8" t="s">
        <v>364</v>
      </c>
      <c r="K360" s="8" t="s">
        <v>33</v>
      </c>
      <c r="L360" s="8" t="s">
        <v>750</v>
      </c>
      <c r="M360" s="8" t="s">
        <v>751</v>
      </c>
    </row>
    <row r="361" s="12" customFormat="true" ht="27" hidden="false" customHeight="true" outlineLevel="0" collapsed="false">
      <c r="A361" s="8" t="s">
        <v>747</v>
      </c>
      <c r="B361" s="8" t="s">
        <v>338</v>
      </c>
      <c r="C361" s="8" t="n">
        <v>1</v>
      </c>
      <c r="D361" s="8" t="n">
        <v>2200</v>
      </c>
      <c r="E361" s="8" t="s">
        <v>256</v>
      </c>
      <c r="F361" s="8" t="s">
        <v>274</v>
      </c>
      <c r="G361" s="10" t="s">
        <v>351</v>
      </c>
      <c r="H361" s="8" t="s">
        <v>361</v>
      </c>
      <c r="I361" s="8"/>
      <c r="J361" s="8" t="s">
        <v>364</v>
      </c>
      <c r="K361" s="8" t="s">
        <v>33</v>
      </c>
      <c r="L361" s="8" t="s">
        <v>750</v>
      </c>
      <c r="M361" s="10" t="s">
        <v>752</v>
      </c>
    </row>
    <row r="362" s="12" customFormat="true" ht="24" hidden="false" customHeight="false" outlineLevel="0" collapsed="false">
      <c r="A362" s="8" t="s">
        <v>753</v>
      </c>
      <c r="B362" s="8" t="s">
        <v>754</v>
      </c>
      <c r="C362" s="8" t="n">
        <v>1</v>
      </c>
      <c r="D362" s="8" t="n">
        <v>1380</v>
      </c>
      <c r="E362" s="8" t="s">
        <v>755</v>
      </c>
      <c r="F362" s="8" t="s">
        <v>412</v>
      </c>
      <c r="G362" s="10" t="s">
        <v>351</v>
      </c>
      <c r="H362" s="8" t="s">
        <v>361</v>
      </c>
      <c r="I362" s="8"/>
      <c r="J362" s="8" t="s">
        <v>364</v>
      </c>
      <c r="K362" s="8" t="s">
        <v>25</v>
      </c>
      <c r="L362" s="8" t="s">
        <v>756</v>
      </c>
      <c r="M362" s="8" t="s">
        <v>757</v>
      </c>
    </row>
    <row r="363" s="12" customFormat="true" ht="18" hidden="false" customHeight="true" outlineLevel="0" collapsed="false">
      <c r="A363" s="8" t="s">
        <v>758</v>
      </c>
      <c r="B363" s="8" t="s">
        <v>169</v>
      </c>
      <c r="C363" s="8" t="n">
        <v>1</v>
      </c>
      <c r="D363" s="8" t="n">
        <v>1500</v>
      </c>
      <c r="E363" s="8" t="s">
        <v>21</v>
      </c>
      <c r="F363" s="8" t="s">
        <v>318</v>
      </c>
      <c r="G363" s="10" t="s">
        <v>596</v>
      </c>
      <c r="H363" s="8" t="s">
        <v>361</v>
      </c>
      <c r="I363" s="8" t="s">
        <v>250</v>
      </c>
      <c r="J363" s="8" t="s">
        <v>251</v>
      </c>
      <c r="K363" s="8" t="s">
        <v>33</v>
      </c>
      <c r="L363" s="8" t="s">
        <v>476</v>
      </c>
      <c r="M363" s="8"/>
    </row>
    <row r="364" s="12" customFormat="true" ht="18" hidden="false" customHeight="true" outlineLevel="0" collapsed="false">
      <c r="A364" s="8" t="s">
        <v>758</v>
      </c>
      <c r="B364" s="8" t="s">
        <v>754</v>
      </c>
      <c r="C364" s="8" t="n">
        <v>1</v>
      </c>
      <c r="D364" s="8" t="n">
        <v>1800</v>
      </c>
      <c r="E364" s="8" t="s">
        <v>21</v>
      </c>
      <c r="F364" s="8" t="s">
        <v>595</v>
      </c>
      <c r="G364" s="10" t="s">
        <v>596</v>
      </c>
      <c r="H364" s="8" t="s">
        <v>251</v>
      </c>
      <c r="I364" s="8" t="s">
        <v>250</v>
      </c>
      <c r="J364" s="8"/>
      <c r="K364" s="8" t="s">
        <v>33</v>
      </c>
      <c r="L364" s="8" t="s">
        <v>476</v>
      </c>
      <c r="M364" s="8"/>
    </row>
    <row r="365" s="12" customFormat="true" ht="18" hidden="false" customHeight="true" outlineLevel="0" collapsed="false">
      <c r="A365" s="8" t="s">
        <v>759</v>
      </c>
      <c r="B365" s="8" t="s">
        <v>748</v>
      </c>
      <c r="C365" s="8" t="n">
        <v>1</v>
      </c>
      <c r="D365" s="8" t="n">
        <v>1500</v>
      </c>
      <c r="E365" s="8" t="s">
        <v>21</v>
      </c>
      <c r="F365" s="8" t="s">
        <v>318</v>
      </c>
      <c r="G365" s="10" t="s">
        <v>596</v>
      </c>
      <c r="H365" s="8" t="s">
        <v>361</v>
      </c>
      <c r="I365" s="8"/>
      <c r="J365" s="8" t="s">
        <v>364</v>
      </c>
      <c r="K365" s="8" t="s">
        <v>33</v>
      </c>
      <c r="L365" s="8" t="s">
        <v>475</v>
      </c>
      <c r="M365" s="8"/>
    </row>
    <row r="366" s="12" customFormat="true" ht="18" hidden="false" customHeight="true" outlineLevel="0" collapsed="false">
      <c r="A366" s="8" t="s">
        <v>760</v>
      </c>
      <c r="B366" s="8" t="s">
        <v>338</v>
      </c>
      <c r="C366" s="8" t="n">
        <v>1</v>
      </c>
      <c r="D366" s="8" t="n">
        <v>2000</v>
      </c>
      <c r="E366" s="8" t="s">
        <v>256</v>
      </c>
      <c r="F366" s="8" t="s">
        <v>274</v>
      </c>
      <c r="G366" s="10" t="s">
        <v>351</v>
      </c>
      <c r="H366" s="8" t="s">
        <v>361</v>
      </c>
      <c r="I366" s="8"/>
      <c r="J366" s="8" t="s">
        <v>364</v>
      </c>
      <c r="K366" s="8" t="s">
        <v>33</v>
      </c>
      <c r="L366" s="8" t="s">
        <v>761</v>
      </c>
      <c r="M366" s="8" t="s">
        <v>762</v>
      </c>
    </row>
    <row r="367" s="12" customFormat="true" ht="18" hidden="false" customHeight="true" outlineLevel="0" collapsed="false">
      <c r="A367" s="8" t="s">
        <v>760</v>
      </c>
      <c r="B367" s="8" t="s">
        <v>303</v>
      </c>
      <c r="C367" s="8" t="n">
        <v>1</v>
      </c>
      <c r="D367" s="10" t="s">
        <v>763</v>
      </c>
      <c r="E367" s="8" t="s">
        <v>21</v>
      </c>
      <c r="F367" s="8" t="s">
        <v>274</v>
      </c>
      <c r="G367" s="10" t="s">
        <v>407</v>
      </c>
      <c r="H367" s="8" t="s">
        <v>361</v>
      </c>
      <c r="I367" s="8" t="s">
        <v>364</v>
      </c>
      <c r="J367" s="8"/>
      <c r="K367" s="8" t="s">
        <v>33</v>
      </c>
      <c r="L367" s="8" t="s">
        <v>761</v>
      </c>
      <c r="M367" s="8" t="s">
        <v>764</v>
      </c>
    </row>
    <row r="368" s="12" customFormat="true" ht="18" hidden="false" customHeight="true" outlineLevel="0" collapsed="false">
      <c r="A368" s="8" t="s">
        <v>760</v>
      </c>
      <c r="B368" s="8" t="s">
        <v>373</v>
      </c>
      <c r="C368" s="8" t="n">
        <v>1</v>
      </c>
      <c r="D368" s="8" t="n">
        <v>2000</v>
      </c>
      <c r="E368" s="8" t="s">
        <v>256</v>
      </c>
      <c r="F368" s="8" t="s">
        <v>274</v>
      </c>
      <c r="G368" s="10" t="s">
        <v>415</v>
      </c>
      <c r="H368" s="8" t="s">
        <v>361</v>
      </c>
      <c r="I368" s="8" t="s">
        <v>250</v>
      </c>
      <c r="J368" s="8" t="s">
        <v>251</v>
      </c>
      <c r="K368" s="8" t="s">
        <v>33</v>
      </c>
      <c r="L368" s="8" t="s">
        <v>761</v>
      </c>
      <c r="M368" s="8"/>
    </row>
    <row r="369" s="12" customFormat="true" ht="18" hidden="false" customHeight="true" outlineLevel="0" collapsed="false">
      <c r="A369" s="8" t="s">
        <v>765</v>
      </c>
      <c r="B369" s="8" t="s">
        <v>609</v>
      </c>
      <c r="C369" s="8" t="n">
        <v>2</v>
      </c>
      <c r="D369" s="8" t="n">
        <v>2300</v>
      </c>
      <c r="E369" s="8" t="s">
        <v>21</v>
      </c>
      <c r="F369" s="8" t="s">
        <v>766</v>
      </c>
      <c r="G369" s="10" t="s">
        <v>596</v>
      </c>
      <c r="H369" s="8" t="s">
        <v>361</v>
      </c>
      <c r="I369" s="8"/>
      <c r="J369" s="8" t="s">
        <v>364</v>
      </c>
      <c r="K369" s="8" t="s">
        <v>33</v>
      </c>
      <c r="L369" s="8" t="s">
        <v>268</v>
      </c>
      <c r="M369" s="8"/>
    </row>
    <row r="370" s="12" customFormat="true" ht="12" hidden="false" customHeight="false" outlineLevel="0" collapsed="false"/>
    <row r="371" s="12" customFormat="true" ht="12" hidden="false" customHeight="false" outlineLevel="0" collapsed="false"/>
    <row r="372" s="12" customFormat="true" ht="12" hidden="false" customHeight="false" outlineLevel="0" collapsed="false"/>
    <row r="373" s="12" customFormat="true" ht="12" hidden="false" customHeight="false" outlineLevel="0" collapsed="false"/>
    <row r="374" s="30" customFormat="true" ht="12" hidden="false" customHeight="false" outlineLevel="0" collapsed="false"/>
    <row r="375" s="30" customFormat="true" ht="12" hidden="false" customHeight="false" outlineLevel="0" collapsed="false"/>
    <row r="376" s="30" customFormat="true" ht="12" hidden="false" customHeight="false" outlineLevel="0" collapsed="false"/>
    <row r="377" s="30" customFormat="true" ht="12" hidden="false" customHeight="false" outlineLevel="0" collapsed="false"/>
    <row r="378" s="30" customFormat="true" ht="12" hidden="false" customHeight="false" outlineLevel="0" collapsed="false"/>
    <row r="379" s="30" customFormat="true" ht="12" hidden="false" customHeight="false" outlineLevel="0" collapsed="false"/>
    <row r="380" s="30" customFormat="true" ht="12" hidden="false" customHeight="false" outlineLevel="0" collapsed="false"/>
  </sheetData>
  <mergeCells count="67">
    <mergeCell ref="A2:L2"/>
    <mergeCell ref="A3:M3"/>
    <mergeCell ref="A4:A5"/>
    <mergeCell ref="B4:B5"/>
    <mergeCell ref="D4:D5"/>
    <mergeCell ref="E4:G4"/>
    <mergeCell ref="H4:J4"/>
    <mergeCell ref="K4:K5"/>
    <mergeCell ref="L4:L5"/>
    <mergeCell ref="M4:M5"/>
    <mergeCell ref="A6:A7"/>
    <mergeCell ref="A8:A12"/>
    <mergeCell ref="A13:A15"/>
    <mergeCell ref="M13:M15"/>
    <mergeCell ref="A16:A19"/>
    <mergeCell ref="A20:A25"/>
    <mergeCell ref="A26:A29"/>
    <mergeCell ref="M26:M29"/>
    <mergeCell ref="A30:A33"/>
    <mergeCell ref="A34:A35"/>
    <mergeCell ref="A36:A39"/>
    <mergeCell ref="A40:A44"/>
    <mergeCell ref="A45:A49"/>
    <mergeCell ref="D45:D49"/>
    <mergeCell ref="A50:A52"/>
    <mergeCell ref="A53:A54"/>
    <mergeCell ref="A55:A59"/>
    <mergeCell ref="A61:A62"/>
    <mergeCell ref="A64:A65"/>
    <mergeCell ref="A69:A70"/>
    <mergeCell ref="D69:D70"/>
    <mergeCell ref="A71:A72"/>
    <mergeCell ref="A74:A75"/>
    <mergeCell ref="A76:A78"/>
    <mergeCell ref="A87:A88"/>
    <mergeCell ref="A89:A90"/>
    <mergeCell ref="A91:A92"/>
    <mergeCell ref="A95:A97"/>
    <mergeCell ref="A100:A101"/>
    <mergeCell ref="A104:A105"/>
    <mergeCell ref="A106:A107"/>
    <mergeCell ref="A108:A112"/>
    <mergeCell ref="D108:D112"/>
    <mergeCell ref="A113:A114"/>
    <mergeCell ref="A115:A118"/>
    <mergeCell ref="D115:D118"/>
    <mergeCell ref="A121:A122"/>
    <mergeCell ref="A133:A134"/>
    <mergeCell ref="A135:A136"/>
    <mergeCell ref="L135:L136"/>
    <mergeCell ref="A139:A141"/>
    <mergeCell ref="L139:L141"/>
    <mergeCell ref="A166:A167"/>
    <mergeCell ref="L166:L167"/>
    <mergeCell ref="A168:A169"/>
    <mergeCell ref="L168:L169"/>
    <mergeCell ref="A219:A223"/>
    <mergeCell ref="A262:A263"/>
    <mergeCell ref="A264:A265"/>
    <mergeCell ref="A290:A292"/>
    <mergeCell ref="A294:A295"/>
    <mergeCell ref="A298:A300"/>
    <mergeCell ref="A316:A317"/>
    <mergeCell ref="A322:A323"/>
    <mergeCell ref="A325:A326"/>
    <mergeCell ref="A328:A329"/>
    <mergeCell ref="A330:A332"/>
  </mergeCells>
  <printOptions headings="false" gridLines="false" gridLinesSet="true" horizontalCentered="true" verticalCentered="false"/>
  <pageMargins left="0.196527777777778" right="0.118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17-11-17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