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发展和改革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0793.5209</v>
      </c>
      <c r="C6" s="9" t="s">
        <v>10</v>
      </c>
      <c r="D6" s="8" t="n">
        <v>10793.5209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0793.520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0793.520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0793.5209</v>
      </c>
      <c r="C38" s="25" t="s">
        <v>48</v>
      </c>
      <c r="D38" s="8" t="n">
        <v>10793.520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0793.5209</v>
      </c>
      <c r="D10" s="37" t="n">
        <v>0</v>
      </c>
      <c r="E10" s="37" t="n">
        <v>10793.520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0793.5209</v>
      </c>
      <c r="D11" s="37" t="n">
        <v>0</v>
      </c>
      <c r="E11" s="37" t="n">
        <v>10793.520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0793.5209</v>
      </c>
      <c r="D12" s="37" t="n">
        <v>0</v>
      </c>
      <c r="E12" s="37" t="n">
        <v>10793.520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0793.5209</v>
      </c>
      <c r="D13" s="37" t="n">
        <v>0</v>
      </c>
      <c r="E13" s="37" t="n">
        <v>10793.520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0793.5209</v>
      </c>
      <c r="D10" s="38" t="n">
        <v>10793.5209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0793.5209</v>
      </c>
      <c r="D11" s="38" t="n">
        <v>10793.5209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0793.5209</v>
      </c>
      <c r="D12" s="38" t="n">
        <v>10793.5209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793.5209</v>
      </c>
      <c r="D13" s="38" t="n">
        <v>10793.5209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10793.5209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10793.5209</v>
      </c>
      <c r="C7" s="9" t="s">
        <v>10</v>
      </c>
      <c r="D7" s="41" t="n">
        <v>10793.5209</v>
      </c>
      <c r="E7" s="42" t="n">
        <v>10793.5209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0793.5209</v>
      </c>
      <c r="C35" s="25" t="s">
        <v>44</v>
      </c>
      <c r="D35" s="8" t="n">
        <v>10793.5209</v>
      </c>
      <c r="E35" s="8" t="n">
        <f aca="false">SUM(E7:E34)</f>
        <v>10793.520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0793.5209</v>
      </c>
      <c r="D10" s="38" t="n">
        <v>10793.5209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0793.5209</v>
      </c>
      <c r="D11" s="38" t="n">
        <v>10793.5209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0793.5209</v>
      </c>
      <c r="D12" s="38" t="n">
        <v>10793.5209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793.5209</v>
      </c>
      <c r="D13" s="38" t="n">
        <v>10793.5209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0793.5209</v>
      </c>
      <c r="D10" s="38" t="n">
        <v>9301.61</v>
      </c>
      <c r="E10" s="8" t="n">
        <v>1491.9109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9245.21</v>
      </c>
      <c r="D11" s="38" t="n">
        <v>9245.21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4587.24</v>
      </c>
      <c r="D12" s="38" t="n">
        <v>4587.2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3593.5</v>
      </c>
      <c r="D13" s="38" t="n">
        <v>3593.5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382.27</v>
      </c>
      <c r="D14" s="38" t="n">
        <v>382.27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682.2</v>
      </c>
      <c r="D15" s="38" t="n">
        <v>682.2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1491.9109</v>
      </c>
      <c r="D16" s="38" t="n">
        <v>0</v>
      </c>
      <c r="E16" s="8" t="n">
        <v>1491.9109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10</v>
      </c>
      <c r="D17" s="38" t="n">
        <v>0</v>
      </c>
      <c r="E17" s="8" t="n">
        <v>11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45</v>
      </c>
      <c r="D18" s="38" t="n">
        <v>0</v>
      </c>
      <c r="E18" s="8" t="n">
        <v>45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6</v>
      </c>
      <c r="D19" s="38" t="n">
        <v>0</v>
      </c>
      <c r="E19" s="8" t="n">
        <v>6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115</v>
      </c>
      <c r="D20" s="38" t="n">
        <v>0</v>
      </c>
      <c r="E20" s="8" t="n">
        <v>115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00</v>
      </c>
      <c r="D21" s="38" t="n">
        <v>0</v>
      </c>
      <c r="E21" s="8" t="n">
        <v>10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20</v>
      </c>
      <c r="D22" s="38" t="n">
        <v>0</v>
      </c>
      <c r="E22" s="8" t="n">
        <v>12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03.4309</v>
      </c>
      <c r="D23" s="38" t="n">
        <v>0</v>
      </c>
      <c r="E23" s="8" t="n">
        <v>103.4309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6.48</v>
      </c>
      <c r="D24" s="38" t="n">
        <v>0</v>
      </c>
      <c r="E24" s="8" t="n">
        <v>6.48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886</v>
      </c>
      <c r="D25" s="38" t="n">
        <v>0</v>
      </c>
      <c r="E25" s="8" t="n">
        <v>886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56.4</v>
      </c>
      <c r="D26" s="38" t="n">
        <v>56.4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42</v>
      </c>
      <c r="D27" s="38" t="n">
        <v>42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14.4</v>
      </c>
      <c r="D28" s="38" t="n">
        <v>14.4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0</v>
      </c>
    </row>
    <row r="3" customFormat="false" ht="38.25" hidden="false" customHeight="true" outlineLevel="0" collapsed="false">
      <c r="A3" s="3" t="s">
        <v>13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2</v>
      </c>
      <c r="C6" s="30" t="s">
        <v>133</v>
      </c>
      <c r="D6" s="56" t="s">
        <v>13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5</v>
      </c>
      <c r="E7" s="29" t="s">
        <v>13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20</v>
      </c>
      <c r="B9" s="57" t="n">
        <v>0</v>
      </c>
      <c r="C9" s="57" t="n">
        <v>12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AppC.com</cp:lastModifiedBy>
  <dcterms:modified xsi:type="dcterms:W3CDTF">2017-11-24T02:29:12Z</dcterms:modified>
  <cp:revision>0</cp:revision>
  <dc:subject/>
  <dc:title/>
</cp:coreProperties>
</file>