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政府基金表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1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总工会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预算单位：宁陕县工会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0085.3585</v>
      </c>
      <c r="C6" s="9" t="s">
        <v>10</v>
      </c>
      <c r="D6" s="8" t="n">
        <v>10085.3585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0085.3585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0085.3585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0085.3585</v>
      </c>
      <c r="C38" s="25" t="s">
        <v>48</v>
      </c>
      <c r="D38" s="8" t="n">
        <v>10085.3585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24.9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0085.3585</v>
      </c>
      <c r="D10" s="37" t="n">
        <v>0</v>
      </c>
      <c r="E10" s="37" t="n">
        <v>10085.3585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0085.3585</v>
      </c>
      <c r="D11" s="37" t="n">
        <v>0</v>
      </c>
      <c r="E11" s="37" t="n">
        <v>10085.3585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10085.3585</v>
      </c>
      <c r="D12" s="37" t="n">
        <v>0</v>
      </c>
      <c r="E12" s="37" t="n">
        <v>10085.3585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0085.3585</v>
      </c>
      <c r="D13" s="37" t="n">
        <v>0</v>
      </c>
      <c r="E13" s="37" t="n">
        <v>10085.3585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0085.3585</v>
      </c>
      <c r="D10" s="38" t="n">
        <v>7085.3585</v>
      </c>
      <c r="E10" s="37" t="n">
        <v>30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0085.3585</v>
      </c>
      <c r="D11" s="38" t="n">
        <v>7085.3585</v>
      </c>
      <c r="E11" s="37" t="n">
        <v>300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0085.3585</v>
      </c>
      <c r="D12" s="38" t="n">
        <v>7085.3585</v>
      </c>
      <c r="E12" s="37" t="n">
        <v>300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0085.3585</v>
      </c>
      <c r="D13" s="38" t="n">
        <v>7085.3585</v>
      </c>
      <c r="E13" s="37" t="n">
        <v>300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10085.3585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10085.3585</v>
      </c>
      <c r="C7" s="9" t="s">
        <v>10</v>
      </c>
      <c r="D7" s="41" t="n">
        <v>10085.3585</v>
      </c>
      <c r="E7" s="42" t="n">
        <v>10085.3585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0085.3585</v>
      </c>
      <c r="C35" s="25" t="s">
        <v>44</v>
      </c>
      <c r="D35" s="8" t="n">
        <v>10085.3585</v>
      </c>
      <c r="E35" s="8" t="n">
        <f aca="false">SUM(E7:E34)</f>
        <v>10085.3585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0085.3585</v>
      </c>
      <c r="D10" s="38" t="n">
        <v>7085.3585</v>
      </c>
      <c r="E10" s="8" t="n">
        <v>30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0085.3585</v>
      </c>
      <c r="D11" s="38" t="n">
        <v>7085.3585</v>
      </c>
      <c r="E11" s="8" t="n">
        <v>300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0085.3585</v>
      </c>
      <c r="D12" s="38" t="n">
        <v>7085.3585</v>
      </c>
      <c r="E12" s="8" t="n">
        <v>300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0085.3585</v>
      </c>
      <c r="D13" s="38" t="n">
        <v>7085.3585</v>
      </c>
      <c r="E13" s="8" t="n">
        <v>300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7085.3585</v>
      </c>
      <c r="D10" s="38" t="n">
        <v>6142.83</v>
      </c>
      <c r="E10" s="8" t="n">
        <v>942.5285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6132.03</v>
      </c>
      <c r="D11" s="38" t="n">
        <v>6132.03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3129.48</v>
      </c>
      <c r="D12" s="38" t="n">
        <v>3129.48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2286.96</v>
      </c>
      <c r="D13" s="38" t="n">
        <v>2286.96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260.79</v>
      </c>
      <c r="D14" s="38" t="n">
        <v>260.79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454.8</v>
      </c>
      <c r="D15" s="38" t="n">
        <v>454.8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942.5285</v>
      </c>
      <c r="D16" s="38" t="n">
        <v>0</v>
      </c>
      <c r="E16" s="8" t="n">
        <v>942.5285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220</v>
      </c>
      <c r="D17" s="38" t="n">
        <v>0</v>
      </c>
      <c r="E17" s="8" t="n">
        <v>22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140</v>
      </c>
      <c r="D18" s="38" t="n">
        <v>0</v>
      </c>
      <c r="E18" s="8" t="n">
        <v>14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68.5685</v>
      </c>
      <c r="D19" s="38" t="n">
        <v>0</v>
      </c>
      <c r="E19" s="8" t="n">
        <v>68.5685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3.96</v>
      </c>
      <c r="D20" s="38" t="n">
        <v>0</v>
      </c>
      <c r="E20" s="8" t="n">
        <v>3.96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510</v>
      </c>
      <c r="D21" s="38" t="n">
        <v>0</v>
      </c>
      <c r="E21" s="8" t="n">
        <v>510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0.8</v>
      </c>
      <c r="D22" s="38" t="n">
        <v>10.8</v>
      </c>
      <c r="E22" s="8" t="n">
        <v>0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10.8</v>
      </c>
      <c r="D23" s="38" t="n">
        <v>10.8</v>
      </c>
      <c r="E23" s="8" t="n">
        <v>0</v>
      </c>
    </row>
    <row r="25" customFormat="false" ht="12.75" hidden="false" customHeight="true" outlineLevel="0" collapsed="false">
      <c r="C25" s="4"/>
      <c r="D25" s="4"/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0</v>
      </c>
    </row>
    <row r="3" customFormat="false" ht="38.25" hidden="false" customHeight="true" outlineLevel="0" collapsed="false">
      <c r="A3" s="3" t="s">
        <v>121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2</v>
      </c>
      <c r="C6" s="30" t="s">
        <v>123</v>
      </c>
      <c r="D6" s="56" t="s">
        <v>124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5</v>
      </c>
      <c r="E7" s="29" t="s">
        <v>126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40</v>
      </c>
      <c r="B9" s="57" t="n">
        <v>0</v>
      </c>
      <c r="C9" s="57" t="n">
        <v>14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4.16"/>
    <col collapsed="false" customWidth="true" hidden="false" outlineLevel="0" max="3" min="3" style="0" width="24.65"/>
    <col collapsed="false" customWidth="true" hidden="false" outlineLevel="0" max="4" min="4" style="0" width="28.65"/>
    <col collapsed="false" customWidth="true" hidden="false" outlineLevel="0" max="5" min="5" style="0" width="36.16"/>
  </cols>
  <sheetData>
    <row r="1" customFormat="false" ht="11.25" hidden="false" customHeight="false" outlineLevel="0" collapsed="false">
      <c r="E1" s="2" t="s">
        <v>127</v>
      </c>
    </row>
    <row r="4" customFormat="false" ht="20.25" hidden="false" customHeight="false" outlineLevel="0" collapsed="false">
      <c r="A4" s="3" t="s">
        <v>128</v>
      </c>
      <c r="B4" s="3"/>
      <c r="C4" s="3"/>
      <c r="D4" s="3"/>
      <c r="E4" s="3"/>
    </row>
    <row r="6" customFormat="false" ht="11.25" hidden="false" customHeight="false" outlineLevel="0" collapsed="false">
      <c r="A6" s="4" t="s">
        <v>129</v>
      </c>
      <c r="E6" s="2" t="s">
        <v>3</v>
      </c>
    </row>
    <row r="7" customFormat="false" ht="11.25" hidden="false" customHeight="false" outlineLevel="0" collapsed="false">
      <c r="A7" s="30" t="s">
        <v>58</v>
      </c>
      <c r="B7" s="27" t="s">
        <v>59</v>
      </c>
      <c r="C7" s="30" t="s">
        <v>8</v>
      </c>
      <c r="D7" s="60" t="s">
        <v>130</v>
      </c>
      <c r="E7" s="60"/>
    </row>
    <row r="8" customFormat="false" ht="11.25" hidden="false" customHeight="fals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1.25" hidden="false" customHeight="fals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1.25" hidden="false" customHeight="false" outlineLevel="0" collapsed="false">
      <c r="A10" s="35"/>
      <c r="B10" s="36"/>
      <c r="C10" s="8"/>
      <c r="D10" s="38"/>
      <c r="E10" s="8"/>
    </row>
    <row r="11" customFormat="false" ht="11.25" hidden="false" customHeight="false" outlineLevel="0" collapsed="false">
      <c r="A11" s="4"/>
      <c r="B11" s="4"/>
      <c r="C11" s="4"/>
      <c r="D11" s="4"/>
      <c r="E11" s="4"/>
    </row>
    <row r="12" customFormat="false" ht="11.25" hidden="false" customHeight="false" outlineLevel="0" collapsed="false">
      <c r="A12" s="4"/>
      <c r="B12" s="4"/>
      <c r="C12" s="4"/>
      <c r="D12" s="4"/>
      <c r="E12" s="4"/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/>
      <c r="B14" s="4"/>
      <c r="C14" s="4"/>
      <c r="D14" s="4"/>
    </row>
    <row r="15" customFormat="false" ht="11.25" hidden="false" customHeight="false" outlineLevel="0" collapsed="false">
      <c r="B15" s="4"/>
      <c r="C15" s="4"/>
    </row>
    <row r="16" customFormat="false" ht="11.25" hidden="false" customHeight="false" outlineLevel="0" collapsed="false">
      <c r="B16" s="4"/>
      <c r="C16" s="4"/>
    </row>
    <row r="17" customFormat="false" ht="11.25" hidden="false" customHeight="false" outlineLevel="0" collapsed="false">
      <c r="B17" s="4"/>
      <c r="C17" s="4"/>
    </row>
    <row r="18" customFormat="false" ht="11.25" hidden="false" customHeight="false" outlineLevel="0" collapsed="false">
      <c r="B18" s="4"/>
      <c r="C18" s="4"/>
    </row>
    <row r="19" customFormat="false" ht="11.25" hidden="false" customHeight="false" outlineLevel="0" collapsed="false">
      <c r="B19" s="4"/>
    </row>
    <row r="22" customFormat="false" ht="11.25" hidden="false" customHeight="fals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11-24T07:34:45Z</dcterms:modified>
  <cp:revision>0</cp:revision>
  <dc:subject/>
  <dc:title/>
</cp:coreProperties>
</file>