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妇女联合会 和 宁陕县妇女联合会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3971.2371</v>
      </c>
      <c r="C6" s="9" t="s">
        <v>10</v>
      </c>
      <c r="D6" s="8" t="n">
        <v>3971.2371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3971.2371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3971.2371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3971.2371</v>
      </c>
      <c r="C38" s="25" t="s">
        <v>48</v>
      </c>
      <c r="D38" s="8" t="n">
        <v>3971.2371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1.32"/>
    <col collapsed="false" customWidth="true" hidden="false" outlineLevel="0" max="3" min="3" style="0" width="10.32"/>
    <col collapsed="false" customWidth="true" hidden="false" outlineLevel="0" max="4" min="4" style="0" width="8.32"/>
    <col collapsed="false" customWidth="true" hidden="false" outlineLevel="0" max="6" min="5" style="0" width="10.83"/>
    <col collapsed="false" customWidth="true" hidden="false" outlineLevel="0" max="7" min="7" style="0" width="9.49"/>
    <col collapsed="false" customWidth="true" hidden="false" outlineLevel="0" max="11" min="8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3971.2371</v>
      </c>
      <c r="D10" s="37" t="n">
        <v>0</v>
      </c>
      <c r="E10" s="37" t="n">
        <v>3971.2371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3971.2371</v>
      </c>
      <c r="D11" s="37" t="n">
        <v>0</v>
      </c>
      <c r="E11" s="37" t="n">
        <v>3971.2371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3971.2371</v>
      </c>
      <c r="D12" s="37" t="n">
        <v>0</v>
      </c>
      <c r="E12" s="37" t="n">
        <v>3971.2371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3971.2371</v>
      </c>
      <c r="D13" s="37" t="n">
        <v>0</v>
      </c>
      <c r="E13" s="37" t="n">
        <v>3971.2371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3971.2371</v>
      </c>
      <c r="D10" s="38" t="n">
        <v>3971.2371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971.2371</v>
      </c>
      <c r="D11" s="38" t="n">
        <v>3971.2371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971.2371</v>
      </c>
      <c r="D12" s="38" t="n">
        <v>3971.2371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3971.2371</v>
      </c>
      <c r="D13" s="38" t="n">
        <v>3971.2371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99"/>
    <col collapsed="false" customWidth="true" hidden="false" outlineLevel="0" max="3" min="3" style="0" width="28.32"/>
    <col collapsed="false" customWidth="true" hidden="false" outlineLevel="0" max="4" min="4" style="0" width="10.65"/>
    <col collapsed="false" customWidth="true" hidden="false" outlineLevel="0" max="5" min="5" style="0" width="14.82"/>
    <col collapsed="false" customWidth="true" hidden="false" outlineLevel="0" max="6" min="6" style="0" width="13.65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3971.2371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3971.2371</v>
      </c>
      <c r="C7" s="9" t="s">
        <v>10</v>
      </c>
      <c r="D7" s="41" t="n">
        <v>3971.2371</v>
      </c>
      <c r="E7" s="42" t="n">
        <v>3971.2371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3971.2371</v>
      </c>
      <c r="C35" s="25" t="s">
        <v>44</v>
      </c>
      <c r="D35" s="8" t="n">
        <v>3971.2371</v>
      </c>
      <c r="E35" s="8" t="n">
        <f aca="false">SUM(E7:E34)</f>
        <v>3971.2371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3971.2371</v>
      </c>
      <c r="D10" s="38" t="n">
        <v>3971.2371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971.2371</v>
      </c>
      <c r="D11" s="38" t="n">
        <v>3971.2371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971.2371</v>
      </c>
      <c r="D12" s="38" t="n">
        <v>3971.2371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3971.2371</v>
      </c>
      <c r="D13" s="38" t="n">
        <v>3971.2371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3971.2371</v>
      </c>
      <c r="D10" s="38" t="n">
        <v>2642.84</v>
      </c>
      <c r="E10" s="8" t="n">
        <v>1328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2637.44</v>
      </c>
      <c r="D11" s="38" t="n">
        <v>2637.44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1301.76</v>
      </c>
      <c r="D12" s="38" t="n">
        <v>1301.76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1227.2</v>
      </c>
      <c r="D13" s="38" t="n">
        <v>1227.2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108.48</v>
      </c>
      <c r="D14" s="38" t="n">
        <v>108.48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1329</v>
      </c>
      <c r="D15" s="38" t="n">
        <v>0</v>
      </c>
      <c r="E15" s="8" t="n">
        <v>1328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50</v>
      </c>
      <c r="D16" s="38" t="n">
        <v>0</v>
      </c>
      <c r="E16" s="8" t="n">
        <v>50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10</v>
      </c>
      <c r="D17" s="38" t="n">
        <v>0</v>
      </c>
      <c r="E17" s="8" t="n">
        <v>1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10</v>
      </c>
      <c r="D18" s="38" t="n">
        <v>0</v>
      </c>
      <c r="E18" s="8" t="n">
        <v>1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50</v>
      </c>
      <c r="D19" s="38" t="n">
        <v>0</v>
      </c>
      <c r="E19" s="8" t="n">
        <v>5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40</v>
      </c>
      <c r="D20" s="38" t="n">
        <v>0</v>
      </c>
      <c r="E20" s="8" t="n">
        <v>4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29.5171</v>
      </c>
      <c r="D21" s="38" t="n">
        <v>0</v>
      </c>
      <c r="E21" s="8" t="n">
        <v>29.5171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2.88</v>
      </c>
      <c r="D22" s="38" t="n">
        <v>0</v>
      </c>
      <c r="E22" s="8" t="n">
        <v>2.88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372</v>
      </c>
      <c r="D23" s="38" t="n">
        <v>0</v>
      </c>
      <c r="E23" s="8" t="n">
        <v>372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764</v>
      </c>
      <c r="D24" s="38" t="n">
        <v>0</v>
      </c>
      <c r="E24" s="8" t="n">
        <v>764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5</v>
      </c>
      <c r="D25" s="38" t="n">
        <v>5.4</v>
      </c>
      <c r="E25" s="8" t="n">
        <v>0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5</v>
      </c>
      <c r="D26" s="38" t="n">
        <v>5.4</v>
      </c>
      <c r="E26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6</v>
      </c>
    </row>
    <row r="3" customFormat="false" ht="38.25" hidden="false" customHeight="true" outlineLevel="0" collapsed="false">
      <c r="A3" s="3" t="s">
        <v>127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8</v>
      </c>
      <c r="C6" s="30" t="s">
        <v>129</v>
      </c>
      <c r="D6" s="56" t="s">
        <v>130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1</v>
      </c>
      <c r="E7" s="29" t="s">
        <v>132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40</v>
      </c>
      <c r="B9" s="57" t="n">
        <v>0</v>
      </c>
      <c r="C9" s="57" t="n">
        <v>4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4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5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05:01Z</dcterms:created>
  <dc:creator/>
  <dc:description/>
  <dc:language>en-US</dc:language>
  <cp:lastModifiedBy>微软用户</cp:lastModifiedBy>
  <cp:lastPrinted>2017-11-24T06:13:52Z</cp:lastPrinted>
  <dcterms:modified xsi:type="dcterms:W3CDTF">2017-11-24T06:42:18Z</dcterms:modified>
  <cp:revision>0</cp:revision>
  <dc:subject/>
  <dc:title/>
</cp:coreProperties>
</file>