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sults" sheetId="1" state="visible" r:id="rId2"/>
    <sheet name="01）部门收支总表" sheetId="2" state="visible" r:id="rId3"/>
    <sheet name="02）部门收入总表" sheetId="3" state="visible" r:id="rId4"/>
    <sheet name="03）部门支出总表" sheetId="4" state="visible" r:id="rId5"/>
    <sheet name="04）收支总表" sheetId="5" state="visible" r:id="rId6"/>
    <sheet name="05）一般预算支出表（科目）" sheetId="6" state="visible" r:id="rId7"/>
    <sheet name="06）一般预算支出表（经济）" sheetId="7" state="visible" r:id="rId8"/>
    <sheet name="07）三公经费" sheetId="8" state="visible" r:id="rId9"/>
    <sheet name="08）政府性基金支出表（科目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委宣传部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8957.2739</v>
      </c>
      <c r="C6" s="9" t="s">
        <v>10</v>
      </c>
      <c r="D6" s="8" t="n">
        <v>8957.2739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8957.273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8957.273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8957.2739</v>
      </c>
      <c r="C38" s="25" t="s">
        <v>48</v>
      </c>
      <c r="D38" s="8" t="n">
        <v>8957.273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8957.2739</v>
      </c>
      <c r="D10" s="37" t="n">
        <v>0</v>
      </c>
      <c r="E10" s="37" t="n">
        <v>8957.273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8957.2739</v>
      </c>
      <c r="D11" s="37" t="n">
        <v>0</v>
      </c>
      <c r="E11" s="37" t="n">
        <v>8957.273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8957.2739</v>
      </c>
      <c r="D12" s="37" t="n">
        <v>0</v>
      </c>
      <c r="E12" s="37" t="n">
        <v>8957.273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8957.2739</v>
      </c>
      <c r="D13" s="37" t="n">
        <v>0</v>
      </c>
      <c r="E13" s="37" t="n">
        <v>8957.273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8957.2739</v>
      </c>
      <c r="D10" s="38" t="n">
        <v>7457.2739</v>
      </c>
      <c r="E10" s="37" t="n">
        <v>15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8957.2739</v>
      </c>
      <c r="D11" s="38" t="n">
        <v>7457.2739</v>
      </c>
      <c r="E11" s="37" t="n">
        <v>15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8957.2739</v>
      </c>
      <c r="D12" s="38" t="n">
        <v>7457.2739</v>
      </c>
      <c r="E12" s="37" t="n">
        <v>15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8957.2739</v>
      </c>
      <c r="D13" s="38" t="n">
        <v>7457.2739</v>
      </c>
      <c r="E13" s="37" t="n">
        <v>150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3.65"/>
    <col collapsed="false" customWidth="true" hidden="false" outlineLevel="0" max="3" min="3" style="0" width="25.65"/>
    <col collapsed="false" customWidth="true" hidden="false" outlineLevel="0" max="4" min="4" style="0" width="11.99"/>
    <col collapsed="false" customWidth="true" hidden="false" outlineLevel="0" max="5" min="5" style="0" width="13.32"/>
    <col collapsed="false" customWidth="true" hidden="false" outlineLevel="0" max="6" min="6" style="0" width="14.16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8957.2739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8957.2739</v>
      </c>
      <c r="C7" s="9" t="s">
        <v>10</v>
      </c>
      <c r="D7" s="41" t="n">
        <v>8957.2739</v>
      </c>
      <c r="E7" s="42" t="n">
        <v>8957.2739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8957.2739</v>
      </c>
      <c r="C35" s="25" t="s">
        <v>44</v>
      </c>
      <c r="D35" s="8" t="n">
        <v>8957.2739</v>
      </c>
      <c r="E35" s="8" t="n">
        <f aca="false">SUM(E7:E34)</f>
        <v>8957.273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8957.2739</v>
      </c>
      <c r="D10" s="38" t="n">
        <v>7457.2739</v>
      </c>
      <c r="E10" s="8" t="n">
        <v>15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8957.2739</v>
      </c>
      <c r="D11" s="38" t="n">
        <v>7457.2739</v>
      </c>
      <c r="E11" s="8" t="n">
        <v>15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8957.2739</v>
      </c>
      <c r="D12" s="38" t="n">
        <v>7457.2739</v>
      </c>
      <c r="E12" s="8" t="n">
        <v>15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8957.2739</v>
      </c>
      <c r="D13" s="38" t="n">
        <v>7457.2739</v>
      </c>
      <c r="E13" s="8" t="n">
        <v>150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65"/>
    <col collapsed="false" customWidth="true" hidden="false" outlineLevel="0" max="3" min="3" style="0" width="10.5"/>
    <col collapsed="false" customWidth="true" hidden="false" outlineLevel="0" max="4" min="4" style="0" width="12.99"/>
    <col collapsed="false" customWidth="true" hidden="false" outlineLevel="0" max="5" min="5" style="0" width="12.49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7457.2739</v>
      </c>
      <c r="D10" s="38" t="n">
        <v>6384.56</v>
      </c>
      <c r="E10" s="8" t="n">
        <v>1072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6366.56</v>
      </c>
      <c r="D11" s="38" t="n">
        <v>6366.56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840.4</v>
      </c>
      <c r="D12" s="38" t="n">
        <v>2840.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2089.26</v>
      </c>
      <c r="D13" s="38" t="n">
        <v>2089.26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36.7</v>
      </c>
      <c r="D14" s="38" t="n">
        <v>236.7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682.2</v>
      </c>
      <c r="D15" s="38" t="n">
        <v>682.2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518</v>
      </c>
      <c r="D16" s="38" t="n">
        <v>518</v>
      </c>
      <c r="E16" s="8" t="n">
        <v>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072</v>
      </c>
      <c r="D17" s="38" t="n">
        <v>0</v>
      </c>
      <c r="E17" s="8" t="n">
        <v>1072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00</v>
      </c>
      <c r="D18" s="38" t="n">
        <v>0</v>
      </c>
      <c r="E18" s="8" t="n">
        <v>10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60</v>
      </c>
      <c r="D19" s="38" t="n">
        <v>0</v>
      </c>
      <c r="E19" s="8" t="n">
        <v>16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65.4739</v>
      </c>
      <c r="D20" s="38" t="n">
        <v>0</v>
      </c>
      <c r="E20" s="8" t="n">
        <v>65.4739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3.24</v>
      </c>
      <c r="D21" s="38" t="n">
        <v>0</v>
      </c>
      <c r="E21" s="8" t="n">
        <v>3.24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644</v>
      </c>
      <c r="D22" s="38" t="n">
        <v>0</v>
      </c>
      <c r="E22" s="8" t="n">
        <v>644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00</v>
      </c>
      <c r="D23" s="38" t="n">
        <v>0</v>
      </c>
      <c r="E23" s="8" t="n">
        <v>10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8</v>
      </c>
      <c r="D24" s="38" t="n">
        <v>18</v>
      </c>
      <c r="E24" s="8" t="n">
        <v>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18</v>
      </c>
      <c r="D25" s="38" t="n">
        <v>18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5"/>
    <col collapsed="false" customWidth="true" hidden="false" outlineLevel="0" max="5" min="3" style="0" width="24.16"/>
  </cols>
  <sheetData>
    <row r="1" customFormat="false" ht="12.75" hidden="false" customHeight="true" outlineLevel="0" collapsed="false">
      <c r="E1" s="2" t="s">
        <v>124</v>
      </c>
    </row>
    <row r="3" customFormat="false" ht="38.25" hidden="false" customHeight="true" outlineLevel="0" collapsed="false">
      <c r="A3" s="3" t="s">
        <v>12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6</v>
      </c>
      <c r="C6" s="30" t="s">
        <v>127</v>
      </c>
      <c r="D6" s="56" t="s">
        <v>12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9</v>
      </c>
      <c r="E7" s="29" t="s">
        <v>13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60</v>
      </c>
      <c r="B9" s="57" t="n">
        <v>0</v>
      </c>
      <c r="C9" s="57" t="n">
        <v>16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9:22Z</dcterms:created>
  <dc:creator/>
  <dc:description/>
  <dc:language>en-US</dc:language>
  <cp:lastModifiedBy>Administrator</cp:lastModifiedBy>
  <cp:lastPrinted>2017-11-22T03:15:43Z</cp:lastPrinted>
  <dcterms:modified xsi:type="dcterms:W3CDTF">2017-11-22T03:19:35Z</dcterms:modified>
  <cp:revision>0</cp:revision>
  <dc:subject/>
  <dc:title/>
</cp:coreProperties>
</file>