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8</definedName>
    <definedName function="false" hidden="false" localSheetId="6" name="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物价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  物价管理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4307.7192</v>
      </c>
      <c r="C6" s="9" t="s">
        <v>10</v>
      </c>
      <c r="D6" s="8" t="n">
        <v>4307.7192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4307.719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4307.719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4307.7192</v>
      </c>
      <c r="C38" s="25" t="s">
        <v>48</v>
      </c>
      <c r="D38" s="8" t="n">
        <v>4307.719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4307.7192</v>
      </c>
      <c r="D10" s="37" t="n">
        <v>0</v>
      </c>
      <c r="E10" s="37" t="n">
        <v>4307.7192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4307.7192</v>
      </c>
      <c r="D11" s="37" t="n">
        <v>0</v>
      </c>
      <c r="E11" s="37" t="n">
        <v>4307.719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4307.7192</v>
      </c>
      <c r="D12" s="37" t="n">
        <v>0</v>
      </c>
      <c r="E12" s="37" t="n">
        <v>4307.7192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4307.7192</v>
      </c>
      <c r="D13" s="37" t="n">
        <v>0</v>
      </c>
      <c r="E13" s="37" t="n">
        <v>4307.7192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4307.7192</v>
      </c>
      <c r="D10" s="38" t="n">
        <v>4307.7192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4307.7192</v>
      </c>
      <c r="D11" s="38" t="n">
        <v>4307.7192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4307.7192</v>
      </c>
      <c r="D12" s="38" t="n">
        <v>4307.7192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4307.7192</v>
      </c>
      <c r="D13" s="38" t="n">
        <v>4307.7192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4307.7192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4307.7192</v>
      </c>
      <c r="C7" s="9" t="s">
        <v>10</v>
      </c>
      <c r="D7" s="41" t="n">
        <v>4307.7192</v>
      </c>
      <c r="E7" s="42" t="n">
        <v>4307.7192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4307.7192</v>
      </c>
      <c r="C35" s="25" t="s">
        <v>44</v>
      </c>
      <c r="D35" s="8" t="n">
        <v>4307.7192</v>
      </c>
      <c r="E35" s="8" t="n">
        <f aca="false">SUM(E7:E34)</f>
        <v>4307.7192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4307.7192</v>
      </c>
      <c r="D10" s="38" t="n">
        <v>4307.7192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4307.7192</v>
      </c>
      <c r="D11" s="38" t="n">
        <v>4307.7192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4307.7192</v>
      </c>
      <c r="D12" s="38" t="n">
        <v>4307.7192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4307.7192</v>
      </c>
      <c r="D13" s="38" t="n">
        <v>4307.7192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4307.7192</v>
      </c>
      <c r="D10" s="38" t="n">
        <v>3692.62</v>
      </c>
      <c r="E10" s="8" t="n">
        <v>615.0992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3692.62</v>
      </c>
      <c r="D11" s="38" t="n">
        <v>3692.62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974.24</v>
      </c>
      <c r="D12" s="38" t="n">
        <v>1974.2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553.86</v>
      </c>
      <c r="D13" s="38" t="n">
        <v>1553.86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64.52</v>
      </c>
      <c r="D14" s="38" t="n">
        <v>164.52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615.0992</v>
      </c>
      <c r="D15" s="38" t="n">
        <v>0</v>
      </c>
      <c r="E15" s="8" t="n">
        <v>615.0992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38</v>
      </c>
      <c r="D16" s="38" t="n">
        <v>0</v>
      </c>
      <c r="E16" s="8" t="n">
        <v>38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60</v>
      </c>
      <c r="D17" s="38" t="n">
        <v>0</v>
      </c>
      <c r="E17" s="8" t="n">
        <v>6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62</v>
      </c>
      <c r="D18" s="38" t="n">
        <v>0</v>
      </c>
      <c r="E18" s="8" t="n">
        <v>62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40</v>
      </c>
      <c r="D19" s="38" t="n">
        <v>0</v>
      </c>
      <c r="E19" s="8" t="n">
        <v>4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41.2992</v>
      </c>
      <c r="D20" s="38" t="n">
        <v>0</v>
      </c>
      <c r="E20" s="8" t="n">
        <v>41.2992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.8</v>
      </c>
      <c r="D21" s="38" t="n">
        <v>0</v>
      </c>
      <c r="E21" s="8" t="n">
        <v>1.8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372</v>
      </c>
      <c r="D22" s="38" t="n">
        <v>0</v>
      </c>
      <c r="E22" s="8" t="n">
        <v>372</v>
      </c>
    </row>
    <row r="23" customFormat="false" ht="12.75" hidden="false" customHeight="true" outlineLevel="0" collapsed="false">
      <c r="D23" s="4"/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18</v>
      </c>
    </row>
    <row r="3" customFormat="false" ht="38.25" hidden="false" customHeight="true" outlineLevel="0" collapsed="false">
      <c r="A3" s="3" t="s">
        <v>11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0</v>
      </c>
      <c r="C6" s="30" t="s">
        <v>121</v>
      </c>
      <c r="D6" s="56" t="s">
        <v>12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3</v>
      </c>
      <c r="E7" s="29" t="s">
        <v>12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/>
      <c r="B9" s="57"/>
      <c r="C9" s="57"/>
      <c r="D9" s="57"/>
      <c r="E9" s="57"/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2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2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12:00Z</dcterms:created>
  <dc:creator/>
  <dc:description/>
  <dc:language>en-US</dc:language>
  <cp:lastModifiedBy>Administrator</cp:lastModifiedBy>
  <dcterms:modified xsi:type="dcterms:W3CDTF">2017-11-27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