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Print_Area" vbProcedure="false">'07）三公经费'!$A$1:$F$8</definedName>
    <definedName function="false" hidden="false" localSheetId="6" name="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招商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50</t>
  </si>
  <si>
    <t xml:space="preserve">    事业运行（商贸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901.9868</v>
      </c>
      <c r="C6" s="9" t="s">
        <v>10</v>
      </c>
      <c r="D6" s="8" t="n">
        <v>2901.9868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901.9868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901.9868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901.9868</v>
      </c>
      <c r="C38" s="25" t="s">
        <v>48</v>
      </c>
      <c r="D38" s="8" t="n">
        <v>2901.9868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2901.9868</v>
      </c>
      <c r="D10" s="37" t="n">
        <v>0</v>
      </c>
      <c r="E10" s="37" t="n">
        <v>2901.9868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901.9868</v>
      </c>
      <c r="D11" s="37" t="n">
        <v>0</v>
      </c>
      <c r="E11" s="37" t="n">
        <v>2901.9868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901.9868</v>
      </c>
      <c r="D12" s="37" t="n">
        <v>0</v>
      </c>
      <c r="E12" s="37" t="n">
        <v>2901.9868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901.9868</v>
      </c>
      <c r="D13" s="37" t="n">
        <v>0</v>
      </c>
      <c r="E13" s="37" t="n">
        <v>2901.9868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2901.9868</v>
      </c>
      <c r="D10" s="38" t="n">
        <v>2901.9868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901.9868</v>
      </c>
      <c r="D11" s="38" t="n">
        <v>2901.9868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901.9868</v>
      </c>
      <c r="D12" s="38" t="n">
        <v>2901.9868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901.9868</v>
      </c>
      <c r="D13" s="38" t="n">
        <v>2901.9868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2901.9868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2901.9868</v>
      </c>
      <c r="C7" s="9" t="s">
        <v>10</v>
      </c>
      <c r="D7" s="41" t="n">
        <v>2901.9868</v>
      </c>
      <c r="E7" s="42" t="n">
        <v>2901.9868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2901.9868</v>
      </c>
      <c r="C35" s="25" t="s">
        <v>44</v>
      </c>
      <c r="D35" s="8" t="n">
        <v>2901.9868</v>
      </c>
      <c r="E35" s="8" t="n">
        <f aca="false">SUM(E7:E34)</f>
        <v>2901.9868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2901.9868</v>
      </c>
      <c r="D10" s="38" t="n">
        <v>2901.9868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901.9868</v>
      </c>
      <c r="D11" s="38" t="n">
        <v>2901.9868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901.9868</v>
      </c>
      <c r="D12" s="38" t="n">
        <v>2901.9868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901.9868</v>
      </c>
      <c r="D13" s="38" t="n">
        <v>2901.9868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2901.9868</v>
      </c>
      <c r="D10" s="38" t="n">
        <v>2621.25</v>
      </c>
      <c r="E10" s="8" t="n">
        <v>280.7368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2617.65</v>
      </c>
      <c r="D11" s="38" t="n">
        <v>2617.65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284.6</v>
      </c>
      <c r="D12" s="38" t="n">
        <v>1284.6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771.2</v>
      </c>
      <c r="D13" s="38" t="n">
        <v>771.2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07.05</v>
      </c>
      <c r="D14" s="38" t="n">
        <v>107.05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454.8</v>
      </c>
      <c r="D15" s="38" t="n">
        <v>454.8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280.7368</v>
      </c>
      <c r="D16" s="38" t="n">
        <v>0</v>
      </c>
      <c r="E16" s="8" t="n">
        <v>280.7368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60</v>
      </c>
      <c r="D17" s="38" t="n">
        <v>0</v>
      </c>
      <c r="E17" s="8" t="n">
        <v>6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5</v>
      </c>
      <c r="D18" s="38" t="n">
        <v>0</v>
      </c>
      <c r="E18" s="8" t="n">
        <v>5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30</v>
      </c>
      <c r="D19" s="38" t="n">
        <v>0</v>
      </c>
      <c r="E19" s="8" t="n">
        <v>3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105</v>
      </c>
      <c r="D20" s="38" t="n">
        <v>0</v>
      </c>
      <c r="E20" s="8" t="n">
        <v>105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9.2968</v>
      </c>
      <c r="D21" s="38" t="n">
        <v>0</v>
      </c>
      <c r="E21" s="8" t="n">
        <v>29.2968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.44</v>
      </c>
      <c r="D22" s="38" t="n">
        <v>0</v>
      </c>
      <c r="E22" s="8" t="n">
        <v>1.44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50</v>
      </c>
      <c r="D23" s="38" t="n">
        <v>0</v>
      </c>
      <c r="E23" s="8" t="n">
        <v>50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3.6</v>
      </c>
      <c r="D24" s="38" t="n">
        <v>3.6</v>
      </c>
      <c r="E24" s="8" t="n">
        <v>0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3.6</v>
      </c>
      <c r="D25" s="38" t="n">
        <v>3.6</v>
      </c>
      <c r="E25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4</v>
      </c>
    </row>
    <row r="3" customFormat="false" ht="38.25" hidden="false" customHeight="true" outlineLevel="0" collapsed="false">
      <c r="A3" s="3" t="s">
        <v>12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6</v>
      </c>
      <c r="C6" s="30" t="s">
        <v>127</v>
      </c>
      <c r="D6" s="56" t="s">
        <v>128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9</v>
      </c>
      <c r="E7" s="29" t="s">
        <v>130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/>
      <c r="B9" s="57"/>
      <c r="C9" s="57"/>
      <c r="D9" s="57"/>
      <c r="E9" s="57"/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2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3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8:36:22Z</dcterms:created>
  <dc:creator/>
  <dc:description/>
  <dc:language>en-US</dc:language>
  <cp:lastModifiedBy>张zhang</cp:lastModifiedBy>
  <dcterms:modified xsi:type="dcterms:W3CDTF">2017-11-27T0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