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112">
  <si>
    <r>
      <rPr>
        <sz val="20"/>
        <color rgb="FF000000"/>
        <rFont val="仿宋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宁陕县中等职业培训学校职业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（宁陕县）</t>
  </si>
  <si>
    <t xml:space="preserve">联系电话</t>
  </si>
  <si>
    <t xml:space="preserve">培训专业</t>
  </si>
  <si>
    <t xml:space="preserve">培训对象</t>
  </si>
  <si>
    <t xml:space="preserve">课时</t>
  </si>
  <si>
    <t xml:space="preserve">相关证件编号</t>
  </si>
  <si>
    <t xml:space="preserve">备注</t>
  </si>
  <si>
    <t xml:space="preserve">陈刚</t>
  </si>
  <si>
    <t xml:space="preserve">男</t>
  </si>
  <si>
    <t xml:space="preserve">612424********2413</t>
  </si>
  <si>
    <t xml:space="preserve">广货街镇架子沟村</t>
  </si>
  <si>
    <t xml:space="preserve">189****1456</t>
  </si>
  <si>
    <t xml:space="preserve">农村实用技术</t>
  </si>
  <si>
    <t xml:space="preserve">贫困劳动力</t>
  </si>
  <si>
    <t xml:space="preserve">172607040282</t>
  </si>
  <si>
    <t xml:space="preserve">潘益贵</t>
  </si>
  <si>
    <t xml:space="preserve">612424********2414</t>
  </si>
  <si>
    <t xml:space="preserve">153****5257</t>
  </si>
  <si>
    <t xml:space="preserve">172607040283</t>
  </si>
  <si>
    <t xml:space="preserve">刘玉侠</t>
  </si>
  <si>
    <t xml:space="preserve">女</t>
  </si>
  <si>
    <t xml:space="preserve">612424********2424</t>
  </si>
  <si>
    <t xml:space="preserve">133****8682</t>
  </si>
  <si>
    <t xml:space="preserve">172607040284</t>
  </si>
  <si>
    <t xml:space="preserve">陈荣胜</t>
  </si>
  <si>
    <t xml:space="preserve">612424********2417</t>
  </si>
  <si>
    <t xml:space="preserve">091****3236</t>
  </si>
  <si>
    <t xml:space="preserve">172607040286</t>
  </si>
  <si>
    <t xml:space="preserve">史洛金</t>
  </si>
  <si>
    <t xml:space="preserve">612424********2410</t>
  </si>
  <si>
    <t xml:space="preserve">172607040289</t>
  </si>
  <si>
    <t xml:space="preserve">张志安</t>
  </si>
  <si>
    <t xml:space="preserve">612424********2432</t>
  </si>
  <si>
    <t xml:space="preserve">广货街镇沙洛村</t>
  </si>
  <si>
    <t xml:space="preserve">172607040290</t>
  </si>
  <si>
    <t xml:space="preserve">赵振霞</t>
  </si>
  <si>
    <t xml:space="preserve">612424********1826</t>
  </si>
  <si>
    <t xml:space="preserve">172607040298</t>
  </si>
  <si>
    <t xml:space="preserve">何富海</t>
  </si>
  <si>
    <t xml:space="preserve">172607040299</t>
  </si>
  <si>
    <t xml:space="preserve">王刚祥</t>
  </si>
  <si>
    <t xml:space="preserve">612424********241X</t>
  </si>
  <si>
    <t xml:space="preserve">151****3829</t>
  </si>
  <si>
    <t xml:space="preserve">172607040300</t>
  </si>
  <si>
    <t xml:space="preserve">夏先围</t>
  </si>
  <si>
    <t xml:space="preserve">612424********2429</t>
  </si>
  <si>
    <t xml:space="preserve">152****6962</t>
  </si>
  <si>
    <t xml:space="preserve">172607040301</t>
  </si>
  <si>
    <t xml:space="preserve">尹本林</t>
  </si>
  <si>
    <t xml:space="preserve">612424********2412</t>
  </si>
  <si>
    <t xml:space="preserve">172607040302</t>
  </si>
  <si>
    <t xml:space="preserve">张远平</t>
  </si>
  <si>
    <t xml:space="preserve">172607040303</t>
  </si>
  <si>
    <t xml:space="preserve">张远兵</t>
  </si>
  <si>
    <t xml:space="preserve">612424********2416</t>
  </si>
  <si>
    <t xml:space="preserve">172607040304</t>
  </si>
  <si>
    <t xml:space="preserve">操世文</t>
  </si>
  <si>
    <t xml:space="preserve">172607040305</t>
  </si>
  <si>
    <t xml:space="preserve">杨铁友</t>
  </si>
  <si>
    <t xml:space="preserve">172607040308</t>
  </si>
  <si>
    <t xml:space="preserve">曾唐明</t>
  </si>
  <si>
    <t xml:space="preserve">612424********2411</t>
  </si>
  <si>
    <t xml:space="preserve">182****4027</t>
  </si>
  <si>
    <t xml:space="preserve">172607040309</t>
  </si>
  <si>
    <t xml:space="preserve">余前友</t>
  </si>
  <si>
    <t xml:space="preserve">612424********2418</t>
  </si>
  <si>
    <t xml:space="preserve">172607040310</t>
  </si>
  <si>
    <t xml:space="preserve">夏先丹</t>
  </si>
  <si>
    <t xml:space="preserve">612424********2427</t>
  </si>
  <si>
    <t xml:space="preserve">172607040311</t>
  </si>
  <si>
    <t xml:space="preserve">董迁军</t>
  </si>
  <si>
    <t xml:space="preserve">172607040312</t>
  </si>
  <si>
    <t xml:space="preserve">王国莲</t>
  </si>
  <si>
    <t xml:space="preserve">612424********2425</t>
  </si>
  <si>
    <t xml:space="preserve">广货街镇元潭村</t>
  </si>
  <si>
    <t xml:space="preserve">135****8908</t>
  </si>
  <si>
    <t xml:space="preserve">172607040225</t>
  </si>
  <si>
    <t xml:space="preserve">李传新</t>
  </si>
  <si>
    <t xml:space="preserve">158****3278</t>
  </si>
  <si>
    <t xml:space="preserve">172607040226</t>
  </si>
  <si>
    <t xml:space="preserve">李相应</t>
  </si>
  <si>
    <t xml:space="preserve">612424********2419</t>
  </si>
  <si>
    <t xml:space="preserve">687****5491</t>
  </si>
  <si>
    <t xml:space="preserve">172607040228</t>
  </si>
  <si>
    <t xml:space="preserve">石教磊</t>
  </si>
  <si>
    <t xml:space="preserve">139****7010</t>
  </si>
  <si>
    <t xml:space="preserve">172607040229</t>
  </si>
  <si>
    <t xml:space="preserve">李玉成</t>
  </si>
  <si>
    <t xml:space="preserve">高堂顺</t>
  </si>
  <si>
    <t xml:space="preserve">广货街镇沙沟村</t>
  </si>
  <si>
    <t xml:space="preserve">152****3279</t>
  </si>
  <si>
    <t xml:space="preserve">172607040230</t>
  </si>
  <si>
    <t xml:space="preserve">雷义海</t>
  </si>
  <si>
    <t xml:space="preserve">137****5702</t>
  </si>
  <si>
    <t xml:space="preserve">172607040231</t>
  </si>
  <si>
    <t xml:space="preserve">吴力银</t>
  </si>
  <si>
    <t xml:space="preserve">612424********2439</t>
  </si>
  <si>
    <t xml:space="preserve">151****8052</t>
  </si>
  <si>
    <t xml:space="preserve">172607040232</t>
  </si>
  <si>
    <t xml:space="preserve">刘学金</t>
  </si>
  <si>
    <t xml:space="preserve">151****1932</t>
  </si>
  <si>
    <t xml:space="preserve">172607040233</t>
  </si>
  <si>
    <t xml:space="preserve">吉爱斌</t>
  </si>
  <si>
    <t xml:space="preserve">187****8431</t>
  </si>
  <si>
    <t xml:space="preserve">172607040234</t>
  </si>
  <si>
    <t xml:space="preserve">彭双林</t>
  </si>
  <si>
    <t xml:space="preserve">187****3531</t>
  </si>
  <si>
    <t xml:space="preserve">172607040235</t>
  </si>
  <si>
    <t xml:space="preserve">吕顺学</t>
  </si>
  <si>
    <t xml:space="preserve">612424********142X</t>
  </si>
  <si>
    <t xml:space="preserve">江口回族镇新庄村</t>
  </si>
  <si>
    <t xml:space="preserve">152****9365</t>
  </si>
  <si>
    <t xml:space="preserve">月嫂</t>
  </si>
  <si>
    <t xml:space="preserve">农村转移就业劳动者</t>
  </si>
  <si>
    <t xml:space="preserve">172607040426</t>
  </si>
  <si>
    <t xml:space="preserve">毛义芹</t>
  </si>
  <si>
    <t xml:space="preserve">612526********8386</t>
  </si>
  <si>
    <t xml:space="preserve">187****6935</t>
  </si>
  <si>
    <t xml:space="preserve">172607040427</t>
  </si>
  <si>
    <t xml:space="preserve">蔡召秀</t>
  </si>
  <si>
    <t xml:space="preserve">612424********1428</t>
  </si>
  <si>
    <t xml:space="preserve">江口回族镇竹山村</t>
  </si>
  <si>
    <t xml:space="preserve">151****7804</t>
  </si>
  <si>
    <t xml:space="preserve">172607040428</t>
  </si>
  <si>
    <t xml:space="preserve">彭易润</t>
  </si>
  <si>
    <t xml:space="preserve">612424********1226</t>
  </si>
  <si>
    <t xml:space="preserve">江口回族镇江河村</t>
  </si>
  <si>
    <t xml:space="preserve">159****3521</t>
  </si>
  <si>
    <t xml:space="preserve">172607040429</t>
  </si>
  <si>
    <t xml:space="preserve">陈世芬</t>
  </si>
  <si>
    <t xml:space="preserve">江口回族镇江镇村</t>
  </si>
  <si>
    <t xml:space="preserve">138****3056</t>
  </si>
  <si>
    <t xml:space="preserve">172607040430</t>
  </si>
  <si>
    <t xml:space="preserve">胡贵美</t>
  </si>
  <si>
    <t xml:space="preserve">612424********1420</t>
  </si>
  <si>
    <t xml:space="preserve">187****0361</t>
  </si>
  <si>
    <t xml:space="preserve">172607040431</t>
  </si>
  <si>
    <t xml:space="preserve">胡会芝</t>
  </si>
  <si>
    <t xml:space="preserve">612424********1221</t>
  </si>
  <si>
    <t xml:space="preserve">150****8361</t>
  </si>
  <si>
    <t xml:space="preserve">172607040432</t>
  </si>
  <si>
    <t xml:space="preserve">柏景叶</t>
  </si>
  <si>
    <t xml:space="preserve">370126********4226</t>
  </si>
  <si>
    <t xml:space="preserve">江口回族镇新铺村</t>
  </si>
  <si>
    <t xml:space="preserve">138****2691</t>
  </si>
  <si>
    <t xml:space="preserve">172607040433</t>
  </si>
  <si>
    <t xml:space="preserve">杨琴</t>
  </si>
  <si>
    <t xml:space="preserve">612424********1427</t>
  </si>
  <si>
    <t xml:space="preserve">157****6441</t>
  </si>
  <si>
    <t xml:space="preserve">172607040434</t>
  </si>
  <si>
    <t xml:space="preserve">王定兰</t>
  </si>
  <si>
    <t xml:space="preserve">612424********1227</t>
  </si>
  <si>
    <t xml:space="preserve">139****1992</t>
  </si>
  <si>
    <t xml:space="preserve">172607040435</t>
  </si>
  <si>
    <t xml:space="preserve">蒋晴桧</t>
  </si>
  <si>
    <t xml:space="preserve">151****9851</t>
  </si>
  <si>
    <t xml:space="preserve">172607040436</t>
  </si>
  <si>
    <t xml:space="preserve">徐凡</t>
  </si>
  <si>
    <t xml:space="preserve">612424********1423</t>
  </si>
  <si>
    <t xml:space="preserve">江口回族镇冷水沟村</t>
  </si>
  <si>
    <t xml:space="preserve">159****7953</t>
  </si>
  <si>
    <t xml:space="preserve">172607040438</t>
  </si>
  <si>
    <t xml:space="preserve">邓庆娥</t>
  </si>
  <si>
    <t xml:space="preserve">612424********1421</t>
  </si>
  <si>
    <t xml:space="preserve">江口回族镇沙坪村</t>
  </si>
  <si>
    <t xml:space="preserve">136****5723</t>
  </si>
  <si>
    <t xml:space="preserve">172607040440</t>
  </si>
  <si>
    <t xml:space="preserve">赵国红</t>
  </si>
  <si>
    <t xml:space="preserve">612424********002X</t>
  </si>
  <si>
    <t xml:space="preserve">137****9963</t>
  </si>
  <si>
    <t xml:space="preserve">172607040442</t>
  </si>
  <si>
    <t xml:space="preserve">吴义萍</t>
  </si>
  <si>
    <t xml:space="preserve">612424********4228</t>
  </si>
  <si>
    <t xml:space="preserve">龙王镇西沟村</t>
  </si>
  <si>
    <t xml:space="preserve">183****3126</t>
  </si>
  <si>
    <t xml:space="preserve">172607040609</t>
  </si>
  <si>
    <t xml:space="preserve">蔡少富</t>
  </si>
  <si>
    <t xml:space="preserve">612424********4214</t>
  </si>
  <si>
    <t xml:space="preserve">172607040610</t>
  </si>
  <si>
    <t xml:space="preserve">储著平</t>
  </si>
  <si>
    <t xml:space="preserve">612424********4219</t>
  </si>
  <si>
    <t xml:space="preserve">153****0638</t>
  </si>
  <si>
    <t xml:space="preserve">172607040611</t>
  </si>
  <si>
    <t xml:space="preserve">吴西宗</t>
  </si>
  <si>
    <t xml:space="preserve">612424********4211</t>
  </si>
  <si>
    <t xml:space="preserve">182****4971</t>
  </si>
  <si>
    <t xml:space="preserve">172607040612</t>
  </si>
  <si>
    <t xml:space="preserve">刘永连</t>
  </si>
  <si>
    <t xml:space="preserve">612424********4225</t>
  </si>
  <si>
    <t xml:space="preserve">182****4972</t>
  </si>
  <si>
    <t xml:space="preserve">172607040613</t>
  </si>
  <si>
    <t xml:space="preserve">储召贵</t>
  </si>
  <si>
    <t xml:space="preserve">612424********4212</t>
  </si>
  <si>
    <t xml:space="preserve">189****3652</t>
  </si>
  <si>
    <t xml:space="preserve">172607040614</t>
  </si>
  <si>
    <t xml:space="preserve">刘正学</t>
  </si>
  <si>
    <t xml:space="preserve">612424********4234</t>
  </si>
  <si>
    <t xml:space="preserve">147****9099</t>
  </si>
  <si>
    <t xml:space="preserve">172607040615</t>
  </si>
  <si>
    <t xml:space="preserve">王洪清</t>
  </si>
  <si>
    <t xml:space="preserve">612424********4220</t>
  </si>
  <si>
    <t xml:space="preserve">159****4484</t>
  </si>
  <si>
    <t xml:space="preserve">172607040616</t>
  </si>
  <si>
    <t xml:space="preserve">胡德武</t>
  </si>
  <si>
    <t xml:space="preserve">687****5148</t>
  </si>
  <si>
    <t xml:space="preserve">172607040617</t>
  </si>
  <si>
    <t xml:space="preserve">储召耀</t>
  </si>
  <si>
    <t xml:space="preserve">612424********4235</t>
  </si>
  <si>
    <t xml:space="preserve">687****5952</t>
  </si>
  <si>
    <t xml:space="preserve">172607040618</t>
  </si>
  <si>
    <t xml:space="preserve">储著学</t>
  </si>
  <si>
    <t xml:space="preserve">612424********421X</t>
  </si>
  <si>
    <t xml:space="preserve">177****3089</t>
  </si>
  <si>
    <t xml:space="preserve">172607040619</t>
  </si>
  <si>
    <t xml:space="preserve">储召林</t>
  </si>
  <si>
    <t xml:space="preserve">135****1639</t>
  </si>
  <si>
    <t xml:space="preserve">172607040620</t>
  </si>
  <si>
    <t xml:space="preserve">邓海燕</t>
  </si>
  <si>
    <t xml:space="preserve">182****9588</t>
  </si>
  <si>
    <t xml:space="preserve">172607040621</t>
  </si>
  <si>
    <t xml:space="preserve">杨能菊</t>
  </si>
  <si>
    <t xml:space="preserve">612424********4221</t>
  </si>
  <si>
    <t xml:space="preserve">172607040622</t>
  </si>
  <si>
    <t xml:space="preserve">宋玉华</t>
  </si>
  <si>
    <t xml:space="preserve">612424********4218</t>
  </si>
  <si>
    <t xml:space="preserve">187****0399</t>
  </si>
  <si>
    <t xml:space="preserve">172607040623</t>
  </si>
  <si>
    <t xml:space="preserve">俆世军</t>
  </si>
  <si>
    <t xml:space="preserve">159****7743</t>
  </si>
  <si>
    <t xml:space="preserve">172607040624</t>
  </si>
  <si>
    <t xml:space="preserve">邓如安</t>
  </si>
  <si>
    <t xml:space="preserve">687****3659</t>
  </si>
  <si>
    <t xml:space="preserve">172607040625</t>
  </si>
  <si>
    <t xml:space="preserve">蔡小芳</t>
  </si>
  <si>
    <t xml:space="preserve">612424********4227</t>
  </si>
  <si>
    <t xml:space="preserve">172607040626</t>
  </si>
  <si>
    <t xml:space="preserve">陈停友</t>
  </si>
  <si>
    <t xml:space="preserve">612424********4217</t>
  </si>
  <si>
    <t xml:space="preserve">159****6790</t>
  </si>
  <si>
    <t xml:space="preserve">172607040627</t>
  </si>
  <si>
    <t xml:space="preserve">陈停良</t>
  </si>
  <si>
    <t xml:space="preserve">172607040628</t>
  </si>
  <si>
    <t xml:space="preserve">余福翠</t>
  </si>
  <si>
    <t xml:space="preserve">612423********5627</t>
  </si>
  <si>
    <t xml:space="preserve">172607040629</t>
  </si>
  <si>
    <t xml:space="preserve">储召登</t>
  </si>
  <si>
    <t xml:space="preserve">182****0012</t>
  </si>
  <si>
    <t xml:space="preserve">172607040630</t>
  </si>
  <si>
    <t xml:space="preserve">邹修才</t>
  </si>
  <si>
    <t xml:space="preserve">612424********4216</t>
  </si>
  <si>
    <t xml:space="preserve">188****1239</t>
  </si>
  <si>
    <t xml:space="preserve">172607040631</t>
  </si>
  <si>
    <t xml:space="preserve">储成安</t>
  </si>
  <si>
    <t xml:space="preserve">138****0232</t>
  </si>
  <si>
    <t xml:space="preserve">172607040632</t>
  </si>
  <si>
    <t xml:space="preserve">张太凤</t>
  </si>
  <si>
    <t xml:space="preserve">159****7616</t>
  </si>
  <si>
    <t xml:space="preserve">172607040633</t>
  </si>
  <si>
    <t xml:space="preserve">沈阳军</t>
  </si>
  <si>
    <t xml:space="preserve">612424********4232</t>
  </si>
  <si>
    <t xml:space="preserve">187****4175</t>
  </si>
  <si>
    <t xml:space="preserve">172607040634</t>
  </si>
  <si>
    <t xml:space="preserve">沈贵银</t>
  </si>
  <si>
    <t xml:space="preserve">134****9257</t>
  </si>
  <si>
    <t xml:space="preserve">172607040635</t>
  </si>
  <si>
    <t xml:space="preserve">刘宗平</t>
  </si>
  <si>
    <t xml:space="preserve">159****4907</t>
  </si>
  <si>
    <t xml:space="preserve">172607040636</t>
  </si>
  <si>
    <t xml:space="preserve">储东梅</t>
  </si>
  <si>
    <t xml:space="preserve">612424********4224</t>
  </si>
  <si>
    <t xml:space="preserve">136****7596</t>
  </si>
  <si>
    <t xml:space="preserve">172607040637</t>
  </si>
  <si>
    <t xml:space="preserve">梁升友</t>
  </si>
  <si>
    <t xml:space="preserve">152****1373</t>
  </si>
  <si>
    <t xml:space="preserve">172607040639</t>
  </si>
  <si>
    <t xml:space="preserve">储成晓</t>
  </si>
  <si>
    <t xml:space="preserve">612424********4248</t>
  </si>
  <si>
    <t xml:space="preserve">159****6683</t>
  </si>
  <si>
    <t xml:space="preserve">172607040640</t>
  </si>
  <si>
    <t xml:space="preserve">方阳戌</t>
  </si>
  <si>
    <t xml:space="preserve">612424********7210</t>
  </si>
  <si>
    <t xml:space="preserve">158****6172</t>
  </si>
  <si>
    <t xml:space="preserve">172607040641</t>
  </si>
  <si>
    <t xml:space="preserve">邹一杰</t>
  </si>
  <si>
    <t xml:space="preserve">612424********4210</t>
  </si>
  <si>
    <t xml:space="preserve">176****4344</t>
  </si>
  <si>
    <t xml:space="preserve">172607040642</t>
  </si>
  <si>
    <t xml:space="preserve">邓力珈</t>
  </si>
  <si>
    <t xml:space="preserve">172607040643</t>
  </si>
  <si>
    <t xml:space="preserve">邓海峰</t>
  </si>
  <si>
    <t xml:space="preserve">612424********4213</t>
  </si>
  <si>
    <t xml:space="preserve">159****9011</t>
  </si>
  <si>
    <t xml:space="preserve">172607040644</t>
  </si>
  <si>
    <t xml:space="preserve">储著发</t>
  </si>
  <si>
    <t xml:space="preserve">612424********4223</t>
  </si>
  <si>
    <t xml:space="preserve">157****1561</t>
  </si>
  <si>
    <t xml:space="preserve">172607040645</t>
  </si>
  <si>
    <t xml:space="preserve">刘贤军</t>
  </si>
  <si>
    <t xml:space="preserve">172607040646</t>
  </si>
  <si>
    <t xml:space="preserve">柯鑫</t>
  </si>
  <si>
    <t xml:space="preserve">612424********0814</t>
  </si>
  <si>
    <t xml:space="preserve">城关镇城北社区</t>
  </si>
  <si>
    <t xml:space="preserve">182****0951</t>
  </si>
  <si>
    <t xml:space="preserve">足部修护师</t>
  </si>
  <si>
    <t xml:space="preserve">172607040307</t>
  </si>
  <si>
    <t xml:space="preserve">陈海花</t>
  </si>
  <si>
    <t xml:space="preserve">622621********0326</t>
  </si>
  <si>
    <t xml:space="preserve">城关镇龙泉村</t>
  </si>
  <si>
    <t xml:space="preserve">135****8945</t>
  </si>
  <si>
    <t xml:space="preserve">邓应军</t>
  </si>
  <si>
    <t xml:space="preserve">612424********0412</t>
  </si>
  <si>
    <t xml:space="preserve">城关镇旱坝村</t>
  </si>
  <si>
    <t xml:space="preserve">183****0358</t>
  </si>
  <si>
    <t xml:space="preserve">瞿兵</t>
  </si>
  <si>
    <t xml:space="preserve">612424********0011</t>
  </si>
  <si>
    <t xml:space="preserve">城关镇瓦子村</t>
  </si>
  <si>
    <t xml:space="preserve">183****3343</t>
  </si>
  <si>
    <t xml:space="preserve">黄伟</t>
  </si>
  <si>
    <t xml:space="preserve">612424********0026</t>
  </si>
  <si>
    <t xml:space="preserve">城关镇城南社区</t>
  </si>
  <si>
    <t xml:space="preserve">187****8156</t>
  </si>
  <si>
    <t xml:space="preserve">王萍</t>
  </si>
  <si>
    <t xml:space="preserve">女   </t>
  </si>
  <si>
    <t xml:space="preserve">612526********1048</t>
  </si>
  <si>
    <t xml:space="preserve">城关镇关铁路</t>
  </si>
  <si>
    <t xml:space="preserve">150****7972</t>
  </si>
  <si>
    <t xml:space="preserve">172607040313</t>
  </si>
  <si>
    <t xml:space="preserve">吕宣峰</t>
  </si>
  <si>
    <t xml:space="preserve">177****3761</t>
  </si>
  <si>
    <t xml:space="preserve">172607040314</t>
  </si>
  <si>
    <t xml:space="preserve">胡章静</t>
  </si>
  <si>
    <t xml:space="preserve">612424********5426</t>
  </si>
  <si>
    <t xml:space="preserve">城关镇鱼洞河村</t>
  </si>
  <si>
    <t xml:space="preserve">155****3709</t>
  </si>
  <si>
    <t xml:space="preserve">172607040315</t>
  </si>
  <si>
    <t xml:space="preserve">熊义彩</t>
  </si>
  <si>
    <t xml:space="preserve">612424********5026</t>
  </si>
  <si>
    <t xml:space="preserve">皇冠镇南京坪村</t>
  </si>
  <si>
    <t xml:space="preserve">134****1207</t>
  </si>
  <si>
    <t xml:space="preserve">172607040316</t>
  </si>
  <si>
    <t xml:space="preserve">马新</t>
  </si>
  <si>
    <t xml:space="preserve">612424********5024</t>
  </si>
  <si>
    <t xml:space="preserve">151****1915</t>
  </si>
  <si>
    <t xml:space="preserve">172607040317</t>
  </si>
  <si>
    <t xml:space="preserve">李相菊</t>
  </si>
  <si>
    <t xml:space="preserve">612526********8383</t>
  </si>
  <si>
    <t xml:space="preserve">皇冠镇兴隆村</t>
  </si>
  <si>
    <t xml:space="preserve">137****0568</t>
  </si>
  <si>
    <t xml:space="preserve">172607040318</t>
  </si>
  <si>
    <t xml:space="preserve">李山鱼</t>
  </si>
  <si>
    <t xml:space="preserve">612424********5010</t>
  </si>
  <si>
    <t xml:space="preserve">133****0276</t>
  </si>
  <si>
    <t xml:space="preserve">172607040319</t>
  </si>
  <si>
    <t xml:space="preserve">易荣霞</t>
  </si>
  <si>
    <t xml:space="preserve">皇冠镇双河村</t>
  </si>
  <si>
    <t xml:space="preserve">137****8943</t>
  </si>
  <si>
    <t xml:space="preserve">172607040320</t>
  </si>
  <si>
    <t xml:space="preserve">马洪成</t>
  </si>
  <si>
    <t xml:space="preserve">612424********1414</t>
  </si>
  <si>
    <t xml:space="preserve">江口镇江河村</t>
  </si>
  <si>
    <t xml:space="preserve">153****4261</t>
  </si>
  <si>
    <t xml:space="preserve">172607040321</t>
  </si>
  <si>
    <t xml:space="preserve">邓祖荣</t>
  </si>
  <si>
    <t xml:space="preserve">612424********1429</t>
  </si>
  <si>
    <t xml:space="preserve">江口镇沙坪村</t>
  </si>
  <si>
    <t xml:space="preserve">183****9680</t>
  </si>
  <si>
    <t xml:space="preserve">172607040322</t>
  </si>
  <si>
    <t xml:space="preserve">胡树忠</t>
  </si>
  <si>
    <t xml:space="preserve">612424********1417</t>
  </si>
  <si>
    <t xml:space="preserve">江口镇上街组</t>
  </si>
  <si>
    <t xml:space="preserve">135****3513</t>
  </si>
  <si>
    <t xml:space="preserve">172607040323</t>
  </si>
  <si>
    <t xml:space="preserve">张淞</t>
  </si>
  <si>
    <t xml:space="preserve">612424********1413</t>
  </si>
  <si>
    <t xml:space="preserve">江口镇新庄村</t>
  </si>
  <si>
    <t xml:space="preserve">187****3862</t>
  </si>
  <si>
    <t xml:space="preserve">172607040324</t>
  </si>
  <si>
    <t xml:space="preserve">陈昌军</t>
  </si>
  <si>
    <t xml:space="preserve">612424********3819</t>
  </si>
  <si>
    <t xml:space="preserve">筒车湾镇海棠园村</t>
  </si>
  <si>
    <t xml:space="preserve">137****0021</t>
  </si>
  <si>
    <t xml:space="preserve">172607040326</t>
  </si>
  <si>
    <t xml:space="preserve">王文</t>
  </si>
  <si>
    <t xml:space="preserve">612424********381x</t>
  </si>
  <si>
    <t xml:space="preserve">187****6910</t>
  </si>
  <si>
    <t xml:space="preserve">172607040327</t>
  </si>
  <si>
    <t xml:space="preserve">李友发</t>
  </si>
  <si>
    <t xml:space="preserve">612424********3811</t>
  </si>
  <si>
    <t xml:space="preserve">筒车湾镇许家城村</t>
  </si>
  <si>
    <t xml:space="preserve">183****6700</t>
  </si>
  <si>
    <t xml:space="preserve">172607040328</t>
  </si>
  <si>
    <t xml:space="preserve">向伦军</t>
  </si>
  <si>
    <t xml:space="preserve">612424********3810</t>
  </si>
  <si>
    <t xml:space="preserve">189****6576</t>
  </si>
  <si>
    <t xml:space="preserve">172607040329</t>
  </si>
  <si>
    <t xml:space="preserve">周邦华</t>
  </si>
  <si>
    <t xml:space="preserve">612425********6176</t>
  </si>
  <si>
    <t xml:space="preserve">筒车湾镇许家村</t>
  </si>
  <si>
    <t xml:space="preserve">150****7602</t>
  </si>
  <si>
    <t xml:space="preserve">172607040330</t>
  </si>
  <si>
    <t xml:space="preserve">谢德祥</t>
  </si>
  <si>
    <t xml:space="preserve">152****4039</t>
  </si>
  <si>
    <t xml:space="preserve">172607040331</t>
  </si>
  <si>
    <t xml:space="preserve">王加凤</t>
  </si>
  <si>
    <t xml:space="preserve">612424********3820</t>
  </si>
  <si>
    <t xml:space="preserve">筒车湾许家城村</t>
  </si>
  <si>
    <t xml:space="preserve">150****4566</t>
  </si>
  <si>
    <t xml:space="preserve">172607040332</t>
  </si>
  <si>
    <t xml:space="preserve">徐建忠</t>
  </si>
  <si>
    <t xml:space="preserve">612424********541X</t>
  </si>
  <si>
    <t xml:space="preserve">新场镇同心村</t>
  </si>
  <si>
    <t xml:space="preserve">157****0655</t>
  </si>
  <si>
    <t xml:space="preserve">172607040333</t>
  </si>
  <si>
    <t xml:space="preserve">邓明慧</t>
  </si>
  <si>
    <t xml:space="preserve">612424********5422</t>
  </si>
  <si>
    <t xml:space="preserve">新场镇新场村</t>
  </si>
  <si>
    <t xml:space="preserve">152****1316</t>
  </si>
  <si>
    <t xml:space="preserve">172607040334</t>
  </si>
  <si>
    <t xml:space="preserve">康海萍</t>
  </si>
  <si>
    <t xml:space="preserve">612424********5421</t>
  </si>
  <si>
    <t xml:space="preserve">新场镇花石村</t>
  </si>
  <si>
    <t xml:space="preserve">177****7180</t>
  </si>
  <si>
    <t xml:space="preserve">172607040335</t>
  </si>
  <si>
    <t xml:space="preserve">陈芳翠</t>
  </si>
  <si>
    <t xml:space="preserve">612424********5429</t>
  </si>
  <si>
    <t xml:space="preserve">158****9065</t>
  </si>
  <si>
    <t xml:space="preserve">172607040336</t>
  </si>
  <si>
    <t xml:space="preserve">杨德林</t>
  </si>
  <si>
    <t xml:space="preserve">龙王镇棋盘村</t>
  </si>
  <si>
    <t xml:space="preserve">182****7559</t>
  </si>
  <si>
    <t xml:space="preserve">172607040338</t>
  </si>
  <si>
    <t xml:space="preserve">鲁平桂</t>
  </si>
  <si>
    <t xml:space="preserve">612424********4226</t>
  </si>
  <si>
    <t xml:space="preserve">龙王镇永红村</t>
  </si>
  <si>
    <t xml:space="preserve">159****8121</t>
  </si>
  <si>
    <t xml:space="preserve">172607040339</t>
  </si>
  <si>
    <t xml:space="preserve">袁方发</t>
  </si>
  <si>
    <t xml:space="preserve">133****3266</t>
  </si>
  <si>
    <t xml:space="preserve">172607040340</t>
  </si>
  <si>
    <t xml:space="preserve">宋约华</t>
  </si>
  <si>
    <t xml:space="preserve">138****4963</t>
  </si>
  <si>
    <t xml:space="preserve">172607040341</t>
  </si>
  <si>
    <t xml:space="preserve">朱成凤</t>
  </si>
  <si>
    <t xml:space="preserve">371324********6145</t>
  </si>
  <si>
    <t xml:space="preserve">龙王镇东沟村</t>
  </si>
  <si>
    <t xml:space="preserve">183****1835</t>
  </si>
  <si>
    <t xml:space="preserve">172607040342</t>
  </si>
  <si>
    <t xml:space="preserve">马云财</t>
  </si>
  <si>
    <t xml:space="preserve">612424********4215</t>
  </si>
  <si>
    <t xml:space="preserve">155****8182</t>
  </si>
  <si>
    <t xml:space="preserve">172607040343</t>
  </si>
  <si>
    <t xml:space="preserve">贾家翠</t>
  </si>
  <si>
    <t xml:space="preserve">153****3152</t>
  </si>
  <si>
    <t xml:space="preserve">172607040344</t>
  </si>
  <si>
    <t xml:space="preserve">姜辉军</t>
  </si>
  <si>
    <t xml:space="preserve">40</t>
  </si>
  <si>
    <t xml:space="preserve">612424********1817</t>
  </si>
  <si>
    <t xml:space="preserve">金川镇黄金村</t>
  </si>
  <si>
    <t xml:space="preserve">187****2397</t>
  </si>
  <si>
    <t xml:space="preserve">172607040345</t>
  </si>
  <si>
    <t xml:space="preserve">雷德秀</t>
  </si>
  <si>
    <t xml:space="preserve">37</t>
  </si>
  <si>
    <t xml:space="preserve">612424********1829</t>
  </si>
  <si>
    <t xml:space="preserve">172607040346</t>
  </si>
  <si>
    <t xml:space="preserve">陈志凤</t>
  </si>
  <si>
    <t xml:space="preserve">47</t>
  </si>
  <si>
    <t xml:space="preserve">612424********1820</t>
  </si>
  <si>
    <t xml:space="preserve">139****6571</t>
  </si>
  <si>
    <t xml:space="preserve">172607040347</t>
  </si>
  <si>
    <t xml:space="preserve">李仕刚</t>
  </si>
  <si>
    <t xml:space="preserve">612424********181X</t>
  </si>
  <si>
    <t xml:space="preserve">金川镇老庄村</t>
  </si>
  <si>
    <t xml:space="preserve">158****7619</t>
  </si>
  <si>
    <t xml:space="preserve">172607040348</t>
  </si>
  <si>
    <t xml:space="preserve">赵正宁</t>
  </si>
  <si>
    <t xml:space="preserve">612424********1812</t>
  </si>
  <si>
    <t xml:space="preserve">159****8903</t>
  </si>
  <si>
    <t xml:space="preserve">172607040349</t>
  </si>
  <si>
    <t xml:space="preserve">饶功债</t>
  </si>
  <si>
    <t xml:space="preserve">612424********1813</t>
  </si>
  <si>
    <t xml:space="preserve">金川镇洵河村</t>
  </si>
  <si>
    <t xml:space="preserve">159****8536</t>
  </si>
  <si>
    <t xml:space="preserve">172607040350</t>
  </si>
  <si>
    <t xml:space="preserve">李水荣</t>
  </si>
  <si>
    <t xml:space="preserve">27</t>
  </si>
  <si>
    <t xml:space="preserve">159****5837</t>
  </si>
  <si>
    <t xml:space="preserve">172607040351</t>
  </si>
  <si>
    <t xml:space="preserve">张国平</t>
  </si>
  <si>
    <t xml:space="preserve">612424********1819</t>
  </si>
  <si>
    <t xml:space="preserve">金川镇兴隆村</t>
  </si>
  <si>
    <t xml:space="preserve">183****5411</t>
  </si>
  <si>
    <t xml:space="preserve">172607040352</t>
  </si>
  <si>
    <t xml:space="preserve">康忠成</t>
  </si>
  <si>
    <t xml:space="preserve">612424********0811</t>
  </si>
  <si>
    <t xml:space="preserve">城关镇大坪村</t>
  </si>
  <si>
    <t xml:space="preserve">134****5116</t>
  </si>
  <si>
    <t xml:space="preserve">172607040354</t>
  </si>
  <si>
    <t xml:space="preserve">康忠健</t>
  </si>
  <si>
    <t xml:space="preserve">612424********0816</t>
  </si>
  <si>
    <t xml:space="preserve">186****7181</t>
  </si>
  <si>
    <t xml:space="preserve">172607040355</t>
  </si>
  <si>
    <t xml:space="preserve">陈有芬</t>
  </si>
  <si>
    <t xml:space="preserve">612424********0828</t>
  </si>
  <si>
    <t xml:space="preserve">城关镇青龙村</t>
  </si>
  <si>
    <t xml:space="preserve">152****1901</t>
  </si>
  <si>
    <t xml:space="preserve">172607040356</t>
  </si>
  <si>
    <t xml:space="preserve">龙焱</t>
  </si>
  <si>
    <t xml:space="preserve">612424********1013</t>
  </si>
  <si>
    <t xml:space="preserve">城关镇狮子坝村</t>
  </si>
  <si>
    <t xml:space="preserve">151****5572</t>
  </si>
  <si>
    <t xml:space="preserve">172607040357</t>
  </si>
  <si>
    <t xml:space="preserve">魏平翠</t>
  </si>
  <si>
    <t xml:space="preserve">612424********0824</t>
  </si>
  <si>
    <t xml:space="preserve">城关镇麻庄村</t>
  </si>
  <si>
    <t xml:space="preserve">135****2848</t>
  </si>
  <si>
    <t xml:space="preserve">172607040359</t>
  </si>
  <si>
    <t xml:space="preserve">成英</t>
  </si>
  <si>
    <t xml:space="preserve">612422********7220</t>
  </si>
  <si>
    <t xml:space="preserve">汉阴县上七镇龙泉村</t>
  </si>
  <si>
    <t xml:space="preserve">152****9960</t>
  </si>
  <si>
    <t xml:space="preserve">172607040360</t>
  </si>
  <si>
    <t xml:space="preserve">罗成中</t>
  </si>
  <si>
    <t xml:space="preserve">510181********4030</t>
  </si>
  <si>
    <t xml:space="preserve">四川都江堰市安龙镇蒲津村</t>
  </si>
  <si>
    <t xml:space="preserve">135****6198</t>
  </si>
  <si>
    <t xml:space="preserve">172607040361</t>
  </si>
  <si>
    <t xml:space="preserve">刘红霞</t>
  </si>
  <si>
    <t xml:space="preserve">612424********3029</t>
  </si>
  <si>
    <t xml:space="preserve">四亩地镇四亩地村</t>
  </si>
  <si>
    <t xml:space="preserve">135****9768</t>
  </si>
  <si>
    <t xml:space="preserve">172607040362</t>
  </si>
  <si>
    <t xml:space="preserve">夏显博</t>
  </si>
  <si>
    <t xml:space="preserve">612525********5939</t>
  </si>
  <si>
    <t xml:space="preserve">山阳县板岩镇沈家沟村</t>
  </si>
  <si>
    <t xml:space="preserve">187****3805</t>
  </si>
  <si>
    <t xml:space="preserve">172607040364</t>
  </si>
  <si>
    <t xml:space="preserve">王成平</t>
  </si>
  <si>
    <t xml:space="preserve">612424********3413</t>
  </si>
  <si>
    <t xml:space="preserve">梅子镇安坪村</t>
  </si>
  <si>
    <t xml:space="preserve">152****3825</t>
  </si>
  <si>
    <t xml:space="preserve">172607040365</t>
  </si>
  <si>
    <t xml:space="preserve">龙桂平</t>
  </si>
  <si>
    <t xml:space="preserve">612424********3411</t>
  </si>
  <si>
    <t xml:space="preserve">151****7384</t>
  </si>
  <si>
    <t xml:space="preserve">172607040366</t>
  </si>
  <si>
    <t xml:space="preserve">马换清</t>
  </si>
  <si>
    <t xml:space="preserve">182****0623</t>
  </si>
  <si>
    <t xml:space="preserve">172607040367</t>
  </si>
  <si>
    <t xml:space="preserve">陈艳</t>
  </si>
  <si>
    <t xml:space="preserve">612424********3421</t>
  </si>
  <si>
    <t xml:space="preserve">183****3980</t>
  </si>
  <si>
    <t xml:space="preserve">172607040369</t>
  </si>
  <si>
    <t xml:space="preserve">陈宗英</t>
  </si>
  <si>
    <t xml:space="preserve">612424********3422</t>
  </si>
  <si>
    <t xml:space="preserve">梅子镇生凤村</t>
  </si>
  <si>
    <t xml:space="preserve">151****9074</t>
  </si>
  <si>
    <t xml:space="preserve">172607040370</t>
  </si>
  <si>
    <t xml:space="preserve">闵纪清</t>
  </si>
  <si>
    <t xml:space="preserve">612424********3424</t>
  </si>
  <si>
    <t xml:space="preserve">188****6689</t>
  </si>
  <si>
    <t xml:space="preserve">172607040371</t>
  </si>
  <si>
    <t xml:space="preserve">刘萍</t>
  </si>
  <si>
    <t xml:space="preserve">612424********3420</t>
  </si>
  <si>
    <t xml:space="preserve">梅子镇生丰村</t>
  </si>
  <si>
    <t xml:space="preserve">139****6704</t>
  </si>
  <si>
    <t xml:space="preserve">172607040372</t>
  </si>
  <si>
    <t xml:space="preserve">王登秀</t>
  </si>
  <si>
    <t xml:space="preserve">汤坪镇华严村</t>
  </si>
  <si>
    <t xml:space="preserve">159****0524</t>
  </si>
  <si>
    <t xml:space="preserve">172607040374</t>
  </si>
  <si>
    <t xml:space="preserve">谢辉芝</t>
  </si>
  <si>
    <t xml:space="preserve">612424********382X</t>
  </si>
  <si>
    <t xml:space="preserve">158****2552</t>
  </si>
  <si>
    <t xml:space="preserve">172607040375</t>
  </si>
  <si>
    <t xml:space="preserve">吴芸</t>
  </si>
  <si>
    <t xml:space="preserve">612424********3829</t>
  </si>
  <si>
    <t xml:space="preserve">筒车湾镇龙王坪村</t>
  </si>
  <si>
    <t xml:space="preserve">151****3904</t>
  </si>
  <si>
    <t xml:space="preserve">172607040376</t>
  </si>
  <si>
    <t xml:space="preserve">陈朝清</t>
  </si>
  <si>
    <t xml:space="preserve">612423********4820</t>
  </si>
  <si>
    <t xml:space="preserve">188****2661</t>
  </si>
  <si>
    <t xml:space="preserve">172607040377</t>
  </si>
  <si>
    <t xml:space="preserve">何恒军</t>
  </si>
  <si>
    <t xml:space="preserve">612424********3812</t>
  </si>
  <si>
    <t xml:space="preserve">筒车湾海棠村</t>
  </si>
  <si>
    <t xml:space="preserve">135****9806</t>
  </si>
  <si>
    <t xml:space="preserve">172607040378</t>
  </si>
  <si>
    <t xml:space="preserve">胡长兵</t>
  </si>
  <si>
    <t xml:space="preserve">612424********3817</t>
  </si>
  <si>
    <t xml:space="preserve">筒车湾镇朱家沟村</t>
  </si>
  <si>
    <t xml:space="preserve">187****0831</t>
  </si>
  <si>
    <t xml:space="preserve">172607040379</t>
  </si>
  <si>
    <t xml:space="preserve">沈和飞</t>
  </si>
  <si>
    <t xml:space="preserve">612424********0045</t>
  </si>
  <si>
    <t xml:space="preserve">城关镇朱家咀村</t>
  </si>
  <si>
    <t xml:space="preserve">187****9515</t>
  </si>
  <si>
    <t xml:space="preserve">172607040380</t>
  </si>
  <si>
    <t xml:space="preserve">张金秀</t>
  </si>
  <si>
    <t xml:space="preserve">612424********0422</t>
  </si>
  <si>
    <t xml:space="preserve">150****5360</t>
  </si>
  <si>
    <t xml:space="preserve">172607040381</t>
  </si>
  <si>
    <t xml:space="preserve">邹丹</t>
  </si>
  <si>
    <t xml:space="preserve">612424********0023</t>
  </si>
  <si>
    <t xml:space="preserve">城关镇关口街</t>
  </si>
  <si>
    <t xml:space="preserve">130****7570</t>
  </si>
  <si>
    <t xml:space="preserve">172607040382</t>
  </si>
  <si>
    <t xml:space="preserve">康廷华</t>
  </si>
  <si>
    <t xml:space="preserve">510524********5967</t>
  </si>
  <si>
    <t xml:space="preserve">城关镇关二村</t>
  </si>
  <si>
    <t xml:space="preserve">153****7478</t>
  </si>
  <si>
    <t xml:space="preserve">172607040385</t>
  </si>
  <si>
    <t xml:space="preserve">陈德菊</t>
  </si>
  <si>
    <t xml:space="preserve">龙王镇绿烟村</t>
  </si>
  <si>
    <t xml:space="preserve">139****3909</t>
  </si>
  <si>
    <t xml:space="preserve">172607040386</t>
  </si>
  <si>
    <t xml:space="preserve">庞发琴</t>
  </si>
  <si>
    <t xml:space="preserve">612423********5229</t>
  </si>
  <si>
    <t xml:space="preserve">147****0292</t>
  </si>
  <si>
    <t xml:space="preserve">172607040387</t>
  </si>
  <si>
    <t xml:space="preserve">何中险</t>
  </si>
  <si>
    <t xml:space="preserve">龙王镇中华村</t>
  </si>
  <si>
    <t xml:space="preserve">147****9233</t>
  </si>
  <si>
    <t xml:space="preserve">172607040388</t>
  </si>
  <si>
    <t xml:space="preserve">何啟华</t>
  </si>
  <si>
    <t xml:space="preserve">183****5449</t>
  </si>
  <si>
    <t xml:space="preserve">172607040389</t>
  </si>
  <si>
    <t xml:space="preserve">何啟连</t>
  </si>
  <si>
    <t xml:space="preserve">187****7702</t>
  </si>
  <si>
    <t xml:space="preserve">172607040390</t>
  </si>
  <si>
    <t xml:space="preserve">柳荣枝</t>
  </si>
  <si>
    <t xml:space="preserve">187****8535</t>
  </si>
  <si>
    <t xml:space="preserve">172607040391</t>
  </si>
  <si>
    <t xml:space="preserve">徐辉</t>
  </si>
  <si>
    <t xml:space="preserve">157****8383</t>
  </si>
  <si>
    <t xml:space="preserve">172607040392</t>
  </si>
  <si>
    <t xml:space="preserve">杨宗琴</t>
  </si>
  <si>
    <t xml:space="preserve">612424********4649</t>
  </si>
  <si>
    <t xml:space="preserve">太山庙乡龙凤村</t>
  </si>
  <si>
    <t xml:space="preserve">139****4373</t>
  </si>
  <si>
    <t xml:space="preserve">172607040393</t>
  </si>
  <si>
    <t xml:space="preserve">焦小琴</t>
  </si>
  <si>
    <t xml:space="preserve">137****7382</t>
  </si>
  <si>
    <t xml:space="preserve">172607040394</t>
  </si>
  <si>
    <t xml:space="preserve">雷德兵</t>
  </si>
  <si>
    <t xml:space="preserve">金川镇小川村</t>
  </si>
  <si>
    <t xml:space="preserve">187****3912</t>
  </si>
  <si>
    <t xml:space="preserve">172607040395</t>
  </si>
  <si>
    <t xml:space="preserve">胡明松</t>
  </si>
  <si>
    <t xml:space="preserve">177****1252</t>
  </si>
  <si>
    <t xml:space="preserve">172607040396</t>
  </si>
  <si>
    <t xml:space="preserve">胡循学</t>
  </si>
  <si>
    <t xml:space="preserve">612424********1814</t>
  </si>
  <si>
    <t xml:space="preserve">180****2260</t>
  </si>
  <si>
    <t xml:space="preserve">172607040397</t>
  </si>
  <si>
    <t xml:space="preserve">张文娥</t>
  </si>
  <si>
    <t xml:space="preserve">159****6639</t>
  </si>
  <si>
    <t xml:space="preserve">172607040398</t>
  </si>
  <si>
    <t xml:space="preserve">何有芝</t>
  </si>
  <si>
    <t xml:space="preserve">159****6053</t>
  </si>
  <si>
    <t xml:space="preserve">172607040399</t>
  </si>
  <si>
    <t xml:space="preserve">张秀斌</t>
  </si>
  <si>
    <t xml:space="preserve">金川镇六里村</t>
  </si>
  <si>
    <t xml:space="preserve">133****1152</t>
  </si>
  <si>
    <t xml:space="preserve">172607040400</t>
  </si>
  <si>
    <t xml:space="preserve">丁正英</t>
  </si>
  <si>
    <t xml:space="preserve">612424********182X</t>
  </si>
  <si>
    <t xml:space="preserve">151****2392</t>
  </si>
  <si>
    <t xml:space="preserve">172607040401</t>
  </si>
  <si>
    <t xml:space="preserve">李晓琴</t>
  </si>
  <si>
    <t xml:space="preserve">612424********5021</t>
  </si>
  <si>
    <t xml:space="preserve">皇冠镇八宝村</t>
  </si>
  <si>
    <t xml:space="preserve">187****6642</t>
  </si>
  <si>
    <t xml:space="preserve">172607040402</t>
  </si>
  <si>
    <t xml:space="preserve">贺丽</t>
  </si>
  <si>
    <t xml:space="preserve">612424********5022</t>
  </si>
  <si>
    <t xml:space="preserve">187****7667</t>
  </si>
  <si>
    <t xml:space="preserve">172607040403</t>
  </si>
  <si>
    <t xml:space="preserve">杨多英</t>
  </si>
  <si>
    <t xml:space="preserve">612424********502X</t>
  </si>
  <si>
    <t xml:space="preserve">182****8429</t>
  </si>
  <si>
    <t xml:space="preserve">172607040404</t>
  </si>
  <si>
    <t xml:space="preserve">吴兴彩</t>
  </si>
  <si>
    <t xml:space="preserve">43</t>
  </si>
  <si>
    <t xml:space="preserve">612424********542X</t>
  </si>
  <si>
    <t xml:space="preserve">新场镇建设村</t>
  </si>
  <si>
    <t xml:space="preserve">138****2496</t>
  </si>
  <si>
    <t xml:space="preserve">172607040405</t>
  </si>
  <si>
    <t xml:space="preserve">谷其辉</t>
  </si>
  <si>
    <t xml:space="preserve">612424********0417</t>
  </si>
  <si>
    <t xml:space="preserve">139****3812</t>
  </si>
  <si>
    <t xml:space="preserve">172607040406</t>
  </si>
  <si>
    <t xml:space="preserve">陈迎春</t>
  </si>
  <si>
    <t xml:space="preserve">612424********0022</t>
  </si>
  <si>
    <t xml:space="preserve">城关镇老城村</t>
  </si>
  <si>
    <t xml:space="preserve">139****7934</t>
  </si>
  <si>
    <t xml:space="preserve">172607040407</t>
  </si>
  <si>
    <t xml:space="preserve">廖世梅</t>
  </si>
  <si>
    <t xml:space="preserve">城关镇三星路</t>
  </si>
  <si>
    <t xml:space="preserve">188****8857</t>
  </si>
  <si>
    <t xml:space="preserve">172607040408</t>
  </si>
  <si>
    <t xml:space="preserve">鲍愈</t>
  </si>
  <si>
    <t xml:space="preserve">612424********0015</t>
  </si>
  <si>
    <t xml:space="preserve">153****0567</t>
  </si>
  <si>
    <t xml:space="preserve">172607040409</t>
  </si>
  <si>
    <t xml:space="preserve">邓皓匀</t>
  </si>
  <si>
    <t xml:space="preserve">612424********4622</t>
  </si>
  <si>
    <t xml:space="preserve">159****7559</t>
  </si>
  <si>
    <t xml:space="preserve">172607040410</t>
  </si>
  <si>
    <t xml:space="preserve">杨国琴</t>
  </si>
  <si>
    <t xml:space="preserve">612424********0427</t>
  </si>
  <si>
    <t xml:space="preserve">187****0255</t>
  </si>
  <si>
    <t xml:space="preserve">172607040412</t>
  </si>
  <si>
    <t xml:space="preserve">刘朝林</t>
  </si>
  <si>
    <t xml:space="preserve">612424********3841</t>
  </si>
  <si>
    <t xml:space="preserve">筒车湾镇桅杆坝村</t>
  </si>
  <si>
    <t xml:space="preserve">159****0405</t>
  </si>
  <si>
    <t xml:space="preserve">172607040413</t>
  </si>
  <si>
    <t xml:space="preserve">唐大贵</t>
  </si>
  <si>
    <t xml:space="preserve">612424********3818</t>
  </si>
  <si>
    <t xml:space="preserve">178****6838</t>
  </si>
  <si>
    <t xml:space="preserve">172607040414</t>
  </si>
  <si>
    <t xml:space="preserve">赵发美</t>
  </si>
  <si>
    <t xml:space="preserve">612424********4628</t>
  </si>
  <si>
    <t xml:space="preserve">太山庙乡长坪村</t>
  </si>
  <si>
    <t xml:space="preserve">189****9226</t>
  </si>
  <si>
    <t xml:space="preserve">172607040415</t>
  </si>
  <si>
    <t xml:space="preserve">景家瑶</t>
  </si>
  <si>
    <t xml:space="preserve">612424********0829</t>
  </si>
  <si>
    <t xml:space="preserve">江口回族镇双河村</t>
  </si>
  <si>
    <t xml:space="preserve">186****0565</t>
  </si>
  <si>
    <t xml:space="preserve">172607040416</t>
  </si>
  <si>
    <t xml:space="preserve">朱在秀</t>
  </si>
  <si>
    <t xml:space="preserve">189****9318</t>
  </si>
  <si>
    <t xml:space="preserve">172607040417</t>
  </si>
  <si>
    <t xml:space="preserve">董明前</t>
  </si>
  <si>
    <t xml:space="preserve">151****1230</t>
  </si>
  <si>
    <t xml:space="preserve">172607040419</t>
  </si>
  <si>
    <t xml:space="preserve">姜正琴</t>
  </si>
  <si>
    <t xml:space="preserve">四亩地镇柴家关村</t>
  </si>
  <si>
    <t xml:space="preserve">139****7851</t>
  </si>
  <si>
    <t xml:space="preserve">172607040420</t>
  </si>
  <si>
    <t xml:space="preserve">冉从菊</t>
  </si>
  <si>
    <t xml:space="preserve">612424********5428</t>
  </si>
  <si>
    <t xml:space="preserve">新场乡建设村</t>
  </si>
  <si>
    <t xml:space="preserve">137****8036</t>
  </si>
  <si>
    <t xml:space="preserve">172607040421</t>
  </si>
  <si>
    <t xml:space="preserve">周佑芬</t>
  </si>
  <si>
    <t xml:space="preserve">612424********0046</t>
  </si>
  <si>
    <t xml:space="preserve">136****7176</t>
  </si>
  <si>
    <t xml:space="preserve">172607040422</t>
  </si>
  <si>
    <t xml:space="preserve">张青龙</t>
  </si>
  <si>
    <t xml:space="preserve">汤坪镇栗柞村</t>
  </si>
  <si>
    <t xml:space="preserve">157****6333</t>
  </si>
  <si>
    <t xml:space="preserve">172607040423</t>
  </si>
  <si>
    <t xml:space="preserve">王平凤</t>
  </si>
  <si>
    <t xml:space="preserve">612424********0024</t>
  </si>
  <si>
    <t xml:space="preserve">城关镇渔洞村</t>
  </si>
  <si>
    <t xml:space="preserve">159****3084</t>
  </si>
  <si>
    <t xml:space="preserve">172607040424</t>
  </si>
  <si>
    <t xml:space="preserve">贺巧技</t>
  </si>
  <si>
    <t xml:space="preserve">城关镇关口路</t>
  </si>
  <si>
    <t xml:space="preserve">139****3430</t>
  </si>
  <si>
    <t xml:space="preserve">172607040425</t>
  </si>
  <si>
    <t xml:space="preserve">毛祖根</t>
  </si>
  <si>
    <t xml:space="preserve">612424********0411</t>
  </si>
  <si>
    <t xml:space="preserve">城关镇贾营村</t>
  </si>
  <si>
    <t xml:space="preserve">152****1520</t>
  </si>
  <si>
    <t xml:space="preserve">172607040591</t>
  </si>
  <si>
    <t xml:space="preserve">东清许</t>
  </si>
  <si>
    <t xml:space="preserve">186****1593</t>
  </si>
  <si>
    <t xml:space="preserve">172607040592</t>
  </si>
  <si>
    <t xml:space="preserve">马云凯</t>
  </si>
  <si>
    <t xml:space="preserve">城关镇北关村</t>
  </si>
  <si>
    <t xml:space="preserve">150****9045</t>
  </si>
  <si>
    <t xml:space="preserve">172607040593</t>
  </si>
  <si>
    <t xml:space="preserve">赵光翠</t>
  </si>
  <si>
    <t xml:space="preserve">612424********3024</t>
  </si>
  <si>
    <t xml:space="preserve">城关镇寨沟村</t>
  </si>
  <si>
    <t xml:space="preserve">137****5282</t>
  </si>
  <si>
    <t xml:space="preserve">172607040594</t>
  </si>
  <si>
    <t xml:space="preserve">徐毕凤</t>
  </si>
  <si>
    <t xml:space="preserve">612424********0029</t>
  </si>
  <si>
    <t xml:space="preserve">城关镇校场村</t>
  </si>
  <si>
    <t xml:space="preserve">151****9861</t>
  </si>
  <si>
    <t xml:space="preserve">172607040596</t>
  </si>
  <si>
    <t xml:space="preserve">王琳义</t>
  </si>
  <si>
    <t xml:space="preserve">612424********0032</t>
  </si>
  <si>
    <t xml:space="preserve">151****3617</t>
  </si>
  <si>
    <t xml:space="preserve">172607040597</t>
  </si>
  <si>
    <t xml:space="preserve">蒋科林</t>
  </si>
  <si>
    <t xml:space="preserve">612424********0017</t>
  </si>
  <si>
    <t xml:space="preserve">150****8027</t>
  </si>
  <si>
    <t xml:space="preserve">172607040598</t>
  </si>
  <si>
    <t xml:space="preserve">付霞</t>
  </si>
  <si>
    <t xml:space="preserve">622322********2248</t>
  </si>
  <si>
    <t xml:space="preserve">159****1732</t>
  </si>
  <si>
    <t xml:space="preserve">172607040599</t>
  </si>
  <si>
    <t xml:space="preserve">梁春丽</t>
  </si>
  <si>
    <t xml:space="preserve">612424********0028</t>
  </si>
  <si>
    <t xml:space="preserve">155****5887</t>
  </si>
  <si>
    <t xml:space="preserve">172607040600</t>
  </si>
  <si>
    <t xml:space="preserve">汪胜荣</t>
  </si>
  <si>
    <t xml:space="preserve">612424********0846</t>
  </si>
  <si>
    <t xml:space="preserve">城关镇柏杨村</t>
  </si>
  <si>
    <t xml:space="preserve">134****8557</t>
  </si>
  <si>
    <t xml:space="preserve">172607040601</t>
  </si>
  <si>
    <t xml:space="preserve">邝国莲</t>
  </si>
  <si>
    <t xml:space="preserve">612424********0844</t>
  </si>
  <si>
    <t xml:space="preserve">城关镇新民村</t>
  </si>
  <si>
    <t xml:space="preserve">182****0395</t>
  </si>
  <si>
    <t xml:space="preserve">172607040602</t>
  </si>
  <si>
    <t xml:space="preserve">王万财</t>
  </si>
  <si>
    <t xml:space="preserve">612424********0813</t>
  </si>
  <si>
    <t xml:space="preserve">城关镇桐麻村</t>
  </si>
  <si>
    <t xml:space="preserve">150****9301</t>
  </si>
  <si>
    <t xml:space="preserve">172607040603</t>
  </si>
  <si>
    <t xml:space="preserve">伍天琴</t>
  </si>
  <si>
    <t xml:space="preserve">152****5775</t>
  </si>
  <si>
    <t xml:space="preserve">172607040604</t>
  </si>
  <si>
    <t xml:space="preserve">刘大平</t>
  </si>
  <si>
    <t xml:space="preserve">612424********3449</t>
  </si>
  <si>
    <t xml:space="preserve">梅子乡安坪村</t>
  </si>
  <si>
    <t xml:space="preserve">180****3995</t>
  </si>
  <si>
    <t xml:space="preserve">172607040605</t>
  </si>
  <si>
    <t xml:space="preserve">万金珠</t>
  </si>
  <si>
    <t xml:space="preserve">广货街镇铁桥村</t>
  </si>
  <si>
    <t xml:space="preserve">138****4514</t>
  </si>
  <si>
    <t xml:space="preserve">172607040606</t>
  </si>
  <si>
    <t xml:space="preserve">纪昌超</t>
  </si>
  <si>
    <t xml:space="preserve">188****9766</t>
  </si>
  <si>
    <t xml:space="preserve">172607040607</t>
  </si>
  <si>
    <t xml:space="preserve">潘春松</t>
  </si>
  <si>
    <t xml:space="preserve">612424********5019</t>
  </si>
  <si>
    <t xml:space="preserve">178****0916</t>
  </si>
  <si>
    <t xml:space="preserve">172607040608</t>
  </si>
  <si>
    <t xml:space="preserve">王克琴</t>
  </si>
  <si>
    <t xml:space="preserve">612424********5425</t>
  </si>
  <si>
    <t xml:space="preserve">梅子镇女王村</t>
  </si>
  <si>
    <t xml:space="preserve">152****0215</t>
  </si>
  <si>
    <t xml:space="preserve">172607040647</t>
  </si>
  <si>
    <t xml:space="preserve">杨绪燕</t>
  </si>
  <si>
    <t xml:space="preserve">612424********3426</t>
  </si>
  <si>
    <t xml:space="preserve">139****7597</t>
  </si>
  <si>
    <t xml:space="preserve">172607040649</t>
  </si>
  <si>
    <t xml:space="preserve">吴燕</t>
  </si>
  <si>
    <t xml:space="preserve">612427********3244</t>
  </si>
  <si>
    <t xml:space="preserve">159****2026</t>
  </si>
  <si>
    <t xml:space="preserve">172607040650</t>
  </si>
  <si>
    <t xml:space="preserve">吴明秀</t>
  </si>
  <si>
    <t xml:space="preserve">187****9749</t>
  </si>
  <si>
    <t xml:space="preserve">172607040651</t>
  </si>
  <si>
    <t xml:space="preserve">172607040652</t>
  </si>
  <si>
    <t xml:space="preserve">史战建</t>
  </si>
  <si>
    <t xml:space="preserve">612424********2436</t>
  </si>
  <si>
    <t xml:space="preserve">159****7306</t>
  </si>
  <si>
    <t xml:space="preserve">172607040653</t>
  </si>
  <si>
    <t xml:space="preserve">高堂忠</t>
  </si>
  <si>
    <t xml:space="preserve">139****3579</t>
  </si>
  <si>
    <t xml:space="preserve">172607040654</t>
  </si>
  <si>
    <t xml:space="preserve">黄群英</t>
  </si>
  <si>
    <t xml:space="preserve">广货街镇五台村</t>
  </si>
  <si>
    <t xml:space="preserve">187****0553</t>
  </si>
  <si>
    <t xml:space="preserve">172607040655</t>
  </si>
  <si>
    <t xml:space="preserve">王世林</t>
  </si>
  <si>
    <t xml:space="preserve">广货街镇和平村</t>
  </si>
  <si>
    <t xml:space="preserve">138****4170</t>
  </si>
  <si>
    <t xml:space="preserve">172607040657</t>
  </si>
  <si>
    <t xml:space="preserve">王世军</t>
  </si>
  <si>
    <t xml:space="preserve">612424********2415</t>
  </si>
  <si>
    <t xml:space="preserve">138****5150</t>
  </si>
  <si>
    <t xml:space="preserve">172607040658</t>
  </si>
  <si>
    <t xml:space="preserve">谢传选</t>
  </si>
  <si>
    <t xml:space="preserve">152****0301</t>
  </si>
  <si>
    <t xml:space="preserve">172607040659</t>
  </si>
  <si>
    <t xml:space="preserve">赵安平</t>
  </si>
  <si>
    <t xml:space="preserve">135****8359</t>
  </si>
  <si>
    <t xml:space="preserve">172607040660</t>
  </si>
  <si>
    <t xml:space="preserve">刘先平</t>
  </si>
  <si>
    <t xml:space="preserve">137****7358</t>
  </si>
  <si>
    <t xml:space="preserve">172607040664</t>
  </si>
  <si>
    <t xml:space="preserve">谢红民</t>
  </si>
  <si>
    <t xml:space="preserve">137****2949</t>
  </si>
  <si>
    <t xml:space="preserve">172607040665</t>
  </si>
  <si>
    <t xml:space="preserve">路成明</t>
  </si>
  <si>
    <t xml:space="preserve">广货街镇猴子坪村</t>
  </si>
  <si>
    <t xml:space="preserve">138****2147</t>
  </si>
  <si>
    <t xml:space="preserve">172607040666</t>
  </si>
  <si>
    <t xml:space="preserve">汪清芳</t>
  </si>
  <si>
    <t xml:space="preserve">612424********242X</t>
  </si>
  <si>
    <t xml:space="preserve">159****9514</t>
  </si>
  <si>
    <t xml:space="preserve">172607040667</t>
  </si>
  <si>
    <t xml:space="preserve">郭全霞</t>
  </si>
  <si>
    <t xml:space="preserve">136****9731</t>
  </si>
  <si>
    <t xml:space="preserve">172607040668</t>
  </si>
  <si>
    <t xml:space="preserve">李胜全</t>
  </si>
  <si>
    <t xml:space="preserve">广货街镇北沟村</t>
  </si>
  <si>
    <t xml:space="preserve">155****9220</t>
  </si>
  <si>
    <t xml:space="preserve">172607040669</t>
  </si>
  <si>
    <t xml:space="preserve">谢泽顺</t>
  </si>
  <si>
    <t xml:space="preserve">44</t>
  </si>
  <si>
    <t xml:space="preserve">131****8170</t>
  </si>
  <si>
    <t xml:space="preserve">172607040670</t>
  </si>
  <si>
    <t xml:space="preserve">赵烈才</t>
  </si>
  <si>
    <t xml:space="preserve">54</t>
  </si>
  <si>
    <t xml:space="preserve">151****9638</t>
  </si>
  <si>
    <t xml:space="preserve">172607040671</t>
  </si>
  <si>
    <t xml:space="preserve">张金宝</t>
  </si>
  <si>
    <t xml:space="preserve">38</t>
  </si>
  <si>
    <t xml:space="preserve">138****2136</t>
  </si>
  <si>
    <t xml:space="preserve">172607040672</t>
  </si>
  <si>
    <t xml:space="preserve">曹治安</t>
  </si>
  <si>
    <t xml:space="preserve">136****7846</t>
  </si>
  <si>
    <t xml:space="preserve">172607040673</t>
  </si>
  <si>
    <t xml:space="preserve">廖维洪</t>
  </si>
  <si>
    <t xml:space="preserve">48</t>
  </si>
  <si>
    <t xml:space="preserve">189****7659</t>
  </si>
  <si>
    <t xml:space="preserve">172607040674</t>
  </si>
  <si>
    <t xml:space="preserve">操世贵</t>
  </si>
  <si>
    <t xml:space="preserve">50</t>
  </si>
  <si>
    <t xml:space="preserve">177****0987</t>
  </si>
  <si>
    <t xml:space="preserve">172607040675</t>
  </si>
  <si>
    <t xml:space="preserve">夏先平</t>
  </si>
  <si>
    <t xml:space="preserve">34</t>
  </si>
  <si>
    <t xml:space="preserve">183****0695</t>
  </si>
  <si>
    <t xml:space="preserve">172607040676</t>
  </si>
  <si>
    <t xml:space="preserve">成传应</t>
  </si>
  <si>
    <t xml:space="preserve">139****6911</t>
  </si>
  <si>
    <t xml:space="preserve">172607040677</t>
  </si>
  <si>
    <t xml:space="preserve">叶清霞</t>
  </si>
  <si>
    <t xml:space="preserve">42</t>
  </si>
  <si>
    <t xml:space="preserve">612424********2421</t>
  </si>
  <si>
    <t xml:space="preserve">138****6092</t>
  </si>
  <si>
    <t xml:space="preserve">172607040678</t>
  </si>
  <si>
    <t xml:space="preserve">赵春发</t>
  </si>
  <si>
    <t xml:space="preserve">152****9005</t>
  </si>
  <si>
    <t xml:space="preserve">172607040679</t>
  </si>
  <si>
    <t xml:space="preserve">王永贵</t>
  </si>
  <si>
    <t xml:space="preserve">135****0083</t>
  </si>
  <si>
    <t xml:space="preserve">172607040680</t>
  </si>
  <si>
    <t xml:space="preserve">马云</t>
  </si>
  <si>
    <t xml:space="preserve">612424********1213</t>
  </si>
  <si>
    <t xml:space="preserve">江口回族镇高桥村</t>
  </si>
  <si>
    <t xml:space="preserve">138****1125</t>
  </si>
  <si>
    <t xml:space="preserve">172607040682</t>
  </si>
  <si>
    <t xml:space="preserve">魏高庆</t>
  </si>
  <si>
    <t xml:space="preserve">612424********1211</t>
  </si>
  <si>
    <t xml:space="preserve">159****8172</t>
  </si>
  <si>
    <t xml:space="preserve">172607040683</t>
  </si>
  <si>
    <t xml:space="preserve">马晓成</t>
  </si>
  <si>
    <t xml:space="preserve">612424********1219</t>
  </si>
  <si>
    <t xml:space="preserve">188****9152</t>
  </si>
  <si>
    <t xml:space="preserve">172607040684</t>
  </si>
  <si>
    <t xml:space="preserve">胡广莉</t>
  </si>
  <si>
    <t xml:space="preserve">612424********1223</t>
  </si>
  <si>
    <t xml:space="preserve">135****1683</t>
  </si>
  <si>
    <t xml:space="preserve">172607040685</t>
  </si>
  <si>
    <t xml:space="preserve">魏永涛</t>
  </si>
  <si>
    <t xml:space="preserve">612424********1411</t>
  </si>
  <si>
    <t xml:space="preserve">150****3009</t>
  </si>
  <si>
    <t xml:space="preserve">172607040686</t>
  </si>
  <si>
    <t xml:space="preserve">罗序侠</t>
  </si>
  <si>
    <t xml:space="preserve">612401********9525</t>
  </si>
  <si>
    <t xml:space="preserve">187****0341</t>
  </si>
  <si>
    <t xml:space="preserve">172607040687</t>
  </si>
  <si>
    <t xml:space="preserve">张世春</t>
  </si>
  <si>
    <t xml:space="preserve">159****5286</t>
  </si>
  <si>
    <t xml:space="preserve">172607040688</t>
  </si>
  <si>
    <t xml:space="preserve">薛努顺</t>
  </si>
  <si>
    <t xml:space="preserve">133****3932</t>
  </si>
  <si>
    <t xml:space="preserve">172607040689</t>
  </si>
  <si>
    <t xml:space="preserve">薛努庆</t>
  </si>
  <si>
    <t xml:space="preserve">612424********121X</t>
  </si>
  <si>
    <t xml:space="preserve">153****9819</t>
  </si>
  <si>
    <t xml:space="preserve">172607040690</t>
  </si>
  <si>
    <t xml:space="preserve">苏自元</t>
  </si>
  <si>
    <t xml:space="preserve">183****5762</t>
  </si>
  <si>
    <t xml:space="preserve">172607040691</t>
  </si>
  <si>
    <t xml:space="preserve">胡光学</t>
  </si>
  <si>
    <t xml:space="preserve">138****2489</t>
  </si>
  <si>
    <t xml:space="preserve">172607040692</t>
  </si>
  <si>
    <t xml:space="preserve">张太琴</t>
  </si>
  <si>
    <t xml:space="preserve">159****6310</t>
  </si>
  <si>
    <t xml:space="preserve">172607040694</t>
  </si>
  <si>
    <t xml:space="preserve">魏建芝</t>
  </si>
  <si>
    <t xml:space="preserve">612526********8707</t>
  </si>
  <si>
    <t xml:space="preserve">139****5512</t>
  </si>
  <si>
    <t xml:space="preserve">172607040695</t>
  </si>
  <si>
    <t xml:space="preserve">周忠起</t>
  </si>
  <si>
    <t xml:space="preserve">138****3512</t>
  </si>
  <si>
    <t xml:space="preserve">172607040696</t>
  </si>
  <si>
    <t xml:space="preserve">程世海</t>
  </si>
  <si>
    <t xml:space="preserve">136****7432</t>
  </si>
  <si>
    <t xml:space="preserve">172607040697</t>
  </si>
  <si>
    <t xml:space="preserve">卢银贵</t>
  </si>
  <si>
    <t xml:space="preserve">158****5871</t>
  </si>
  <si>
    <t xml:space="preserve">172607040698</t>
  </si>
  <si>
    <t xml:space="preserve">安鑫</t>
  </si>
  <si>
    <t xml:space="preserve">151****0628</t>
  </si>
  <si>
    <t xml:space="preserve">172607040699</t>
  </si>
  <si>
    <t xml:space="preserve">王兰富</t>
  </si>
  <si>
    <t xml:space="preserve">612424********243X</t>
  </si>
  <si>
    <t xml:space="preserve">159****5803</t>
  </si>
  <si>
    <t xml:space="preserve">172607040700</t>
  </si>
  <si>
    <t xml:space="preserve">唐友军</t>
  </si>
  <si>
    <t xml:space="preserve">182****9502</t>
  </si>
  <si>
    <t xml:space="preserve">172607040701</t>
  </si>
  <si>
    <t xml:space="preserve">李传华</t>
  </si>
  <si>
    <t xml:space="preserve">187****6632</t>
  </si>
  <si>
    <t xml:space="preserve">172607040702</t>
  </si>
  <si>
    <t xml:space="preserve">张金富</t>
  </si>
  <si>
    <t xml:space="preserve">151****4589</t>
  </si>
  <si>
    <t xml:space="preserve">172607040703</t>
  </si>
  <si>
    <t xml:space="preserve">王明</t>
  </si>
  <si>
    <t xml:space="preserve">232103********3577</t>
  </si>
  <si>
    <t xml:space="preserve">159****2201</t>
  </si>
  <si>
    <t xml:space="preserve">172607040704</t>
  </si>
  <si>
    <t xml:space="preserve">王越斌</t>
  </si>
  <si>
    <t xml:space="preserve">152****1247</t>
  </si>
  <si>
    <t xml:space="preserve">172607040705</t>
  </si>
  <si>
    <t xml:space="preserve">雷霖</t>
  </si>
  <si>
    <t xml:space="preserve">138****4833</t>
  </si>
  <si>
    <t xml:space="preserve">172607040706</t>
  </si>
  <si>
    <t xml:space="preserve">朱胜江</t>
  </si>
  <si>
    <t xml:space="preserve">138****1475</t>
  </si>
  <si>
    <t xml:space="preserve">172607040707</t>
  </si>
  <si>
    <t xml:space="preserve">冯玉友</t>
  </si>
  <si>
    <t xml:space="preserve">187****4571</t>
  </si>
  <si>
    <t xml:space="preserve">172607040709</t>
  </si>
  <si>
    <t xml:space="preserve">刘传华</t>
  </si>
  <si>
    <t xml:space="preserve">187****2604</t>
  </si>
  <si>
    <t xml:space="preserve">172607040710</t>
  </si>
  <si>
    <t xml:space="preserve">陈登华</t>
  </si>
  <si>
    <t xml:space="preserve">612424********3419</t>
  </si>
  <si>
    <t xml:space="preserve">梅子镇南昌村</t>
  </si>
  <si>
    <t xml:space="preserve">159****3446</t>
  </si>
  <si>
    <t xml:space="preserve">172607040711</t>
  </si>
  <si>
    <t xml:space="preserve">徐铭</t>
  </si>
  <si>
    <t xml:space="preserve">612424********3415</t>
  </si>
  <si>
    <t xml:space="preserve">153****8177</t>
  </si>
  <si>
    <t xml:space="preserve">172607040712</t>
  </si>
  <si>
    <t xml:space="preserve">尚红红</t>
  </si>
  <si>
    <t xml:space="preserve">610431********3847</t>
  </si>
  <si>
    <t xml:space="preserve">151****0776</t>
  </si>
  <si>
    <t xml:space="preserve">172607040713</t>
  </si>
  <si>
    <t xml:space="preserve">杜小英</t>
  </si>
  <si>
    <t xml:space="preserve">612423********5026</t>
  </si>
  <si>
    <t xml:space="preserve">183****7939</t>
  </si>
  <si>
    <t xml:space="preserve">172607040714</t>
  </si>
  <si>
    <t xml:space="preserve">吴莹</t>
  </si>
  <si>
    <t xml:space="preserve">500225********3329</t>
  </si>
  <si>
    <t xml:space="preserve">136****2260</t>
  </si>
  <si>
    <t xml:space="preserve">172607040715</t>
  </si>
  <si>
    <t xml:space="preserve">夏红</t>
  </si>
  <si>
    <t xml:space="preserve">610923********3427</t>
  </si>
  <si>
    <t xml:space="preserve">147****5466</t>
  </si>
  <si>
    <t xml:space="preserve">172607040716</t>
  </si>
  <si>
    <t xml:space="preserve">徐增超</t>
  </si>
  <si>
    <t xml:space="preserve">612424********0812</t>
  </si>
  <si>
    <t xml:space="preserve">汤坪镇庙沟村</t>
  </si>
  <si>
    <t xml:space="preserve">136****8361</t>
  </si>
  <si>
    <t xml:space="preserve">172607040717</t>
  </si>
  <si>
    <t xml:space="preserve">王和翠</t>
  </si>
  <si>
    <t xml:space="preserve">612424********0827</t>
  </si>
  <si>
    <t xml:space="preserve">汤坪镇麻庄村</t>
  </si>
  <si>
    <t xml:space="preserve">182****0219</t>
  </si>
  <si>
    <t xml:space="preserve">172607040718</t>
  </si>
  <si>
    <t xml:space="preserve">李耀丽</t>
  </si>
  <si>
    <t xml:space="preserve">188****6962</t>
  </si>
  <si>
    <t xml:space="preserve">172607040719</t>
  </si>
  <si>
    <t xml:space="preserve">李耀静</t>
  </si>
  <si>
    <t xml:space="preserve">610923********0828</t>
  </si>
  <si>
    <t xml:space="preserve">183****8194</t>
  </si>
  <si>
    <t xml:space="preserve">172607040720</t>
  </si>
  <si>
    <t xml:space="preserve">张代琴</t>
  </si>
  <si>
    <t xml:space="preserve">139****1529</t>
  </si>
  <si>
    <t xml:space="preserve">172607040721</t>
  </si>
  <si>
    <t xml:space="preserve">柳泽富</t>
  </si>
  <si>
    <t xml:space="preserve">612424********0014</t>
  </si>
  <si>
    <t xml:space="preserve">152****2778</t>
  </si>
  <si>
    <t xml:space="preserve">172607040722</t>
  </si>
  <si>
    <t xml:space="preserve">沈红芹</t>
  </si>
  <si>
    <t xml:space="preserve">612424********0421</t>
  </si>
  <si>
    <t xml:space="preserve">152****5673</t>
  </si>
  <si>
    <t xml:space="preserve">172607040723</t>
  </si>
  <si>
    <t xml:space="preserve">明萍琴</t>
  </si>
  <si>
    <t xml:space="preserve">太山庙乡太山村</t>
  </si>
  <si>
    <t xml:space="preserve">137****1956</t>
  </si>
  <si>
    <t xml:space="preserve">172607040724</t>
  </si>
  <si>
    <t xml:space="preserve">程时华</t>
  </si>
  <si>
    <t xml:space="preserve">612424********1816</t>
  </si>
  <si>
    <t xml:space="preserve">187****6815</t>
  </si>
  <si>
    <t xml:space="preserve">172607040725</t>
  </si>
  <si>
    <t xml:space="preserve">袁观琴</t>
  </si>
  <si>
    <t xml:space="preserve">612424********1847</t>
  </si>
  <si>
    <t xml:space="preserve">137****0482</t>
  </si>
  <si>
    <t xml:space="preserve">172607040726</t>
  </si>
  <si>
    <t xml:space="preserve">石顺侠</t>
  </si>
  <si>
    <t xml:space="preserve">612424********1821</t>
  </si>
  <si>
    <t xml:space="preserve">159****0385</t>
  </si>
  <si>
    <t xml:space="preserve">172607040727</t>
  </si>
  <si>
    <t xml:space="preserve">罗必荣</t>
  </si>
  <si>
    <t xml:space="preserve">612424********3020</t>
  </si>
  <si>
    <t xml:space="preserve">四亩地镇严家坪村</t>
  </si>
  <si>
    <t xml:space="preserve">182****1569</t>
  </si>
  <si>
    <t xml:space="preserve">172607040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2" xfId="25"/>
    <cellStyle name="常规 3" xfId="26"/>
    <cellStyle name="常规 4" xfId="27"/>
    <cellStyle name="常规 5" xfId="28"/>
    <cellStyle name="常规 7" xfId="29"/>
    <cellStyle name="常规 9" xfId="30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7" activeCellId="0" sqref="E2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4" min="3" style="0" width="4.99"/>
    <col collapsed="false" customWidth="true" hidden="false" outlineLevel="0" max="5" min="5" style="1" width="19.12"/>
    <col collapsed="false" customWidth="true" hidden="false" outlineLevel="0" max="6" min="6" style="0" width="17.74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9" min="9" style="0" width="18.99"/>
    <col collapsed="false" customWidth="true" hidden="false" outlineLevel="0" max="10" min="10" style="0" width="5.36"/>
    <col collapsed="false" customWidth="true" hidden="false" outlineLevel="0" max="11" min="11" style="0" width="13.37"/>
    <col collapsed="false" customWidth="true" hidden="false" outlineLevel="0" max="12" min="12" style="0" width="5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23.25" hidden="false" customHeight="true" outlineLevel="0" collapsed="false">
      <c r="A3" s="6" t="n">
        <v>1</v>
      </c>
      <c r="B3" s="7" t="s">
        <v>13</v>
      </c>
      <c r="C3" s="7" t="s">
        <v>14</v>
      </c>
      <c r="D3" s="8" t="n">
        <v>53</v>
      </c>
      <c r="E3" s="9" t="s">
        <v>15</v>
      </c>
      <c r="F3" s="10" t="s">
        <v>16</v>
      </c>
      <c r="G3" s="9" t="s">
        <v>17</v>
      </c>
      <c r="H3" s="10" t="s">
        <v>18</v>
      </c>
      <c r="I3" s="10" t="s">
        <v>19</v>
      </c>
      <c r="J3" s="10" t="n">
        <v>8</v>
      </c>
      <c r="K3" s="11" t="s">
        <v>20</v>
      </c>
      <c r="L3" s="10"/>
    </row>
    <row r="4" s="12" customFormat="true" ht="20.1" hidden="false" customHeight="true" outlineLevel="0" collapsed="false">
      <c r="A4" s="6" t="n">
        <v>2</v>
      </c>
      <c r="B4" s="7" t="s">
        <v>21</v>
      </c>
      <c r="C4" s="7" t="s">
        <v>14</v>
      </c>
      <c r="D4" s="8" t="n">
        <v>60</v>
      </c>
      <c r="E4" s="9" t="s">
        <v>22</v>
      </c>
      <c r="F4" s="10" t="s">
        <v>16</v>
      </c>
      <c r="G4" s="9" t="s">
        <v>23</v>
      </c>
      <c r="H4" s="10" t="s">
        <v>18</v>
      </c>
      <c r="I4" s="10" t="s">
        <v>19</v>
      </c>
      <c r="J4" s="10" t="n">
        <v>8</v>
      </c>
      <c r="K4" s="11" t="s">
        <v>24</v>
      </c>
      <c r="L4" s="10"/>
    </row>
    <row r="5" s="12" customFormat="true" ht="20.1" hidden="false" customHeight="true" outlineLevel="0" collapsed="false">
      <c r="A5" s="6" t="n">
        <v>3</v>
      </c>
      <c r="B5" s="7" t="s">
        <v>25</v>
      </c>
      <c r="C5" s="7" t="s">
        <v>26</v>
      </c>
      <c r="D5" s="8" t="n">
        <v>36</v>
      </c>
      <c r="E5" s="9" t="s">
        <v>27</v>
      </c>
      <c r="F5" s="10"/>
      <c r="G5" s="9" t="s">
        <v>28</v>
      </c>
      <c r="H5" s="10" t="s">
        <v>18</v>
      </c>
      <c r="I5" s="10" t="s">
        <v>19</v>
      </c>
      <c r="J5" s="10" t="n">
        <v>8</v>
      </c>
      <c r="K5" s="11" t="s">
        <v>29</v>
      </c>
      <c r="L5" s="10"/>
    </row>
    <row r="6" s="12" customFormat="true" ht="20.1" hidden="false" customHeight="true" outlineLevel="0" collapsed="false">
      <c r="A6" s="6" t="n">
        <v>4</v>
      </c>
      <c r="B6" s="7" t="s">
        <v>30</v>
      </c>
      <c r="C6" s="7" t="s">
        <v>14</v>
      </c>
      <c r="D6" s="8" t="n">
        <v>43</v>
      </c>
      <c r="E6" s="9" t="s">
        <v>31</v>
      </c>
      <c r="F6" s="10" t="s">
        <v>16</v>
      </c>
      <c r="G6" s="9" t="s">
        <v>32</v>
      </c>
      <c r="H6" s="10" t="s">
        <v>18</v>
      </c>
      <c r="I6" s="10" t="s">
        <v>19</v>
      </c>
      <c r="J6" s="10" t="n">
        <v>8</v>
      </c>
      <c r="K6" s="11" t="s">
        <v>33</v>
      </c>
      <c r="L6" s="10"/>
    </row>
    <row r="7" s="12" customFormat="true" ht="20.1" hidden="false" customHeight="true" outlineLevel="0" collapsed="false">
      <c r="A7" s="6" t="n">
        <v>5</v>
      </c>
      <c r="B7" s="7" t="s">
        <v>34</v>
      </c>
      <c r="C7" s="7" t="s">
        <v>14</v>
      </c>
      <c r="D7" s="8" t="n">
        <v>54</v>
      </c>
      <c r="E7" s="9" t="s">
        <v>35</v>
      </c>
      <c r="F7" s="10" t="s">
        <v>16</v>
      </c>
      <c r="G7" s="13"/>
      <c r="H7" s="10" t="s">
        <v>18</v>
      </c>
      <c r="I7" s="10" t="s">
        <v>19</v>
      </c>
      <c r="J7" s="10" t="n">
        <v>8</v>
      </c>
      <c r="K7" s="11" t="s">
        <v>36</v>
      </c>
      <c r="L7" s="10"/>
    </row>
    <row r="8" s="12" customFormat="true" ht="20.1" hidden="false" customHeight="true" outlineLevel="0" collapsed="false">
      <c r="A8" s="6" t="n">
        <v>6</v>
      </c>
      <c r="B8" s="7" t="s">
        <v>37</v>
      </c>
      <c r="C8" s="7" t="s">
        <v>14</v>
      </c>
      <c r="D8" s="8" t="n">
        <v>46</v>
      </c>
      <c r="E8" s="9" t="s">
        <v>38</v>
      </c>
      <c r="F8" s="10" t="s">
        <v>39</v>
      </c>
      <c r="G8" s="13"/>
      <c r="H8" s="10" t="s">
        <v>18</v>
      </c>
      <c r="I8" s="10" t="s">
        <v>19</v>
      </c>
      <c r="J8" s="10" t="n">
        <v>8</v>
      </c>
      <c r="K8" s="11" t="s">
        <v>40</v>
      </c>
      <c r="L8" s="10"/>
    </row>
    <row r="9" s="12" customFormat="true" ht="20.1" hidden="false" customHeight="true" outlineLevel="0" collapsed="false">
      <c r="A9" s="6" t="n">
        <v>7</v>
      </c>
      <c r="B9" s="7" t="s">
        <v>41</v>
      </c>
      <c r="C9" s="7" t="s">
        <v>26</v>
      </c>
      <c r="D9" s="8" t="n">
        <v>38</v>
      </c>
      <c r="E9" s="9" t="s">
        <v>42</v>
      </c>
      <c r="F9" s="10" t="s">
        <v>39</v>
      </c>
      <c r="G9" s="13"/>
      <c r="H9" s="10" t="s">
        <v>18</v>
      </c>
      <c r="I9" s="10" t="s">
        <v>19</v>
      </c>
      <c r="J9" s="10" t="n">
        <v>8</v>
      </c>
      <c r="K9" s="11" t="s">
        <v>43</v>
      </c>
      <c r="L9" s="10"/>
    </row>
    <row r="10" s="12" customFormat="true" ht="20.1" hidden="false" customHeight="true" outlineLevel="0" collapsed="false">
      <c r="A10" s="6" t="n">
        <v>8</v>
      </c>
      <c r="B10" s="7" t="s">
        <v>44</v>
      </c>
      <c r="C10" s="7" t="s">
        <v>14</v>
      </c>
      <c r="D10" s="8" t="n">
        <v>42</v>
      </c>
      <c r="E10" s="9" t="s">
        <v>35</v>
      </c>
      <c r="F10" s="10" t="s">
        <v>16</v>
      </c>
      <c r="G10" s="13"/>
      <c r="H10" s="10" t="s">
        <v>18</v>
      </c>
      <c r="I10" s="10" t="s">
        <v>19</v>
      </c>
      <c r="J10" s="10" t="n">
        <v>8</v>
      </c>
      <c r="K10" s="11" t="s">
        <v>45</v>
      </c>
      <c r="L10" s="10"/>
    </row>
    <row r="11" s="12" customFormat="true" ht="20.1" hidden="false" customHeight="true" outlineLevel="0" collapsed="false">
      <c r="A11" s="6" t="n">
        <v>9</v>
      </c>
      <c r="B11" s="7" t="s">
        <v>46</v>
      </c>
      <c r="C11" s="7" t="s">
        <v>14</v>
      </c>
      <c r="D11" s="8" t="n">
        <v>37</v>
      </c>
      <c r="E11" s="9" t="s">
        <v>47</v>
      </c>
      <c r="F11" s="10" t="s">
        <v>39</v>
      </c>
      <c r="G11" s="9" t="s">
        <v>48</v>
      </c>
      <c r="H11" s="10" t="s">
        <v>18</v>
      </c>
      <c r="I11" s="10" t="s">
        <v>19</v>
      </c>
      <c r="J11" s="10" t="n">
        <v>8</v>
      </c>
      <c r="K11" s="11" t="s">
        <v>49</v>
      </c>
      <c r="L11" s="10"/>
    </row>
    <row r="12" s="12" customFormat="true" ht="20.1" hidden="false" customHeight="true" outlineLevel="0" collapsed="false">
      <c r="A12" s="6" t="n">
        <v>10</v>
      </c>
      <c r="B12" s="14" t="s">
        <v>50</v>
      </c>
      <c r="C12" s="7" t="s">
        <v>26</v>
      </c>
      <c r="D12" s="8" t="n">
        <v>32</v>
      </c>
      <c r="E12" s="9" t="s">
        <v>51</v>
      </c>
      <c r="F12" s="10" t="s">
        <v>39</v>
      </c>
      <c r="G12" s="9" t="s">
        <v>52</v>
      </c>
      <c r="H12" s="10" t="s">
        <v>18</v>
      </c>
      <c r="I12" s="10" t="s">
        <v>19</v>
      </c>
      <c r="J12" s="10" t="n">
        <v>8</v>
      </c>
      <c r="K12" s="11" t="s">
        <v>53</v>
      </c>
      <c r="L12" s="10"/>
    </row>
    <row r="13" s="12" customFormat="true" ht="20.1" hidden="false" customHeight="true" outlineLevel="0" collapsed="false">
      <c r="A13" s="6" t="n">
        <v>11</v>
      </c>
      <c r="B13" s="14" t="s">
        <v>54</v>
      </c>
      <c r="C13" s="7" t="s">
        <v>14</v>
      </c>
      <c r="D13" s="8" t="n">
        <v>48</v>
      </c>
      <c r="E13" s="9" t="s">
        <v>55</v>
      </c>
      <c r="F13" s="10" t="s">
        <v>16</v>
      </c>
      <c r="G13" s="13"/>
      <c r="H13" s="10" t="s">
        <v>18</v>
      </c>
      <c r="I13" s="10" t="s">
        <v>19</v>
      </c>
      <c r="J13" s="10" t="n">
        <v>8</v>
      </c>
      <c r="K13" s="11" t="s">
        <v>56</v>
      </c>
      <c r="L13" s="10"/>
    </row>
    <row r="14" s="12" customFormat="true" ht="20.1" hidden="false" customHeight="true" outlineLevel="0" collapsed="false">
      <c r="A14" s="6" t="n">
        <v>12</v>
      </c>
      <c r="B14" s="14" t="s">
        <v>57</v>
      </c>
      <c r="C14" s="7" t="s">
        <v>14</v>
      </c>
      <c r="D14" s="8" t="n">
        <v>41</v>
      </c>
      <c r="E14" s="9" t="s">
        <v>55</v>
      </c>
      <c r="F14" s="10" t="s">
        <v>16</v>
      </c>
      <c r="G14" s="13"/>
      <c r="H14" s="10" t="s">
        <v>18</v>
      </c>
      <c r="I14" s="10" t="s">
        <v>19</v>
      </c>
      <c r="J14" s="10" t="n">
        <v>8</v>
      </c>
      <c r="K14" s="11" t="s">
        <v>58</v>
      </c>
      <c r="L14" s="10"/>
    </row>
    <row r="15" s="12" customFormat="true" ht="20.1" hidden="false" customHeight="true" outlineLevel="0" collapsed="false">
      <c r="A15" s="6" t="n">
        <v>13</v>
      </c>
      <c r="B15" s="14" t="s">
        <v>59</v>
      </c>
      <c r="C15" s="7" t="s">
        <v>14</v>
      </c>
      <c r="D15" s="8" t="n">
        <v>48</v>
      </c>
      <c r="E15" s="9" t="s">
        <v>60</v>
      </c>
      <c r="F15" s="10" t="s">
        <v>16</v>
      </c>
      <c r="G15" s="13"/>
      <c r="H15" s="10" t="s">
        <v>18</v>
      </c>
      <c r="I15" s="10" t="s">
        <v>19</v>
      </c>
      <c r="J15" s="10" t="n">
        <v>8</v>
      </c>
      <c r="K15" s="11" t="s">
        <v>61</v>
      </c>
      <c r="L15" s="10"/>
    </row>
    <row r="16" s="12" customFormat="true" ht="20.1" hidden="false" customHeight="true" outlineLevel="0" collapsed="false">
      <c r="A16" s="6" t="n">
        <v>14</v>
      </c>
      <c r="B16" s="14" t="s">
        <v>62</v>
      </c>
      <c r="C16" s="7" t="s">
        <v>14</v>
      </c>
      <c r="D16" s="8" t="n">
        <v>45</v>
      </c>
      <c r="E16" s="9" t="s">
        <v>31</v>
      </c>
      <c r="F16" s="10" t="s">
        <v>16</v>
      </c>
      <c r="G16" s="13"/>
      <c r="H16" s="10" t="s">
        <v>18</v>
      </c>
      <c r="I16" s="10" t="s">
        <v>19</v>
      </c>
      <c r="J16" s="10" t="n">
        <v>8</v>
      </c>
      <c r="K16" s="11" t="s">
        <v>63</v>
      </c>
      <c r="L16" s="10"/>
    </row>
    <row r="17" s="12" customFormat="true" ht="20.1" hidden="false" customHeight="true" outlineLevel="0" collapsed="false">
      <c r="A17" s="6" t="n">
        <v>15</v>
      </c>
      <c r="B17" s="14" t="s">
        <v>64</v>
      </c>
      <c r="C17" s="7" t="s">
        <v>14</v>
      </c>
      <c r="D17" s="8" t="n">
        <v>56</v>
      </c>
      <c r="E17" s="9" t="s">
        <v>47</v>
      </c>
      <c r="F17" s="10" t="s">
        <v>16</v>
      </c>
      <c r="G17" s="13"/>
      <c r="H17" s="10" t="s">
        <v>18</v>
      </c>
      <c r="I17" s="10" t="s">
        <v>19</v>
      </c>
      <c r="J17" s="10" t="n">
        <v>8</v>
      </c>
      <c r="K17" s="11" t="s">
        <v>65</v>
      </c>
      <c r="L17" s="10"/>
    </row>
    <row r="18" s="12" customFormat="true" ht="20.1" hidden="false" customHeight="true" outlineLevel="0" collapsed="false">
      <c r="A18" s="6" t="n">
        <v>16</v>
      </c>
      <c r="B18" s="14" t="s">
        <v>66</v>
      </c>
      <c r="C18" s="7" t="s">
        <v>14</v>
      </c>
      <c r="D18" s="8" t="n">
        <v>45</v>
      </c>
      <c r="E18" s="9" t="s">
        <v>67</v>
      </c>
      <c r="F18" s="10" t="s">
        <v>39</v>
      </c>
      <c r="G18" s="9" t="s">
        <v>68</v>
      </c>
      <c r="H18" s="10" t="s">
        <v>18</v>
      </c>
      <c r="I18" s="10" t="s">
        <v>19</v>
      </c>
      <c r="J18" s="10" t="n">
        <v>8</v>
      </c>
      <c r="K18" s="11" t="s">
        <v>69</v>
      </c>
      <c r="L18" s="10"/>
    </row>
    <row r="19" s="12" customFormat="true" ht="20.1" hidden="false" customHeight="true" outlineLevel="0" collapsed="false">
      <c r="A19" s="6" t="n">
        <v>17</v>
      </c>
      <c r="B19" s="14" t="s">
        <v>70</v>
      </c>
      <c r="C19" s="14" t="s">
        <v>14</v>
      </c>
      <c r="D19" s="15" t="n">
        <v>49</v>
      </c>
      <c r="E19" s="9" t="s">
        <v>71</v>
      </c>
      <c r="F19" s="10" t="s">
        <v>16</v>
      </c>
      <c r="G19" s="13"/>
      <c r="H19" s="10" t="s">
        <v>18</v>
      </c>
      <c r="I19" s="10" t="s">
        <v>19</v>
      </c>
      <c r="J19" s="10" t="n">
        <v>8</v>
      </c>
      <c r="K19" s="11" t="s">
        <v>72</v>
      </c>
      <c r="L19" s="10"/>
    </row>
    <row r="20" s="12" customFormat="true" ht="20.1" hidden="false" customHeight="true" outlineLevel="0" collapsed="false">
      <c r="A20" s="6" t="n">
        <v>18</v>
      </c>
      <c r="B20" s="14" t="s">
        <v>73</v>
      </c>
      <c r="C20" s="7" t="s">
        <v>26</v>
      </c>
      <c r="D20" s="8" t="n">
        <v>20</v>
      </c>
      <c r="E20" s="9" t="s">
        <v>74</v>
      </c>
      <c r="F20" s="10" t="s">
        <v>39</v>
      </c>
      <c r="G20" s="13"/>
      <c r="H20" s="10" t="s">
        <v>18</v>
      </c>
      <c r="I20" s="10" t="s">
        <v>19</v>
      </c>
      <c r="J20" s="10" t="n">
        <v>8</v>
      </c>
      <c r="K20" s="11" t="s">
        <v>75</v>
      </c>
      <c r="L20" s="10"/>
    </row>
    <row r="21" s="12" customFormat="true" ht="20.1" hidden="false" customHeight="true" outlineLevel="0" collapsed="false">
      <c r="A21" s="6" t="n">
        <v>19</v>
      </c>
      <c r="B21" s="14" t="s">
        <v>76</v>
      </c>
      <c r="C21" s="7" t="s">
        <v>14</v>
      </c>
      <c r="D21" s="8" t="n">
        <v>49</v>
      </c>
      <c r="E21" s="9" t="s">
        <v>31</v>
      </c>
      <c r="F21" s="10" t="s">
        <v>39</v>
      </c>
      <c r="G21" s="13"/>
      <c r="H21" s="10" t="s">
        <v>18</v>
      </c>
      <c r="I21" s="10" t="s">
        <v>19</v>
      </c>
      <c r="J21" s="10" t="n">
        <v>8</v>
      </c>
      <c r="K21" s="11" t="s">
        <v>77</v>
      </c>
      <c r="L21" s="10"/>
    </row>
    <row r="22" s="12" customFormat="true" ht="20.1" hidden="false" customHeight="true" outlineLevel="0" collapsed="false">
      <c r="A22" s="6" t="n">
        <v>20</v>
      </c>
      <c r="B22" s="7" t="s">
        <v>78</v>
      </c>
      <c r="C22" s="7" t="s">
        <v>26</v>
      </c>
      <c r="D22" s="8" t="n">
        <v>50</v>
      </c>
      <c r="E22" s="9" t="s">
        <v>79</v>
      </c>
      <c r="F22" s="10" t="s">
        <v>80</v>
      </c>
      <c r="G22" s="9" t="s">
        <v>81</v>
      </c>
      <c r="H22" s="10" t="s">
        <v>18</v>
      </c>
      <c r="I22" s="10" t="s">
        <v>19</v>
      </c>
      <c r="J22" s="10" t="n">
        <v>8</v>
      </c>
      <c r="K22" s="9" t="s">
        <v>82</v>
      </c>
      <c r="L22" s="10"/>
    </row>
    <row r="23" s="12" customFormat="true" ht="20.1" hidden="false" customHeight="true" outlineLevel="0" collapsed="false">
      <c r="A23" s="6" t="n">
        <v>21</v>
      </c>
      <c r="B23" s="7" t="s">
        <v>83</v>
      </c>
      <c r="C23" s="7" t="s">
        <v>14</v>
      </c>
      <c r="D23" s="8" t="n">
        <v>39</v>
      </c>
      <c r="E23" s="9" t="s">
        <v>47</v>
      </c>
      <c r="F23" s="10" t="s">
        <v>80</v>
      </c>
      <c r="G23" s="9" t="s">
        <v>84</v>
      </c>
      <c r="H23" s="10" t="s">
        <v>18</v>
      </c>
      <c r="I23" s="10" t="s">
        <v>19</v>
      </c>
      <c r="J23" s="10" t="n">
        <v>8</v>
      </c>
      <c r="K23" s="9" t="s">
        <v>85</v>
      </c>
      <c r="L23" s="10"/>
    </row>
    <row r="24" s="12" customFormat="true" ht="20.1" hidden="false" customHeight="true" outlineLevel="0" collapsed="false">
      <c r="A24" s="6" t="n">
        <v>22</v>
      </c>
      <c r="B24" s="7" t="s">
        <v>86</v>
      </c>
      <c r="C24" s="7" t="s">
        <v>14</v>
      </c>
      <c r="D24" s="8" t="n">
        <v>48</v>
      </c>
      <c r="E24" s="9" t="s">
        <v>87</v>
      </c>
      <c r="F24" s="10" t="s">
        <v>80</v>
      </c>
      <c r="G24" s="9" t="s">
        <v>88</v>
      </c>
      <c r="H24" s="10" t="s">
        <v>18</v>
      </c>
      <c r="I24" s="10" t="s">
        <v>19</v>
      </c>
      <c r="J24" s="10" t="n">
        <v>8</v>
      </c>
      <c r="K24" s="9" t="s">
        <v>89</v>
      </c>
      <c r="L24" s="10"/>
    </row>
    <row r="25" s="12" customFormat="true" ht="20.1" hidden="false" customHeight="true" outlineLevel="0" collapsed="false">
      <c r="A25" s="6" t="n">
        <v>23</v>
      </c>
      <c r="B25" s="7" t="s">
        <v>90</v>
      </c>
      <c r="C25" s="7" t="s">
        <v>14</v>
      </c>
      <c r="D25" s="8" t="n">
        <v>36</v>
      </c>
      <c r="E25" s="9" t="s">
        <v>87</v>
      </c>
      <c r="F25" s="10" t="s">
        <v>80</v>
      </c>
      <c r="G25" s="9" t="s">
        <v>91</v>
      </c>
      <c r="H25" s="10" t="s">
        <v>18</v>
      </c>
      <c r="I25" s="10" t="s">
        <v>19</v>
      </c>
      <c r="J25" s="10" t="n">
        <v>8</v>
      </c>
      <c r="K25" s="9" t="s">
        <v>92</v>
      </c>
      <c r="L25" s="10"/>
    </row>
    <row r="26" s="12" customFormat="true" ht="20.1" hidden="false" customHeight="true" outlineLevel="0" collapsed="false">
      <c r="A26" s="6" t="n">
        <v>24</v>
      </c>
      <c r="B26" s="7" t="s">
        <v>93</v>
      </c>
      <c r="C26" s="7" t="s">
        <v>14</v>
      </c>
      <c r="D26" s="8" t="n">
        <v>54</v>
      </c>
      <c r="E26" s="9" t="s">
        <v>22</v>
      </c>
      <c r="F26" s="10" t="s">
        <v>80</v>
      </c>
      <c r="G26" s="13"/>
      <c r="H26" s="10" t="s">
        <v>18</v>
      </c>
      <c r="I26" s="10" t="s">
        <v>19</v>
      </c>
      <c r="J26" s="10" t="n">
        <v>8</v>
      </c>
      <c r="K26" s="9" t="s">
        <v>92</v>
      </c>
      <c r="L26" s="10"/>
    </row>
    <row r="27" s="12" customFormat="true" ht="20.1" hidden="false" customHeight="true" outlineLevel="0" collapsed="false">
      <c r="A27" s="6" t="n">
        <v>25</v>
      </c>
      <c r="B27" s="7" t="s">
        <v>94</v>
      </c>
      <c r="C27" s="7" t="s">
        <v>14</v>
      </c>
      <c r="D27" s="8" t="n">
        <v>54</v>
      </c>
      <c r="E27" s="9" t="s">
        <v>67</v>
      </c>
      <c r="F27" s="10" t="s">
        <v>95</v>
      </c>
      <c r="G27" s="9" t="s">
        <v>96</v>
      </c>
      <c r="H27" s="10" t="s">
        <v>18</v>
      </c>
      <c r="I27" s="10" t="s">
        <v>19</v>
      </c>
      <c r="J27" s="10" t="n">
        <v>8</v>
      </c>
      <c r="K27" s="11" t="s">
        <v>97</v>
      </c>
      <c r="L27" s="10"/>
    </row>
    <row r="28" s="12" customFormat="true" ht="20.1" hidden="false" customHeight="true" outlineLevel="0" collapsed="false">
      <c r="A28" s="6" t="n">
        <v>26</v>
      </c>
      <c r="B28" s="7" t="s">
        <v>98</v>
      </c>
      <c r="C28" s="7" t="s">
        <v>14</v>
      </c>
      <c r="D28" s="8" t="n">
        <v>51</v>
      </c>
      <c r="E28" s="9" t="s">
        <v>60</v>
      </c>
      <c r="F28" s="10" t="s">
        <v>95</v>
      </c>
      <c r="G28" s="9" t="s">
        <v>99</v>
      </c>
      <c r="H28" s="10" t="s">
        <v>18</v>
      </c>
      <c r="I28" s="10" t="s">
        <v>19</v>
      </c>
      <c r="J28" s="10" t="n">
        <v>8</v>
      </c>
      <c r="K28" s="11" t="s">
        <v>100</v>
      </c>
      <c r="L28" s="10"/>
    </row>
    <row r="29" s="12" customFormat="true" ht="20.1" hidden="false" customHeight="true" outlineLevel="0" collapsed="false">
      <c r="A29" s="6" t="n">
        <v>27</v>
      </c>
      <c r="B29" s="7" t="s">
        <v>101</v>
      </c>
      <c r="C29" s="7" t="s">
        <v>14</v>
      </c>
      <c r="D29" s="8" t="n">
        <v>53</v>
      </c>
      <c r="E29" s="9" t="s">
        <v>102</v>
      </c>
      <c r="F29" s="10" t="s">
        <v>95</v>
      </c>
      <c r="G29" s="9" t="s">
        <v>103</v>
      </c>
      <c r="H29" s="10" t="s">
        <v>18</v>
      </c>
      <c r="I29" s="10" t="s">
        <v>19</v>
      </c>
      <c r="J29" s="10" t="n">
        <v>8</v>
      </c>
      <c r="K29" s="11" t="s">
        <v>104</v>
      </c>
      <c r="L29" s="10"/>
    </row>
    <row r="30" s="12" customFormat="true" ht="20.1" hidden="false" customHeight="true" outlineLevel="0" collapsed="false">
      <c r="A30" s="6" t="n">
        <v>28</v>
      </c>
      <c r="B30" s="7" t="s">
        <v>105</v>
      </c>
      <c r="C30" s="7" t="s">
        <v>14</v>
      </c>
      <c r="D30" s="8" t="n">
        <v>48</v>
      </c>
      <c r="E30" s="9" t="s">
        <v>35</v>
      </c>
      <c r="F30" s="10" t="s">
        <v>95</v>
      </c>
      <c r="G30" s="9" t="s">
        <v>106</v>
      </c>
      <c r="H30" s="10" t="s">
        <v>18</v>
      </c>
      <c r="I30" s="10" t="s">
        <v>19</v>
      </c>
      <c r="J30" s="10" t="n">
        <v>8</v>
      </c>
      <c r="K30" s="11" t="s">
        <v>107</v>
      </c>
      <c r="L30" s="10"/>
    </row>
    <row r="31" s="12" customFormat="true" ht="20.1" hidden="false" customHeight="true" outlineLevel="0" collapsed="false">
      <c r="A31" s="6" t="n">
        <v>29</v>
      </c>
      <c r="B31" s="7" t="s">
        <v>108</v>
      </c>
      <c r="C31" s="7" t="s">
        <v>14</v>
      </c>
      <c r="D31" s="8" t="n">
        <v>49</v>
      </c>
      <c r="E31" s="9" t="s">
        <v>55</v>
      </c>
      <c r="F31" s="10" t="s">
        <v>95</v>
      </c>
      <c r="G31" s="9" t="s">
        <v>109</v>
      </c>
      <c r="H31" s="10" t="s">
        <v>18</v>
      </c>
      <c r="I31" s="10" t="s">
        <v>19</v>
      </c>
      <c r="J31" s="10" t="n">
        <v>8</v>
      </c>
      <c r="K31" s="11" t="s">
        <v>110</v>
      </c>
      <c r="L31" s="10"/>
    </row>
    <row r="32" s="12" customFormat="true" ht="20.1" hidden="false" customHeight="true" outlineLevel="0" collapsed="false">
      <c r="A32" s="6" t="n">
        <v>30</v>
      </c>
      <c r="B32" s="7" t="s">
        <v>111</v>
      </c>
      <c r="C32" s="7" t="s">
        <v>14</v>
      </c>
      <c r="D32" s="8" t="n">
        <v>43</v>
      </c>
      <c r="E32" s="9" t="s">
        <v>67</v>
      </c>
      <c r="F32" s="10" t="s">
        <v>95</v>
      </c>
      <c r="G32" s="9" t="s">
        <v>112</v>
      </c>
      <c r="H32" s="10" t="s">
        <v>18</v>
      </c>
      <c r="I32" s="10" t="s">
        <v>19</v>
      </c>
      <c r="J32" s="10" t="n">
        <v>8</v>
      </c>
      <c r="K32" s="11" t="s">
        <v>113</v>
      </c>
      <c r="L32" s="10"/>
    </row>
    <row r="33" s="12" customFormat="true" ht="20.1" hidden="false" customHeight="true" outlineLevel="0" collapsed="false">
      <c r="A33" s="6" t="n">
        <v>31</v>
      </c>
      <c r="B33" s="16" t="s">
        <v>114</v>
      </c>
      <c r="C33" s="16" t="s">
        <v>26</v>
      </c>
      <c r="D33" s="17" t="n">
        <v>49</v>
      </c>
      <c r="E33" s="9" t="s">
        <v>115</v>
      </c>
      <c r="F33" s="18" t="s">
        <v>116</v>
      </c>
      <c r="G33" s="9" t="s">
        <v>117</v>
      </c>
      <c r="H33" s="18" t="s">
        <v>118</v>
      </c>
      <c r="I33" s="18" t="s">
        <v>119</v>
      </c>
      <c r="J33" s="19" t="n">
        <v>120</v>
      </c>
      <c r="K33" s="19" t="s">
        <v>120</v>
      </c>
      <c r="L33" s="10"/>
    </row>
    <row r="34" s="12" customFormat="true" ht="20.1" hidden="false" customHeight="true" outlineLevel="0" collapsed="false">
      <c r="A34" s="6" t="n">
        <v>32</v>
      </c>
      <c r="B34" s="16" t="s">
        <v>121</v>
      </c>
      <c r="C34" s="16" t="s">
        <v>26</v>
      </c>
      <c r="D34" s="17" t="n">
        <v>42</v>
      </c>
      <c r="E34" s="9" t="s">
        <v>122</v>
      </c>
      <c r="F34" s="18" t="s">
        <v>116</v>
      </c>
      <c r="G34" s="9" t="s">
        <v>123</v>
      </c>
      <c r="H34" s="18" t="s">
        <v>118</v>
      </c>
      <c r="I34" s="18" t="s">
        <v>119</v>
      </c>
      <c r="J34" s="19" t="n">
        <v>120</v>
      </c>
      <c r="K34" s="19" t="s">
        <v>124</v>
      </c>
      <c r="L34" s="10"/>
    </row>
    <row r="35" s="12" customFormat="true" ht="20.1" hidden="false" customHeight="true" outlineLevel="0" collapsed="false">
      <c r="A35" s="6" t="n">
        <v>33</v>
      </c>
      <c r="B35" s="16" t="s">
        <v>125</v>
      </c>
      <c r="C35" s="16" t="s">
        <v>26</v>
      </c>
      <c r="D35" s="17" t="n">
        <v>42</v>
      </c>
      <c r="E35" s="9" t="s">
        <v>126</v>
      </c>
      <c r="F35" s="18" t="s">
        <v>127</v>
      </c>
      <c r="G35" s="9" t="s">
        <v>128</v>
      </c>
      <c r="H35" s="18" t="s">
        <v>118</v>
      </c>
      <c r="I35" s="18" t="s">
        <v>19</v>
      </c>
      <c r="J35" s="19" t="n">
        <v>120</v>
      </c>
      <c r="K35" s="19" t="s">
        <v>129</v>
      </c>
      <c r="L35" s="10"/>
    </row>
    <row r="36" s="12" customFormat="true" ht="20.1" hidden="false" customHeight="true" outlineLevel="0" collapsed="false">
      <c r="A36" s="6" t="n">
        <v>34</v>
      </c>
      <c r="B36" s="16" t="s">
        <v>130</v>
      </c>
      <c r="C36" s="16" t="s">
        <v>26</v>
      </c>
      <c r="D36" s="17" t="n">
        <v>47</v>
      </c>
      <c r="E36" s="9" t="s">
        <v>131</v>
      </c>
      <c r="F36" s="18" t="s">
        <v>132</v>
      </c>
      <c r="G36" s="9" t="s">
        <v>133</v>
      </c>
      <c r="H36" s="18" t="s">
        <v>118</v>
      </c>
      <c r="I36" s="18" t="s">
        <v>19</v>
      </c>
      <c r="J36" s="19" t="n">
        <v>120</v>
      </c>
      <c r="K36" s="19" t="s">
        <v>134</v>
      </c>
      <c r="L36" s="10"/>
    </row>
    <row r="37" s="12" customFormat="true" ht="20.1" hidden="false" customHeight="true" outlineLevel="0" collapsed="false">
      <c r="A37" s="6" t="n">
        <v>35</v>
      </c>
      <c r="B37" s="20" t="s">
        <v>135</v>
      </c>
      <c r="C37" s="20" t="s">
        <v>26</v>
      </c>
      <c r="D37" s="21" t="n">
        <v>51</v>
      </c>
      <c r="E37" s="9" t="s">
        <v>131</v>
      </c>
      <c r="F37" s="22" t="s">
        <v>136</v>
      </c>
      <c r="G37" s="9" t="s">
        <v>137</v>
      </c>
      <c r="H37" s="18" t="s">
        <v>118</v>
      </c>
      <c r="I37" s="18" t="s">
        <v>19</v>
      </c>
      <c r="J37" s="19" t="n">
        <v>120</v>
      </c>
      <c r="K37" s="19" t="s">
        <v>138</v>
      </c>
      <c r="L37" s="10"/>
    </row>
    <row r="38" s="12" customFormat="true" ht="20.1" hidden="false" customHeight="true" outlineLevel="0" collapsed="false">
      <c r="A38" s="6" t="n">
        <v>36</v>
      </c>
      <c r="B38" s="23" t="s">
        <v>139</v>
      </c>
      <c r="C38" s="23" t="s">
        <v>26</v>
      </c>
      <c r="D38" s="24" t="n">
        <v>42</v>
      </c>
      <c r="E38" s="9" t="s">
        <v>140</v>
      </c>
      <c r="F38" s="25" t="s">
        <v>116</v>
      </c>
      <c r="G38" s="9" t="s">
        <v>141</v>
      </c>
      <c r="H38" s="18" t="s">
        <v>118</v>
      </c>
      <c r="I38" s="18" t="s">
        <v>19</v>
      </c>
      <c r="J38" s="19" t="n">
        <v>120</v>
      </c>
      <c r="K38" s="19" t="s">
        <v>142</v>
      </c>
      <c r="L38" s="10"/>
    </row>
    <row r="39" s="12" customFormat="true" ht="20.1" hidden="false" customHeight="true" outlineLevel="0" collapsed="false">
      <c r="A39" s="6" t="n">
        <v>37</v>
      </c>
      <c r="B39" s="23" t="s">
        <v>143</v>
      </c>
      <c r="C39" s="23" t="s">
        <v>26</v>
      </c>
      <c r="D39" s="24" t="n">
        <v>45</v>
      </c>
      <c r="E39" s="9" t="s">
        <v>144</v>
      </c>
      <c r="F39" s="25" t="s">
        <v>132</v>
      </c>
      <c r="G39" s="9" t="s">
        <v>145</v>
      </c>
      <c r="H39" s="18" t="s">
        <v>118</v>
      </c>
      <c r="I39" s="18" t="s">
        <v>119</v>
      </c>
      <c r="J39" s="19" t="n">
        <v>120</v>
      </c>
      <c r="K39" s="19" t="s">
        <v>146</v>
      </c>
      <c r="L39" s="10"/>
    </row>
    <row r="40" s="12" customFormat="true" ht="20.1" hidden="false" customHeight="true" outlineLevel="0" collapsed="false">
      <c r="A40" s="6" t="n">
        <v>38</v>
      </c>
      <c r="B40" s="23" t="s">
        <v>147</v>
      </c>
      <c r="C40" s="23" t="s">
        <v>26</v>
      </c>
      <c r="D40" s="24" t="n">
        <v>31</v>
      </c>
      <c r="E40" s="9" t="s">
        <v>148</v>
      </c>
      <c r="F40" s="25" t="s">
        <v>149</v>
      </c>
      <c r="G40" s="9" t="s">
        <v>150</v>
      </c>
      <c r="H40" s="18" t="s">
        <v>118</v>
      </c>
      <c r="I40" s="18" t="s">
        <v>119</v>
      </c>
      <c r="J40" s="19" t="n">
        <v>120</v>
      </c>
      <c r="K40" s="19" t="s">
        <v>151</v>
      </c>
      <c r="L40" s="10"/>
    </row>
    <row r="41" s="12" customFormat="true" ht="20.1" hidden="false" customHeight="true" outlineLevel="0" collapsed="false">
      <c r="A41" s="6" t="n">
        <v>39</v>
      </c>
      <c r="B41" s="16" t="s">
        <v>152</v>
      </c>
      <c r="C41" s="16" t="s">
        <v>26</v>
      </c>
      <c r="D41" s="17" t="n">
        <v>31</v>
      </c>
      <c r="E41" s="9" t="s">
        <v>153</v>
      </c>
      <c r="F41" s="18" t="s">
        <v>149</v>
      </c>
      <c r="G41" s="9" t="s">
        <v>154</v>
      </c>
      <c r="H41" s="18" t="s">
        <v>118</v>
      </c>
      <c r="I41" s="18" t="s">
        <v>119</v>
      </c>
      <c r="J41" s="19" t="n">
        <v>120</v>
      </c>
      <c r="K41" s="19" t="s">
        <v>155</v>
      </c>
      <c r="L41" s="10"/>
    </row>
    <row r="42" s="12" customFormat="true" ht="20.1" hidden="false" customHeight="true" outlineLevel="0" collapsed="false">
      <c r="A42" s="6" t="n">
        <v>40</v>
      </c>
      <c r="B42" s="16" t="s">
        <v>156</v>
      </c>
      <c r="C42" s="16" t="s">
        <v>26</v>
      </c>
      <c r="D42" s="17" t="n">
        <v>54</v>
      </c>
      <c r="E42" s="9" t="s">
        <v>157</v>
      </c>
      <c r="F42" s="18" t="s">
        <v>136</v>
      </c>
      <c r="G42" s="9" t="s">
        <v>158</v>
      </c>
      <c r="H42" s="18" t="s">
        <v>118</v>
      </c>
      <c r="I42" s="18" t="s">
        <v>19</v>
      </c>
      <c r="J42" s="19" t="n">
        <v>120</v>
      </c>
      <c r="K42" s="19" t="s">
        <v>159</v>
      </c>
      <c r="L42" s="10"/>
    </row>
    <row r="43" s="12" customFormat="true" ht="20.1" hidden="false" customHeight="true" outlineLevel="0" collapsed="false">
      <c r="A43" s="6" t="n">
        <v>41</v>
      </c>
      <c r="B43" s="16" t="s">
        <v>160</v>
      </c>
      <c r="C43" s="16" t="s">
        <v>26</v>
      </c>
      <c r="D43" s="17" t="n">
        <v>45</v>
      </c>
      <c r="E43" s="9" t="s">
        <v>126</v>
      </c>
      <c r="F43" s="18" t="s">
        <v>116</v>
      </c>
      <c r="G43" s="9" t="s">
        <v>161</v>
      </c>
      <c r="H43" s="18" t="s">
        <v>118</v>
      </c>
      <c r="I43" s="18" t="s">
        <v>119</v>
      </c>
      <c r="J43" s="19" t="n">
        <v>120</v>
      </c>
      <c r="K43" s="19" t="s">
        <v>162</v>
      </c>
      <c r="L43" s="10"/>
    </row>
    <row r="44" s="12" customFormat="true" ht="20.1" hidden="false" customHeight="true" outlineLevel="0" collapsed="false">
      <c r="A44" s="6" t="n">
        <v>42</v>
      </c>
      <c r="B44" s="16" t="s">
        <v>163</v>
      </c>
      <c r="C44" s="16" t="s">
        <v>26</v>
      </c>
      <c r="D44" s="17" t="n">
        <v>26</v>
      </c>
      <c r="E44" s="9" t="s">
        <v>164</v>
      </c>
      <c r="F44" s="18" t="s">
        <v>165</v>
      </c>
      <c r="G44" s="9" t="s">
        <v>166</v>
      </c>
      <c r="H44" s="18" t="s">
        <v>118</v>
      </c>
      <c r="I44" s="18" t="s">
        <v>19</v>
      </c>
      <c r="J44" s="19" t="n">
        <v>120</v>
      </c>
      <c r="K44" s="19" t="s">
        <v>167</v>
      </c>
      <c r="L44" s="10"/>
    </row>
    <row r="45" s="12" customFormat="true" ht="20.1" hidden="false" customHeight="true" outlineLevel="0" collapsed="false">
      <c r="A45" s="6" t="n">
        <v>43</v>
      </c>
      <c r="B45" s="26" t="s">
        <v>168</v>
      </c>
      <c r="C45" s="27" t="s">
        <v>26</v>
      </c>
      <c r="D45" s="28" t="n">
        <v>34</v>
      </c>
      <c r="E45" s="9" t="s">
        <v>169</v>
      </c>
      <c r="F45" s="29" t="s">
        <v>170</v>
      </c>
      <c r="G45" s="9" t="s">
        <v>171</v>
      </c>
      <c r="H45" s="18" t="s">
        <v>118</v>
      </c>
      <c r="I45" s="18" t="s">
        <v>119</v>
      </c>
      <c r="J45" s="19" t="n">
        <v>120</v>
      </c>
      <c r="K45" s="19" t="s">
        <v>172</v>
      </c>
      <c r="L45" s="10"/>
    </row>
    <row r="46" s="12" customFormat="true" ht="20.1" hidden="false" customHeight="true" outlineLevel="0" collapsed="false">
      <c r="A46" s="6" t="n">
        <v>44</v>
      </c>
      <c r="B46" s="30" t="s">
        <v>173</v>
      </c>
      <c r="C46" s="30" t="s">
        <v>26</v>
      </c>
      <c r="D46" s="31" t="n">
        <v>47</v>
      </c>
      <c r="E46" s="9" t="s">
        <v>174</v>
      </c>
      <c r="F46" s="32" t="s">
        <v>165</v>
      </c>
      <c r="G46" s="9" t="s">
        <v>175</v>
      </c>
      <c r="H46" s="18" t="s">
        <v>118</v>
      </c>
      <c r="I46" s="18" t="s">
        <v>119</v>
      </c>
      <c r="J46" s="19" t="n">
        <v>120</v>
      </c>
      <c r="K46" s="19" t="s">
        <v>176</v>
      </c>
      <c r="L46" s="10"/>
    </row>
    <row r="47" s="12" customFormat="true" ht="20.1" hidden="false" customHeight="true" outlineLevel="0" collapsed="false">
      <c r="A47" s="6" t="n">
        <v>45</v>
      </c>
      <c r="B47" s="33" t="s">
        <v>177</v>
      </c>
      <c r="C47" s="33" t="s">
        <v>26</v>
      </c>
      <c r="D47" s="34" t="n">
        <v>40</v>
      </c>
      <c r="E47" s="9" t="s">
        <v>178</v>
      </c>
      <c r="F47" s="35" t="s">
        <v>179</v>
      </c>
      <c r="G47" s="9" t="s">
        <v>180</v>
      </c>
      <c r="H47" s="36" t="s">
        <v>18</v>
      </c>
      <c r="I47" s="18" t="s">
        <v>19</v>
      </c>
      <c r="J47" s="37" t="n">
        <v>40</v>
      </c>
      <c r="K47" s="38" t="s">
        <v>181</v>
      </c>
      <c r="L47" s="10"/>
    </row>
    <row r="48" s="12" customFormat="true" ht="20.1" hidden="false" customHeight="true" outlineLevel="0" collapsed="false">
      <c r="A48" s="6" t="n">
        <v>46</v>
      </c>
      <c r="B48" s="33" t="s">
        <v>182</v>
      </c>
      <c r="C48" s="33" t="s">
        <v>14</v>
      </c>
      <c r="D48" s="39" t="n">
        <v>43</v>
      </c>
      <c r="E48" s="9" t="s">
        <v>183</v>
      </c>
      <c r="F48" s="35" t="s">
        <v>179</v>
      </c>
      <c r="G48" s="9" t="s">
        <v>180</v>
      </c>
      <c r="H48" s="36" t="s">
        <v>18</v>
      </c>
      <c r="I48" s="18" t="s">
        <v>19</v>
      </c>
      <c r="J48" s="37" t="n">
        <v>40</v>
      </c>
      <c r="K48" s="38" t="s">
        <v>184</v>
      </c>
      <c r="L48" s="10"/>
    </row>
    <row r="49" s="12" customFormat="true" ht="20.1" hidden="false" customHeight="true" outlineLevel="0" collapsed="false">
      <c r="A49" s="6" t="n">
        <v>47</v>
      </c>
      <c r="B49" s="33" t="s">
        <v>185</v>
      </c>
      <c r="C49" s="33" t="s">
        <v>14</v>
      </c>
      <c r="D49" s="34" t="n">
        <v>32</v>
      </c>
      <c r="E49" s="9" t="s">
        <v>186</v>
      </c>
      <c r="F49" s="35" t="s">
        <v>179</v>
      </c>
      <c r="G49" s="9" t="s">
        <v>187</v>
      </c>
      <c r="H49" s="36" t="s">
        <v>18</v>
      </c>
      <c r="I49" s="18" t="s">
        <v>19</v>
      </c>
      <c r="J49" s="37" t="n">
        <v>40</v>
      </c>
      <c r="K49" s="38" t="s">
        <v>188</v>
      </c>
      <c r="L49" s="10"/>
    </row>
    <row r="50" s="12" customFormat="true" ht="20.1" hidden="false" customHeight="true" outlineLevel="0" collapsed="false">
      <c r="A50" s="6" t="n">
        <v>48</v>
      </c>
      <c r="B50" s="33" t="s">
        <v>189</v>
      </c>
      <c r="C50" s="33" t="s">
        <v>14</v>
      </c>
      <c r="D50" s="34" t="n">
        <v>43</v>
      </c>
      <c r="E50" s="9" t="s">
        <v>190</v>
      </c>
      <c r="F50" s="35" t="s">
        <v>179</v>
      </c>
      <c r="G50" s="9" t="s">
        <v>191</v>
      </c>
      <c r="H50" s="36" t="s">
        <v>18</v>
      </c>
      <c r="I50" s="18" t="s">
        <v>19</v>
      </c>
      <c r="J50" s="37" t="n">
        <v>40</v>
      </c>
      <c r="K50" s="38" t="s">
        <v>192</v>
      </c>
      <c r="L50" s="10"/>
    </row>
    <row r="51" s="12" customFormat="true" ht="20.1" hidden="false" customHeight="true" outlineLevel="0" collapsed="false">
      <c r="A51" s="6" t="n">
        <v>49</v>
      </c>
      <c r="B51" s="33" t="s">
        <v>193</v>
      </c>
      <c r="C51" s="33" t="s">
        <v>26</v>
      </c>
      <c r="D51" s="34" t="n">
        <v>37</v>
      </c>
      <c r="E51" s="9" t="s">
        <v>194</v>
      </c>
      <c r="F51" s="35" t="s">
        <v>179</v>
      </c>
      <c r="G51" s="9" t="s">
        <v>195</v>
      </c>
      <c r="H51" s="36" t="s">
        <v>18</v>
      </c>
      <c r="I51" s="18" t="s">
        <v>19</v>
      </c>
      <c r="J51" s="37" t="n">
        <v>40</v>
      </c>
      <c r="K51" s="38" t="s">
        <v>196</v>
      </c>
      <c r="L51" s="10"/>
    </row>
    <row r="52" s="12" customFormat="true" ht="20.1" hidden="false" customHeight="true" outlineLevel="0" collapsed="false">
      <c r="A52" s="6" t="n">
        <v>50</v>
      </c>
      <c r="B52" s="33" t="s">
        <v>197</v>
      </c>
      <c r="C52" s="33" t="s">
        <v>14</v>
      </c>
      <c r="D52" s="34" t="n">
        <v>47</v>
      </c>
      <c r="E52" s="9" t="s">
        <v>198</v>
      </c>
      <c r="F52" s="35" t="s">
        <v>179</v>
      </c>
      <c r="G52" s="9" t="s">
        <v>199</v>
      </c>
      <c r="H52" s="36" t="s">
        <v>18</v>
      </c>
      <c r="I52" s="18" t="s">
        <v>19</v>
      </c>
      <c r="J52" s="37" t="n">
        <v>40</v>
      </c>
      <c r="K52" s="38" t="s">
        <v>200</v>
      </c>
      <c r="L52" s="10"/>
    </row>
    <row r="53" s="12" customFormat="true" ht="20.1" hidden="false" customHeight="true" outlineLevel="0" collapsed="false">
      <c r="A53" s="6" t="n">
        <v>51</v>
      </c>
      <c r="B53" s="33" t="s">
        <v>201</v>
      </c>
      <c r="C53" s="33" t="s">
        <v>14</v>
      </c>
      <c r="D53" s="34" t="n">
        <v>43</v>
      </c>
      <c r="E53" s="9" t="s">
        <v>202</v>
      </c>
      <c r="F53" s="35" t="s">
        <v>179</v>
      </c>
      <c r="G53" s="9" t="s">
        <v>203</v>
      </c>
      <c r="H53" s="36" t="s">
        <v>18</v>
      </c>
      <c r="I53" s="18" t="s">
        <v>19</v>
      </c>
      <c r="J53" s="37" t="n">
        <v>40</v>
      </c>
      <c r="K53" s="38" t="s">
        <v>204</v>
      </c>
      <c r="L53" s="10"/>
    </row>
    <row r="54" s="12" customFormat="true" ht="20.1" hidden="false" customHeight="true" outlineLevel="0" collapsed="false">
      <c r="A54" s="6" t="n">
        <v>52</v>
      </c>
      <c r="B54" s="33" t="s">
        <v>205</v>
      </c>
      <c r="C54" s="33" t="s">
        <v>26</v>
      </c>
      <c r="D54" s="34" t="n">
        <v>39</v>
      </c>
      <c r="E54" s="9" t="s">
        <v>206</v>
      </c>
      <c r="F54" s="35" t="s">
        <v>179</v>
      </c>
      <c r="G54" s="9" t="s">
        <v>207</v>
      </c>
      <c r="H54" s="36" t="s">
        <v>18</v>
      </c>
      <c r="I54" s="18" t="s">
        <v>19</v>
      </c>
      <c r="J54" s="37" t="n">
        <v>40</v>
      </c>
      <c r="K54" s="38" t="s">
        <v>208</v>
      </c>
      <c r="L54" s="10"/>
    </row>
    <row r="55" s="12" customFormat="true" ht="20.1" hidden="false" customHeight="true" outlineLevel="0" collapsed="false">
      <c r="A55" s="6" t="n">
        <v>53</v>
      </c>
      <c r="B55" s="16" t="s">
        <v>209</v>
      </c>
      <c r="C55" s="16" t="s">
        <v>14</v>
      </c>
      <c r="D55" s="17" t="n">
        <v>43</v>
      </c>
      <c r="E55" s="9" t="s">
        <v>186</v>
      </c>
      <c r="F55" s="35" t="s">
        <v>179</v>
      </c>
      <c r="G55" s="9" t="s">
        <v>210</v>
      </c>
      <c r="H55" s="36" t="s">
        <v>18</v>
      </c>
      <c r="I55" s="18" t="s">
        <v>19</v>
      </c>
      <c r="J55" s="37" t="n">
        <v>40</v>
      </c>
      <c r="K55" s="38" t="s">
        <v>211</v>
      </c>
      <c r="L55" s="10"/>
    </row>
    <row r="56" s="12" customFormat="true" ht="20.1" hidden="false" customHeight="true" outlineLevel="0" collapsed="false">
      <c r="A56" s="6" t="n">
        <v>54</v>
      </c>
      <c r="B56" s="26" t="s">
        <v>212</v>
      </c>
      <c r="C56" s="26" t="s">
        <v>14</v>
      </c>
      <c r="D56" s="28" t="n">
        <v>59</v>
      </c>
      <c r="E56" s="9" t="s">
        <v>213</v>
      </c>
      <c r="F56" s="35" t="s">
        <v>179</v>
      </c>
      <c r="G56" s="9" t="s">
        <v>214</v>
      </c>
      <c r="H56" s="36" t="s">
        <v>18</v>
      </c>
      <c r="I56" s="18" t="s">
        <v>19</v>
      </c>
      <c r="J56" s="37" t="n">
        <v>40</v>
      </c>
      <c r="K56" s="38" t="s">
        <v>215</v>
      </c>
      <c r="L56" s="10"/>
    </row>
    <row r="57" s="12" customFormat="true" ht="20.1" hidden="false" customHeight="true" outlineLevel="0" collapsed="false">
      <c r="A57" s="6" t="n">
        <v>55</v>
      </c>
      <c r="B57" s="16" t="s">
        <v>216</v>
      </c>
      <c r="C57" s="16" t="s">
        <v>14</v>
      </c>
      <c r="D57" s="17" t="n">
        <v>28</v>
      </c>
      <c r="E57" s="9" t="s">
        <v>217</v>
      </c>
      <c r="F57" s="35" t="s">
        <v>179</v>
      </c>
      <c r="G57" s="9" t="s">
        <v>218</v>
      </c>
      <c r="H57" s="36" t="s">
        <v>18</v>
      </c>
      <c r="I57" s="18" t="s">
        <v>19</v>
      </c>
      <c r="J57" s="37" t="n">
        <v>40</v>
      </c>
      <c r="K57" s="38" t="s">
        <v>219</v>
      </c>
      <c r="L57" s="10"/>
    </row>
    <row r="58" s="12" customFormat="true" ht="20.1" hidden="false" customHeight="true" outlineLevel="0" collapsed="false">
      <c r="A58" s="6" t="n">
        <v>56</v>
      </c>
      <c r="B58" s="16" t="s">
        <v>220</v>
      </c>
      <c r="C58" s="16" t="s">
        <v>14</v>
      </c>
      <c r="D58" s="17" t="n">
        <v>54</v>
      </c>
      <c r="E58" s="9" t="s">
        <v>183</v>
      </c>
      <c r="F58" s="35" t="s">
        <v>179</v>
      </c>
      <c r="G58" s="9" t="s">
        <v>221</v>
      </c>
      <c r="H58" s="36" t="s">
        <v>18</v>
      </c>
      <c r="I58" s="18" t="s">
        <v>19</v>
      </c>
      <c r="J58" s="37" t="n">
        <v>40</v>
      </c>
      <c r="K58" s="38" t="s">
        <v>222</v>
      </c>
      <c r="L58" s="10"/>
    </row>
    <row r="59" s="12" customFormat="true" ht="20.1" hidden="false" customHeight="true" outlineLevel="0" collapsed="false">
      <c r="A59" s="6" t="n">
        <v>57</v>
      </c>
      <c r="B59" s="16" t="s">
        <v>223</v>
      </c>
      <c r="C59" s="16" t="s">
        <v>14</v>
      </c>
      <c r="D59" s="17" t="n">
        <v>31</v>
      </c>
      <c r="E59" s="9" t="s">
        <v>183</v>
      </c>
      <c r="F59" s="35" t="s">
        <v>179</v>
      </c>
      <c r="G59" s="9" t="s">
        <v>224</v>
      </c>
      <c r="H59" s="36" t="s">
        <v>18</v>
      </c>
      <c r="I59" s="18" t="s">
        <v>19</v>
      </c>
      <c r="J59" s="37" t="n">
        <v>40</v>
      </c>
      <c r="K59" s="38" t="s">
        <v>225</v>
      </c>
      <c r="L59" s="10"/>
    </row>
    <row r="60" s="12" customFormat="true" ht="20.1" hidden="false" customHeight="true" outlineLevel="0" collapsed="false">
      <c r="A60" s="6" t="n">
        <v>58</v>
      </c>
      <c r="B60" s="16" t="s">
        <v>226</v>
      </c>
      <c r="C60" s="16" t="s">
        <v>26</v>
      </c>
      <c r="D60" s="17" t="n">
        <v>27</v>
      </c>
      <c r="E60" s="9" t="s">
        <v>227</v>
      </c>
      <c r="F60" s="35" t="s">
        <v>179</v>
      </c>
      <c r="G60" s="9" t="s">
        <v>224</v>
      </c>
      <c r="H60" s="36" t="s">
        <v>18</v>
      </c>
      <c r="I60" s="18" t="s">
        <v>19</v>
      </c>
      <c r="J60" s="37" t="n">
        <v>40</v>
      </c>
      <c r="K60" s="38" t="s">
        <v>228</v>
      </c>
      <c r="L60" s="10"/>
    </row>
    <row r="61" s="12" customFormat="true" ht="20.1" hidden="false" customHeight="true" outlineLevel="0" collapsed="false">
      <c r="A61" s="6" t="n">
        <v>59</v>
      </c>
      <c r="B61" s="16" t="s">
        <v>229</v>
      </c>
      <c r="C61" s="16" t="s">
        <v>14</v>
      </c>
      <c r="D61" s="17" t="n">
        <v>31</v>
      </c>
      <c r="E61" s="9" t="s">
        <v>230</v>
      </c>
      <c r="F61" s="35" t="s">
        <v>179</v>
      </c>
      <c r="G61" s="9" t="s">
        <v>231</v>
      </c>
      <c r="H61" s="36" t="s">
        <v>18</v>
      </c>
      <c r="I61" s="18" t="s">
        <v>19</v>
      </c>
      <c r="J61" s="37" t="n">
        <v>40</v>
      </c>
      <c r="K61" s="38" t="s">
        <v>232</v>
      </c>
      <c r="L61" s="10"/>
    </row>
    <row r="62" s="12" customFormat="true" ht="20.1" hidden="false" customHeight="true" outlineLevel="0" collapsed="false">
      <c r="A62" s="6" t="n">
        <v>60</v>
      </c>
      <c r="B62" s="14" t="s">
        <v>233</v>
      </c>
      <c r="C62" s="14" t="s">
        <v>14</v>
      </c>
      <c r="D62" s="15" t="n">
        <v>33</v>
      </c>
      <c r="E62" s="9" t="s">
        <v>186</v>
      </c>
      <c r="F62" s="35" t="s">
        <v>179</v>
      </c>
      <c r="G62" s="9" t="s">
        <v>234</v>
      </c>
      <c r="H62" s="36" t="s">
        <v>18</v>
      </c>
      <c r="I62" s="18" t="s">
        <v>19</v>
      </c>
      <c r="J62" s="37" t="n">
        <v>40</v>
      </c>
      <c r="K62" s="38" t="s">
        <v>235</v>
      </c>
      <c r="L62" s="10"/>
    </row>
    <row r="63" s="12" customFormat="true" ht="20.1" hidden="false" customHeight="true" outlineLevel="0" collapsed="false">
      <c r="A63" s="6" t="n">
        <v>61</v>
      </c>
      <c r="B63" s="14" t="s">
        <v>236</v>
      </c>
      <c r="C63" s="14" t="s">
        <v>14</v>
      </c>
      <c r="D63" s="15" t="n">
        <v>49</v>
      </c>
      <c r="E63" s="9" t="s">
        <v>190</v>
      </c>
      <c r="F63" s="35" t="s">
        <v>179</v>
      </c>
      <c r="G63" s="9" t="s">
        <v>237</v>
      </c>
      <c r="H63" s="36" t="s">
        <v>18</v>
      </c>
      <c r="I63" s="18" t="s">
        <v>19</v>
      </c>
      <c r="J63" s="37" t="n">
        <v>40</v>
      </c>
      <c r="K63" s="38" t="s">
        <v>238</v>
      </c>
      <c r="L63" s="10"/>
    </row>
    <row r="64" s="12" customFormat="true" ht="20.1" hidden="false" customHeight="true" outlineLevel="0" collapsed="false">
      <c r="A64" s="6" t="n">
        <v>62</v>
      </c>
      <c r="B64" s="14" t="s">
        <v>239</v>
      </c>
      <c r="C64" s="14" t="s">
        <v>26</v>
      </c>
      <c r="D64" s="15" t="n">
        <v>42</v>
      </c>
      <c r="E64" s="9" t="s">
        <v>240</v>
      </c>
      <c r="F64" s="35" t="s">
        <v>179</v>
      </c>
      <c r="G64" s="9" t="s">
        <v>237</v>
      </c>
      <c r="H64" s="36" t="s">
        <v>18</v>
      </c>
      <c r="I64" s="18" t="s">
        <v>19</v>
      </c>
      <c r="J64" s="37" t="n">
        <v>40</v>
      </c>
      <c r="K64" s="38" t="s">
        <v>241</v>
      </c>
      <c r="L64" s="10"/>
    </row>
    <row r="65" s="12" customFormat="true" ht="20.1" hidden="false" customHeight="true" outlineLevel="0" collapsed="false">
      <c r="A65" s="6" t="n">
        <v>63</v>
      </c>
      <c r="B65" s="33" t="s">
        <v>242</v>
      </c>
      <c r="C65" s="33" t="s">
        <v>14</v>
      </c>
      <c r="D65" s="34" t="n">
        <v>41</v>
      </c>
      <c r="E65" s="9" t="s">
        <v>243</v>
      </c>
      <c r="F65" s="35" t="s">
        <v>179</v>
      </c>
      <c r="G65" s="9" t="s">
        <v>244</v>
      </c>
      <c r="H65" s="36" t="s">
        <v>18</v>
      </c>
      <c r="I65" s="18" t="s">
        <v>19</v>
      </c>
      <c r="J65" s="37" t="n">
        <v>40</v>
      </c>
      <c r="K65" s="38" t="s">
        <v>245</v>
      </c>
      <c r="L65" s="10"/>
    </row>
    <row r="66" s="12" customFormat="true" ht="20.1" hidden="false" customHeight="true" outlineLevel="0" collapsed="false">
      <c r="A66" s="6" t="n">
        <v>64</v>
      </c>
      <c r="B66" s="33" t="s">
        <v>246</v>
      </c>
      <c r="C66" s="33" t="s">
        <v>14</v>
      </c>
      <c r="D66" s="34" t="n">
        <v>37</v>
      </c>
      <c r="E66" s="9" t="s">
        <v>230</v>
      </c>
      <c r="F66" s="35" t="s">
        <v>179</v>
      </c>
      <c r="G66" s="9" t="s">
        <v>244</v>
      </c>
      <c r="H66" s="36" t="s">
        <v>18</v>
      </c>
      <c r="I66" s="18" t="s">
        <v>19</v>
      </c>
      <c r="J66" s="37" t="n">
        <v>40</v>
      </c>
      <c r="K66" s="38" t="s">
        <v>247</v>
      </c>
      <c r="L66" s="10"/>
    </row>
    <row r="67" s="12" customFormat="true" ht="20.1" hidden="false" customHeight="true" outlineLevel="0" collapsed="false">
      <c r="A67" s="6" t="n">
        <v>65</v>
      </c>
      <c r="B67" s="33" t="s">
        <v>248</v>
      </c>
      <c r="C67" s="33" t="s">
        <v>26</v>
      </c>
      <c r="D67" s="34" t="n">
        <v>36</v>
      </c>
      <c r="E67" s="9" t="s">
        <v>249</v>
      </c>
      <c r="F67" s="35" t="s">
        <v>179</v>
      </c>
      <c r="G67" s="9" t="s">
        <v>244</v>
      </c>
      <c r="H67" s="36" t="s">
        <v>18</v>
      </c>
      <c r="I67" s="18" t="s">
        <v>19</v>
      </c>
      <c r="J67" s="37" t="n">
        <v>40</v>
      </c>
      <c r="K67" s="38" t="s">
        <v>250</v>
      </c>
      <c r="L67" s="10"/>
    </row>
    <row r="68" s="12" customFormat="true" ht="20.1" hidden="false" customHeight="true" outlineLevel="0" collapsed="false">
      <c r="A68" s="6" t="n">
        <v>66</v>
      </c>
      <c r="B68" s="33" t="s">
        <v>251</v>
      </c>
      <c r="C68" s="33" t="s">
        <v>14</v>
      </c>
      <c r="D68" s="34" t="n">
        <v>47</v>
      </c>
      <c r="E68" s="9" t="s">
        <v>202</v>
      </c>
      <c r="F68" s="35" t="s">
        <v>179</v>
      </c>
      <c r="G68" s="9" t="s">
        <v>252</v>
      </c>
      <c r="H68" s="36" t="s">
        <v>18</v>
      </c>
      <c r="I68" s="18" t="s">
        <v>19</v>
      </c>
      <c r="J68" s="37" t="n">
        <v>40</v>
      </c>
      <c r="K68" s="38" t="s">
        <v>253</v>
      </c>
      <c r="L68" s="10"/>
    </row>
    <row r="69" s="12" customFormat="true" ht="20.1" hidden="false" customHeight="true" outlineLevel="0" collapsed="false">
      <c r="A69" s="6" t="n">
        <v>67</v>
      </c>
      <c r="B69" s="33" t="s">
        <v>254</v>
      </c>
      <c r="C69" s="33" t="s">
        <v>14</v>
      </c>
      <c r="D69" s="34" t="n">
        <v>49</v>
      </c>
      <c r="E69" s="9" t="s">
        <v>255</v>
      </c>
      <c r="F69" s="35" t="s">
        <v>179</v>
      </c>
      <c r="G69" s="9" t="s">
        <v>256</v>
      </c>
      <c r="H69" s="36" t="s">
        <v>18</v>
      </c>
      <c r="I69" s="18" t="s">
        <v>19</v>
      </c>
      <c r="J69" s="37" t="n">
        <v>40</v>
      </c>
      <c r="K69" s="38" t="s">
        <v>257</v>
      </c>
      <c r="L69" s="10"/>
    </row>
    <row r="70" s="12" customFormat="true" ht="20.1" hidden="false" customHeight="true" outlineLevel="0" collapsed="false">
      <c r="A70" s="6" t="n">
        <v>68</v>
      </c>
      <c r="B70" s="33" t="s">
        <v>258</v>
      </c>
      <c r="C70" s="33" t="s">
        <v>14</v>
      </c>
      <c r="D70" s="34" t="n">
        <v>37</v>
      </c>
      <c r="E70" s="9" t="s">
        <v>183</v>
      </c>
      <c r="F70" s="35" t="s">
        <v>179</v>
      </c>
      <c r="G70" s="9" t="s">
        <v>259</v>
      </c>
      <c r="H70" s="36" t="s">
        <v>18</v>
      </c>
      <c r="I70" s="18" t="s">
        <v>19</v>
      </c>
      <c r="J70" s="37" t="n">
        <v>40</v>
      </c>
      <c r="K70" s="38" t="s">
        <v>260</v>
      </c>
      <c r="L70" s="10"/>
    </row>
    <row r="71" s="12" customFormat="true" ht="20.1" hidden="false" customHeight="true" outlineLevel="0" collapsed="false">
      <c r="A71" s="6" t="n">
        <v>69</v>
      </c>
      <c r="B71" s="33" t="s">
        <v>261</v>
      </c>
      <c r="C71" s="33" t="s">
        <v>26</v>
      </c>
      <c r="D71" s="34" t="n">
        <v>26</v>
      </c>
      <c r="E71" s="9" t="s">
        <v>206</v>
      </c>
      <c r="F71" s="35" t="s">
        <v>179</v>
      </c>
      <c r="G71" s="9" t="s">
        <v>262</v>
      </c>
      <c r="H71" s="36" t="s">
        <v>18</v>
      </c>
      <c r="I71" s="18" t="s">
        <v>19</v>
      </c>
      <c r="J71" s="37" t="n">
        <v>40</v>
      </c>
      <c r="K71" s="38" t="s">
        <v>263</v>
      </c>
      <c r="L71" s="10"/>
    </row>
    <row r="72" s="12" customFormat="true" ht="20.1" hidden="false" customHeight="true" outlineLevel="0" collapsed="false">
      <c r="A72" s="6" t="n">
        <v>70</v>
      </c>
      <c r="B72" s="33" t="s">
        <v>264</v>
      </c>
      <c r="C72" s="33" t="s">
        <v>14</v>
      </c>
      <c r="D72" s="34" t="n">
        <v>16</v>
      </c>
      <c r="E72" s="9" t="s">
        <v>265</v>
      </c>
      <c r="F72" s="35" t="s">
        <v>179</v>
      </c>
      <c r="G72" s="9" t="s">
        <v>266</v>
      </c>
      <c r="H72" s="36" t="s">
        <v>18</v>
      </c>
      <c r="I72" s="18" t="s">
        <v>19</v>
      </c>
      <c r="J72" s="37" t="n">
        <v>40</v>
      </c>
      <c r="K72" s="38" t="s">
        <v>267</v>
      </c>
      <c r="L72" s="10"/>
    </row>
    <row r="73" s="12" customFormat="true" ht="20.1" hidden="false" customHeight="true" outlineLevel="0" collapsed="false">
      <c r="A73" s="6" t="n">
        <v>71</v>
      </c>
      <c r="B73" s="33" t="s">
        <v>268</v>
      </c>
      <c r="C73" s="33" t="s">
        <v>14</v>
      </c>
      <c r="D73" s="34" t="n">
        <v>47</v>
      </c>
      <c r="E73" s="9" t="s">
        <v>186</v>
      </c>
      <c r="F73" s="35" t="s">
        <v>179</v>
      </c>
      <c r="G73" s="9" t="s">
        <v>269</v>
      </c>
      <c r="H73" s="36" t="s">
        <v>18</v>
      </c>
      <c r="I73" s="18" t="s">
        <v>19</v>
      </c>
      <c r="J73" s="37" t="n">
        <v>40</v>
      </c>
      <c r="K73" s="38" t="s">
        <v>270</v>
      </c>
      <c r="L73" s="10"/>
    </row>
    <row r="74" s="12" customFormat="true" ht="20.1" hidden="false" customHeight="true" outlineLevel="0" collapsed="false">
      <c r="A74" s="6" t="n">
        <v>72</v>
      </c>
      <c r="B74" s="33" t="s">
        <v>271</v>
      </c>
      <c r="C74" s="33" t="s">
        <v>14</v>
      </c>
      <c r="D74" s="34" t="n">
        <v>58</v>
      </c>
      <c r="E74" s="9" t="s">
        <v>255</v>
      </c>
      <c r="F74" s="35" t="s">
        <v>179</v>
      </c>
      <c r="G74" s="9" t="s">
        <v>272</v>
      </c>
      <c r="H74" s="36" t="s">
        <v>18</v>
      </c>
      <c r="I74" s="18" t="s">
        <v>19</v>
      </c>
      <c r="J74" s="37" t="n">
        <v>40</v>
      </c>
      <c r="K74" s="38" t="s">
        <v>273</v>
      </c>
      <c r="L74" s="10"/>
    </row>
    <row r="75" s="12" customFormat="true" ht="20.1" hidden="false" customHeight="true" outlineLevel="0" collapsed="false">
      <c r="A75" s="6" t="n">
        <v>73</v>
      </c>
      <c r="B75" s="33" t="s">
        <v>274</v>
      </c>
      <c r="C75" s="33" t="s">
        <v>26</v>
      </c>
      <c r="D75" s="34" t="n">
        <v>44</v>
      </c>
      <c r="E75" s="9" t="s">
        <v>275</v>
      </c>
      <c r="F75" s="35" t="s">
        <v>179</v>
      </c>
      <c r="G75" s="9" t="s">
        <v>276</v>
      </c>
      <c r="H75" s="36" t="s">
        <v>18</v>
      </c>
      <c r="I75" s="18" t="s">
        <v>19</v>
      </c>
      <c r="J75" s="37" t="n">
        <v>40</v>
      </c>
      <c r="K75" s="38" t="s">
        <v>277</v>
      </c>
      <c r="L75" s="10"/>
    </row>
    <row r="76" s="12" customFormat="true" ht="20.1" hidden="false" customHeight="true" outlineLevel="0" collapsed="false">
      <c r="A76" s="6" t="n">
        <v>74</v>
      </c>
      <c r="B76" s="33" t="s">
        <v>278</v>
      </c>
      <c r="C76" s="33" t="s">
        <v>14</v>
      </c>
      <c r="D76" s="34" t="n">
        <v>59</v>
      </c>
      <c r="E76" s="9" t="s">
        <v>186</v>
      </c>
      <c r="F76" s="35" t="s">
        <v>179</v>
      </c>
      <c r="G76" s="9" t="s">
        <v>279</v>
      </c>
      <c r="H76" s="36" t="s">
        <v>18</v>
      </c>
      <c r="I76" s="18" t="s">
        <v>19</v>
      </c>
      <c r="J76" s="37" t="n">
        <v>40</v>
      </c>
      <c r="K76" s="38" t="s">
        <v>280</v>
      </c>
      <c r="L76" s="10"/>
    </row>
    <row r="77" s="12" customFormat="true" ht="20.1" hidden="false" customHeight="true" outlineLevel="0" collapsed="false">
      <c r="A77" s="6" t="n">
        <v>75</v>
      </c>
      <c r="B77" s="33" t="s">
        <v>281</v>
      </c>
      <c r="C77" s="33" t="s">
        <v>26</v>
      </c>
      <c r="D77" s="34" t="n">
        <v>31</v>
      </c>
      <c r="E77" s="9" t="s">
        <v>282</v>
      </c>
      <c r="F77" s="35" t="s">
        <v>179</v>
      </c>
      <c r="G77" s="9" t="s">
        <v>283</v>
      </c>
      <c r="H77" s="36" t="s">
        <v>18</v>
      </c>
      <c r="I77" s="18" t="s">
        <v>19</v>
      </c>
      <c r="J77" s="37" t="n">
        <v>40</v>
      </c>
      <c r="K77" s="9" t="s">
        <v>284</v>
      </c>
      <c r="L77" s="10"/>
    </row>
    <row r="78" s="12" customFormat="true" ht="20.1" hidden="false" customHeight="true" outlineLevel="0" collapsed="false">
      <c r="A78" s="6" t="n">
        <v>76</v>
      </c>
      <c r="B78" s="33" t="s">
        <v>285</v>
      </c>
      <c r="C78" s="33" t="s">
        <v>14</v>
      </c>
      <c r="D78" s="34" t="n">
        <v>24</v>
      </c>
      <c r="E78" s="9" t="s">
        <v>286</v>
      </c>
      <c r="F78" s="35" t="s">
        <v>179</v>
      </c>
      <c r="G78" s="9" t="s">
        <v>287</v>
      </c>
      <c r="H78" s="36" t="s">
        <v>18</v>
      </c>
      <c r="I78" s="18" t="s">
        <v>19</v>
      </c>
      <c r="J78" s="37" t="n">
        <v>40</v>
      </c>
      <c r="K78" s="38" t="s">
        <v>288</v>
      </c>
      <c r="L78" s="10"/>
    </row>
    <row r="79" s="12" customFormat="true" ht="20.1" hidden="false" customHeight="true" outlineLevel="0" collapsed="false">
      <c r="A79" s="6" t="n">
        <v>77</v>
      </c>
      <c r="B79" s="7" t="s">
        <v>289</v>
      </c>
      <c r="C79" s="33" t="s">
        <v>14</v>
      </c>
      <c r="D79" s="8" t="n">
        <v>24</v>
      </c>
      <c r="E79" s="9" t="s">
        <v>290</v>
      </c>
      <c r="F79" s="35" t="s">
        <v>179</v>
      </c>
      <c r="G79" s="9" t="s">
        <v>291</v>
      </c>
      <c r="H79" s="36" t="s">
        <v>18</v>
      </c>
      <c r="I79" s="18" t="s">
        <v>19</v>
      </c>
      <c r="J79" s="37" t="n">
        <v>40</v>
      </c>
      <c r="K79" s="38" t="s">
        <v>292</v>
      </c>
      <c r="L79" s="10"/>
    </row>
    <row r="80" s="12" customFormat="true" ht="20.1" hidden="false" customHeight="true" outlineLevel="0" collapsed="false">
      <c r="A80" s="6" t="n">
        <v>78</v>
      </c>
      <c r="B80" s="7" t="s">
        <v>293</v>
      </c>
      <c r="C80" s="33" t="s">
        <v>14</v>
      </c>
      <c r="D80" s="8" t="n">
        <v>25</v>
      </c>
      <c r="E80" s="9" t="s">
        <v>230</v>
      </c>
      <c r="F80" s="35" t="s">
        <v>179</v>
      </c>
      <c r="G80" s="9" t="s">
        <v>237</v>
      </c>
      <c r="H80" s="36" t="s">
        <v>18</v>
      </c>
      <c r="I80" s="18" t="s">
        <v>19</v>
      </c>
      <c r="J80" s="37" t="n">
        <v>40</v>
      </c>
      <c r="K80" s="38" t="s">
        <v>294</v>
      </c>
      <c r="L80" s="10"/>
    </row>
    <row r="81" s="12" customFormat="true" ht="20.1" hidden="false" customHeight="true" outlineLevel="0" collapsed="false">
      <c r="A81" s="6" t="n">
        <v>79</v>
      </c>
      <c r="B81" s="7" t="s">
        <v>295</v>
      </c>
      <c r="C81" s="33" t="s">
        <v>14</v>
      </c>
      <c r="D81" s="8" t="n">
        <v>32</v>
      </c>
      <c r="E81" s="9" t="s">
        <v>296</v>
      </c>
      <c r="F81" s="35" t="s">
        <v>179</v>
      </c>
      <c r="G81" s="9" t="s">
        <v>297</v>
      </c>
      <c r="H81" s="36" t="s">
        <v>18</v>
      </c>
      <c r="I81" s="18" t="s">
        <v>19</v>
      </c>
      <c r="J81" s="37" t="n">
        <v>40</v>
      </c>
      <c r="K81" s="38" t="s">
        <v>298</v>
      </c>
      <c r="L81" s="10"/>
    </row>
    <row r="82" s="12" customFormat="true" ht="20.1" hidden="false" customHeight="true" outlineLevel="0" collapsed="false">
      <c r="A82" s="6" t="n">
        <v>80</v>
      </c>
      <c r="B82" s="7" t="s">
        <v>299</v>
      </c>
      <c r="C82" s="33" t="s">
        <v>26</v>
      </c>
      <c r="D82" s="8" t="n">
        <v>28</v>
      </c>
      <c r="E82" s="9" t="s">
        <v>300</v>
      </c>
      <c r="F82" s="35" t="s">
        <v>179</v>
      </c>
      <c r="G82" s="9" t="s">
        <v>301</v>
      </c>
      <c r="H82" s="36" t="s">
        <v>18</v>
      </c>
      <c r="I82" s="18" t="s">
        <v>19</v>
      </c>
      <c r="J82" s="37" t="n">
        <v>40</v>
      </c>
      <c r="K82" s="38" t="s">
        <v>302</v>
      </c>
      <c r="L82" s="10"/>
    </row>
    <row r="83" s="12" customFormat="true" ht="20.1" hidden="false" customHeight="true" outlineLevel="0" collapsed="false">
      <c r="A83" s="6" t="n">
        <v>81</v>
      </c>
      <c r="B83" s="7" t="s">
        <v>303</v>
      </c>
      <c r="C83" s="33" t="s">
        <v>14</v>
      </c>
      <c r="D83" s="8" t="n">
        <v>25</v>
      </c>
      <c r="E83" s="9" t="s">
        <v>290</v>
      </c>
      <c r="F83" s="35" t="s">
        <v>179</v>
      </c>
      <c r="G83" s="9" t="s">
        <v>203</v>
      </c>
      <c r="H83" s="36" t="s">
        <v>18</v>
      </c>
      <c r="I83" s="18" t="s">
        <v>19</v>
      </c>
      <c r="J83" s="37" t="n">
        <v>40</v>
      </c>
      <c r="K83" s="38" t="s">
        <v>304</v>
      </c>
      <c r="L83" s="10"/>
    </row>
    <row r="84" s="12" customFormat="true" ht="20.1" hidden="false" customHeight="true" outlineLevel="0" collapsed="false">
      <c r="A84" s="6" t="n">
        <v>82</v>
      </c>
      <c r="B84" s="40" t="s">
        <v>305</v>
      </c>
      <c r="C84" s="33" t="s">
        <v>14</v>
      </c>
      <c r="D84" s="34" t="n">
        <v>18</v>
      </c>
      <c r="E84" s="9" t="s">
        <v>306</v>
      </c>
      <c r="F84" s="36" t="s">
        <v>307</v>
      </c>
      <c r="G84" s="9" t="s">
        <v>308</v>
      </c>
      <c r="H84" s="36" t="s">
        <v>309</v>
      </c>
      <c r="I84" s="18" t="s">
        <v>119</v>
      </c>
      <c r="J84" s="37" t="n">
        <v>140</v>
      </c>
      <c r="K84" s="41" t="s">
        <v>310</v>
      </c>
      <c r="L84" s="10"/>
    </row>
    <row r="85" s="12" customFormat="true" ht="20.1" hidden="false" customHeight="true" outlineLevel="0" collapsed="false">
      <c r="A85" s="6" t="n">
        <v>83</v>
      </c>
      <c r="B85" s="40" t="s">
        <v>311</v>
      </c>
      <c r="C85" s="33" t="s">
        <v>26</v>
      </c>
      <c r="D85" s="34" t="n">
        <v>40</v>
      </c>
      <c r="E85" s="9" t="s">
        <v>312</v>
      </c>
      <c r="F85" s="36" t="s">
        <v>313</v>
      </c>
      <c r="G85" s="9" t="s">
        <v>314</v>
      </c>
      <c r="H85" s="36" t="s">
        <v>309</v>
      </c>
      <c r="I85" s="18" t="s">
        <v>19</v>
      </c>
      <c r="J85" s="37" t="n">
        <v>140</v>
      </c>
      <c r="K85" s="41" t="s">
        <v>65</v>
      </c>
      <c r="L85" s="10"/>
    </row>
    <row r="86" s="12" customFormat="true" ht="20.1" hidden="false" customHeight="true" outlineLevel="0" collapsed="false">
      <c r="A86" s="6" t="n">
        <v>84</v>
      </c>
      <c r="B86" s="40" t="s">
        <v>315</v>
      </c>
      <c r="C86" s="33" t="s">
        <v>14</v>
      </c>
      <c r="D86" s="34" t="n">
        <v>47</v>
      </c>
      <c r="E86" s="9" t="s">
        <v>316</v>
      </c>
      <c r="F86" s="36" t="s">
        <v>317</v>
      </c>
      <c r="G86" s="9" t="s">
        <v>318</v>
      </c>
      <c r="H86" s="36" t="s">
        <v>309</v>
      </c>
      <c r="I86" s="18" t="s">
        <v>19</v>
      </c>
      <c r="J86" s="37" t="n">
        <v>140</v>
      </c>
      <c r="K86" s="41" t="s">
        <v>69</v>
      </c>
      <c r="L86" s="10"/>
    </row>
    <row r="87" s="12" customFormat="true" ht="20.1" hidden="false" customHeight="true" outlineLevel="0" collapsed="false">
      <c r="A87" s="6" t="n">
        <v>85</v>
      </c>
      <c r="B87" s="40" t="s">
        <v>319</v>
      </c>
      <c r="C87" s="42" t="s">
        <v>14</v>
      </c>
      <c r="D87" s="43" t="n">
        <v>35</v>
      </c>
      <c r="E87" s="9" t="s">
        <v>320</v>
      </c>
      <c r="F87" s="44" t="s">
        <v>321</v>
      </c>
      <c r="G87" s="9" t="s">
        <v>322</v>
      </c>
      <c r="H87" s="36" t="s">
        <v>309</v>
      </c>
      <c r="I87" s="18" t="s">
        <v>19</v>
      </c>
      <c r="J87" s="37" t="n">
        <v>140</v>
      </c>
      <c r="K87" s="41" t="s">
        <v>72</v>
      </c>
      <c r="L87" s="10"/>
    </row>
    <row r="88" s="12" customFormat="true" ht="20.1" hidden="false" customHeight="true" outlineLevel="0" collapsed="false">
      <c r="A88" s="6" t="n">
        <v>86</v>
      </c>
      <c r="B88" s="45" t="s">
        <v>323</v>
      </c>
      <c r="C88" s="46" t="s">
        <v>26</v>
      </c>
      <c r="D88" s="47" t="n">
        <v>34</v>
      </c>
      <c r="E88" s="9" t="s">
        <v>324</v>
      </c>
      <c r="F88" s="48" t="s">
        <v>325</v>
      </c>
      <c r="G88" s="9" t="s">
        <v>326</v>
      </c>
      <c r="H88" s="36" t="s">
        <v>309</v>
      </c>
      <c r="I88" s="18" t="s">
        <v>119</v>
      </c>
      <c r="J88" s="37" t="n">
        <v>140</v>
      </c>
      <c r="K88" s="41" t="s">
        <v>77</v>
      </c>
      <c r="L88" s="10"/>
    </row>
    <row r="89" s="12" customFormat="true" ht="20.1" hidden="false" customHeight="true" outlineLevel="0" collapsed="false">
      <c r="A89" s="6" t="n">
        <v>87</v>
      </c>
      <c r="B89" s="45" t="s">
        <v>327</v>
      </c>
      <c r="C89" s="46" t="s">
        <v>328</v>
      </c>
      <c r="D89" s="47" t="n">
        <v>45</v>
      </c>
      <c r="E89" s="9" t="s">
        <v>329</v>
      </c>
      <c r="F89" s="48" t="s">
        <v>330</v>
      </c>
      <c r="G89" s="9" t="s">
        <v>331</v>
      </c>
      <c r="H89" s="36" t="s">
        <v>309</v>
      </c>
      <c r="I89" s="18" t="s">
        <v>119</v>
      </c>
      <c r="J89" s="37" t="n">
        <v>140</v>
      </c>
      <c r="K89" s="41" t="s">
        <v>332</v>
      </c>
      <c r="L89" s="10"/>
    </row>
    <row r="90" s="12" customFormat="true" ht="20.1" hidden="false" customHeight="true" outlineLevel="0" collapsed="false">
      <c r="A90" s="6" t="n">
        <v>88</v>
      </c>
      <c r="B90" s="45" t="s">
        <v>333</v>
      </c>
      <c r="C90" s="46" t="s">
        <v>14</v>
      </c>
      <c r="D90" s="47" t="n">
        <v>41</v>
      </c>
      <c r="E90" s="9" t="s">
        <v>316</v>
      </c>
      <c r="F90" s="48" t="s">
        <v>317</v>
      </c>
      <c r="G90" s="9" t="s">
        <v>334</v>
      </c>
      <c r="H90" s="36" t="s">
        <v>309</v>
      </c>
      <c r="I90" s="18" t="s">
        <v>119</v>
      </c>
      <c r="J90" s="37" t="n">
        <v>140</v>
      </c>
      <c r="K90" s="41" t="s">
        <v>335</v>
      </c>
      <c r="L90" s="10"/>
    </row>
    <row r="91" s="12" customFormat="true" ht="20.1" hidden="false" customHeight="true" outlineLevel="0" collapsed="false">
      <c r="A91" s="6" t="n">
        <v>89</v>
      </c>
      <c r="B91" s="40" t="s">
        <v>336</v>
      </c>
      <c r="C91" s="33" t="s">
        <v>26</v>
      </c>
      <c r="D91" s="34" t="n">
        <v>26</v>
      </c>
      <c r="E91" s="9" t="s">
        <v>337</v>
      </c>
      <c r="F91" s="36" t="s">
        <v>338</v>
      </c>
      <c r="G91" s="9" t="s">
        <v>339</v>
      </c>
      <c r="H91" s="36" t="s">
        <v>309</v>
      </c>
      <c r="I91" s="18" t="s">
        <v>119</v>
      </c>
      <c r="J91" s="37" t="n">
        <v>140</v>
      </c>
      <c r="K91" s="41" t="s">
        <v>340</v>
      </c>
      <c r="L91" s="10"/>
    </row>
    <row r="92" s="12" customFormat="true" ht="20.1" hidden="false" customHeight="true" outlineLevel="0" collapsed="false">
      <c r="A92" s="6" t="n">
        <v>90</v>
      </c>
      <c r="B92" s="40" t="s">
        <v>341</v>
      </c>
      <c r="C92" s="33" t="s">
        <v>26</v>
      </c>
      <c r="D92" s="34" t="n">
        <v>45</v>
      </c>
      <c r="E92" s="9" t="s">
        <v>342</v>
      </c>
      <c r="F92" s="36" t="s">
        <v>343</v>
      </c>
      <c r="G92" s="9" t="s">
        <v>344</v>
      </c>
      <c r="H92" s="36" t="s">
        <v>309</v>
      </c>
      <c r="I92" s="18" t="s">
        <v>119</v>
      </c>
      <c r="J92" s="37" t="n">
        <v>140</v>
      </c>
      <c r="K92" s="41" t="s">
        <v>345</v>
      </c>
      <c r="L92" s="10"/>
    </row>
    <row r="93" s="12" customFormat="true" ht="20.1" hidden="false" customHeight="true" outlineLevel="0" collapsed="false">
      <c r="A93" s="6" t="n">
        <v>91</v>
      </c>
      <c r="B93" s="49" t="s">
        <v>346</v>
      </c>
      <c r="C93" s="50" t="s">
        <v>26</v>
      </c>
      <c r="D93" s="51" t="n">
        <v>45</v>
      </c>
      <c r="E93" s="9" t="s">
        <v>347</v>
      </c>
      <c r="F93" s="52" t="s">
        <v>343</v>
      </c>
      <c r="G93" s="9" t="s">
        <v>348</v>
      </c>
      <c r="H93" s="36" t="s">
        <v>309</v>
      </c>
      <c r="I93" s="18" t="s">
        <v>119</v>
      </c>
      <c r="J93" s="37" t="n">
        <v>140</v>
      </c>
      <c r="K93" s="41" t="s">
        <v>349</v>
      </c>
      <c r="L93" s="10"/>
    </row>
    <row r="94" s="12" customFormat="true" ht="20.1" hidden="false" customHeight="true" outlineLevel="0" collapsed="false">
      <c r="A94" s="6" t="n">
        <v>92</v>
      </c>
      <c r="B94" s="40" t="s">
        <v>350</v>
      </c>
      <c r="C94" s="33" t="s">
        <v>26</v>
      </c>
      <c r="D94" s="34" t="n">
        <v>28</v>
      </c>
      <c r="E94" s="9" t="s">
        <v>351</v>
      </c>
      <c r="F94" s="36" t="s">
        <v>352</v>
      </c>
      <c r="G94" s="9" t="s">
        <v>353</v>
      </c>
      <c r="H94" s="36" t="s">
        <v>309</v>
      </c>
      <c r="I94" s="18" t="s">
        <v>119</v>
      </c>
      <c r="J94" s="37" t="n">
        <v>140</v>
      </c>
      <c r="K94" s="41" t="s">
        <v>354</v>
      </c>
      <c r="L94" s="10"/>
    </row>
    <row r="95" s="12" customFormat="true" ht="20.1" hidden="false" customHeight="true" outlineLevel="0" collapsed="false">
      <c r="A95" s="6" t="n">
        <v>93</v>
      </c>
      <c r="B95" s="40" t="s">
        <v>355</v>
      </c>
      <c r="C95" s="33" t="s">
        <v>14</v>
      </c>
      <c r="D95" s="34" t="n">
        <v>48</v>
      </c>
      <c r="E95" s="9" t="s">
        <v>356</v>
      </c>
      <c r="F95" s="36" t="s">
        <v>343</v>
      </c>
      <c r="G95" s="9" t="s">
        <v>357</v>
      </c>
      <c r="H95" s="36" t="s">
        <v>309</v>
      </c>
      <c r="I95" s="18" t="s">
        <v>119</v>
      </c>
      <c r="J95" s="37" t="n">
        <v>140</v>
      </c>
      <c r="K95" s="41" t="s">
        <v>358</v>
      </c>
      <c r="L95" s="10"/>
    </row>
    <row r="96" s="12" customFormat="true" ht="20.1" hidden="false" customHeight="true" outlineLevel="0" collapsed="false">
      <c r="A96" s="6" t="n">
        <v>94</v>
      </c>
      <c r="B96" s="53" t="s">
        <v>359</v>
      </c>
      <c r="C96" s="54" t="s">
        <v>26</v>
      </c>
      <c r="D96" s="55" t="n">
        <v>36</v>
      </c>
      <c r="E96" s="9" t="s">
        <v>342</v>
      </c>
      <c r="F96" s="56" t="s">
        <v>360</v>
      </c>
      <c r="G96" s="9" t="s">
        <v>361</v>
      </c>
      <c r="H96" s="36" t="s">
        <v>309</v>
      </c>
      <c r="I96" s="18" t="s">
        <v>119</v>
      </c>
      <c r="J96" s="37" t="n">
        <v>140</v>
      </c>
      <c r="K96" s="41" t="s">
        <v>362</v>
      </c>
      <c r="L96" s="10"/>
    </row>
    <row r="97" s="12" customFormat="true" ht="20.1" hidden="false" customHeight="true" outlineLevel="0" collapsed="false">
      <c r="A97" s="6" t="n">
        <v>95</v>
      </c>
      <c r="B97" s="40" t="s">
        <v>363</v>
      </c>
      <c r="C97" s="33" t="s">
        <v>14</v>
      </c>
      <c r="D97" s="34" t="n">
        <v>40</v>
      </c>
      <c r="E97" s="9" t="s">
        <v>364</v>
      </c>
      <c r="F97" s="36" t="s">
        <v>365</v>
      </c>
      <c r="G97" s="9" t="s">
        <v>366</v>
      </c>
      <c r="H97" s="36" t="s">
        <v>309</v>
      </c>
      <c r="I97" s="18" t="s">
        <v>119</v>
      </c>
      <c r="J97" s="37" t="n">
        <v>140</v>
      </c>
      <c r="K97" s="41" t="s">
        <v>367</v>
      </c>
      <c r="L97" s="10"/>
    </row>
    <row r="98" s="12" customFormat="true" ht="20.1" hidden="false" customHeight="true" outlineLevel="0" collapsed="false">
      <c r="A98" s="6" t="n">
        <v>96</v>
      </c>
      <c r="B98" s="40" t="s">
        <v>368</v>
      </c>
      <c r="C98" s="33" t="s">
        <v>26</v>
      </c>
      <c r="D98" s="34" t="n">
        <v>31</v>
      </c>
      <c r="E98" s="9" t="s">
        <v>369</v>
      </c>
      <c r="F98" s="36" t="s">
        <v>370</v>
      </c>
      <c r="G98" s="9" t="s">
        <v>371</v>
      </c>
      <c r="H98" s="36" t="s">
        <v>309</v>
      </c>
      <c r="I98" s="18" t="s">
        <v>119</v>
      </c>
      <c r="J98" s="37" t="n">
        <v>140</v>
      </c>
      <c r="K98" s="41" t="s">
        <v>372</v>
      </c>
      <c r="L98" s="10"/>
    </row>
    <row r="99" s="12" customFormat="true" ht="20.1" hidden="false" customHeight="true" outlineLevel="0" collapsed="false">
      <c r="A99" s="6" t="n">
        <v>97</v>
      </c>
      <c r="B99" s="40" t="s">
        <v>373</v>
      </c>
      <c r="C99" s="33" t="s">
        <v>14</v>
      </c>
      <c r="D99" s="34" t="n">
        <v>46</v>
      </c>
      <c r="E99" s="9" t="s">
        <v>374</v>
      </c>
      <c r="F99" s="36" t="s">
        <v>375</v>
      </c>
      <c r="G99" s="9" t="s">
        <v>376</v>
      </c>
      <c r="H99" s="36" t="s">
        <v>309</v>
      </c>
      <c r="I99" s="18" t="s">
        <v>119</v>
      </c>
      <c r="J99" s="37" t="n">
        <v>140</v>
      </c>
      <c r="K99" s="41" t="s">
        <v>377</v>
      </c>
      <c r="L99" s="10"/>
    </row>
    <row r="100" s="12" customFormat="true" ht="20.1" hidden="false" customHeight="true" outlineLevel="0" collapsed="false">
      <c r="A100" s="6" t="n">
        <v>98</v>
      </c>
      <c r="B100" s="40" t="s">
        <v>378</v>
      </c>
      <c r="C100" s="33" t="s">
        <v>14</v>
      </c>
      <c r="D100" s="34" t="n">
        <v>17</v>
      </c>
      <c r="E100" s="9" t="s">
        <v>379</v>
      </c>
      <c r="F100" s="36" t="s">
        <v>380</v>
      </c>
      <c r="G100" s="9" t="s">
        <v>381</v>
      </c>
      <c r="H100" s="36" t="s">
        <v>309</v>
      </c>
      <c r="I100" s="18" t="s">
        <v>19</v>
      </c>
      <c r="J100" s="37" t="n">
        <v>140</v>
      </c>
      <c r="K100" s="41" t="s">
        <v>382</v>
      </c>
      <c r="L100" s="10"/>
    </row>
    <row r="101" s="12" customFormat="true" ht="20.1" hidden="false" customHeight="true" outlineLevel="0" collapsed="false">
      <c r="A101" s="6" t="n">
        <v>99</v>
      </c>
      <c r="B101" s="40" t="s">
        <v>383</v>
      </c>
      <c r="C101" s="33" t="s">
        <v>14</v>
      </c>
      <c r="D101" s="34" t="n">
        <v>38</v>
      </c>
      <c r="E101" s="9" t="s">
        <v>384</v>
      </c>
      <c r="F101" s="36" t="s">
        <v>385</v>
      </c>
      <c r="G101" s="9" t="s">
        <v>386</v>
      </c>
      <c r="H101" s="36" t="s">
        <v>309</v>
      </c>
      <c r="I101" s="18" t="s">
        <v>19</v>
      </c>
      <c r="J101" s="37" t="n">
        <v>140</v>
      </c>
      <c r="K101" s="41" t="s">
        <v>387</v>
      </c>
      <c r="L101" s="10"/>
    </row>
    <row r="102" s="12" customFormat="true" ht="20.1" hidden="false" customHeight="true" outlineLevel="0" collapsed="false">
      <c r="A102" s="6" t="n">
        <v>100</v>
      </c>
      <c r="B102" s="40" t="s">
        <v>388</v>
      </c>
      <c r="C102" s="33" t="s">
        <v>14</v>
      </c>
      <c r="D102" s="34" t="n">
        <v>41</v>
      </c>
      <c r="E102" s="9" t="s">
        <v>389</v>
      </c>
      <c r="F102" s="36" t="s">
        <v>385</v>
      </c>
      <c r="G102" s="9" t="s">
        <v>390</v>
      </c>
      <c r="H102" s="36" t="s">
        <v>309</v>
      </c>
      <c r="I102" s="18" t="s">
        <v>19</v>
      </c>
      <c r="J102" s="37" t="n">
        <v>140</v>
      </c>
      <c r="K102" s="41" t="s">
        <v>391</v>
      </c>
      <c r="L102" s="10"/>
    </row>
    <row r="103" s="12" customFormat="true" ht="20.1" hidden="false" customHeight="true" outlineLevel="0" collapsed="false">
      <c r="A103" s="6" t="n">
        <v>101</v>
      </c>
      <c r="B103" s="40" t="s">
        <v>392</v>
      </c>
      <c r="C103" s="33" t="s">
        <v>14</v>
      </c>
      <c r="D103" s="34" t="n">
        <v>49</v>
      </c>
      <c r="E103" s="9" t="s">
        <v>393</v>
      </c>
      <c r="F103" s="36" t="s">
        <v>394</v>
      </c>
      <c r="G103" s="9" t="s">
        <v>395</v>
      </c>
      <c r="H103" s="36" t="s">
        <v>309</v>
      </c>
      <c r="I103" s="18" t="s">
        <v>19</v>
      </c>
      <c r="J103" s="37" t="n">
        <v>140</v>
      </c>
      <c r="K103" s="41" t="s">
        <v>396</v>
      </c>
      <c r="L103" s="10"/>
    </row>
    <row r="104" s="12" customFormat="true" ht="20.1" hidden="false" customHeight="true" outlineLevel="0" collapsed="false">
      <c r="A104" s="6" t="n">
        <v>102</v>
      </c>
      <c r="B104" s="40" t="s">
        <v>397</v>
      </c>
      <c r="C104" s="33" t="s">
        <v>14</v>
      </c>
      <c r="D104" s="34" t="n">
        <v>34</v>
      </c>
      <c r="E104" s="9" t="s">
        <v>398</v>
      </c>
      <c r="F104" s="36" t="s">
        <v>385</v>
      </c>
      <c r="G104" s="9" t="s">
        <v>399</v>
      </c>
      <c r="H104" s="36" t="s">
        <v>309</v>
      </c>
      <c r="I104" s="18" t="s">
        <v>19</v>
      </c>
      <c r="J104" s="37" t="n">
        <v>140</v>
      </c>
      <c r="K104" s="41" t="s">
        <v>400</v>
      </c>
      <c r="L104" s="10"/>
    </row>
    <row r="105" s="12" customFormat="true" ht="20.1" hidden="false" customHeight="true" outlineLevel="0" collapsed="false">
      <c r="A105" s="6" t="n">
        <v>103</v>
      </c>
      <c r="B105" s="40" t="s">
        <v>401</v>
      </c>
      <c r="C105" s="33" t="s">
        <v>14</v>
      </c>
      <c r="D105" s="34" t="n">
        <v>34</v>
      </c>
      <c r="E105" s="9" t="s">
        <v>402</v>
      </c>
      <c r="F105" s="36" t="s">
        <v>403</v>
      </c>
      <c r="G105" s="9" t="s">
        <v>404</v>
      </c>
      <c r="H105" s="36" t="s">
        <v>309</v>
      </c>
      <c r="I105" s="18" t="s">
        <v>119</v>
      </c>
      <c r="J105" s="37" t="n">
        <v>140</v>
      </c>
      <c r="K105" s="41" t="s">
        <v>405</v>
      </c>
      <c r="L105" s="10"/>
    </row>
    <row r="106" s="12" customFormat="true" ht="20.1" hidden="false" customHeight="true" outlineLevel="0" collapsed="false">
      <c r="A106" s="6" t="n">
        <v>104</v>
      </c>
      <c r="B106" s="40" t="s">
        <v>406</v>
      </c>
      <c r="C106" s="33" t="s">
        <v>14</v>
      </c>
      <c r="D106" s="34" t="n">
        <v>41</v>
      </c>
      <c r="E106" s="9" t="s">
        <v>398</v>
      </c>
      <c r="F106" s="36" t="s">
        <v>403</v>
      </c>
      <c r="G106" s="9" t="s">
        <v>407</v>
      </c>
      <c r="H106" s="36" t="s">
        <v>309</v>
      </c>
      <c r="I106" s="18" t="s">
        <v>19</v>
      </c>
      <c r="J106" s="37" t="n">
        <v>140</v>
      </c>
      <c r="K106" s="41" t="s">
        <v>408</v>
      </c>
      <c r="L106" s="10"/>
    </row>
    <row r="107" s="12" customFormat="true" ht="20.1" hidden="false" customHeight="true" outlineLevel="0" collapsed="false">
      <c r="A107" s="6" t="n">
        <v>105</v>
      </c>
      <c r="B107" s="40" t="s">
        <v>409</v>
      </c>
      <c r="C107" s="33" t="s">
        <v>26</v>
      </c>
      <c r="D107" s="34" t="n">
        <v>50</v>
      </c>
      <c r="E107" s="9" t="s">
        <v>410</v>
      </c>
      <c r="F107" s="36" t="s">
        <v>411</v>
      </c>
      <c r="G107" s="9" t="s">
        <v>412</v>
      </c>
      <c r="H107" s="36" t="s">
        <v>309</v>
      </c>
      <c r="I107" s="18" t="s">
        <v>19</v>
      </c>
      <c r="J107" s="37" t="n">
        <v>140</v>
      </c>
      <c r="K107" s="41" t="s">
        <v>413</v>
      </c>
      <c r="L107" s="10"/>
    </row>
    <row r="108" s="12" customFormat="true" ht="20.1" hidden="false" customHeight="true" outlineLevel="0" collapsed="false">
      <c r="A108" s="6" t="n">
        <v>106</v>
      </c>
      <c r="B108" s="40" t="s">
        <v>414</v>
      </c>
      <c r="C108" s="33" t="s">
        <v>14</v>
      </c>
      <c r="D108" s="34" t="n">
        <v>38</v>
      </c>
      <c r="E108" s="9" t="s">
        <v>415</v>
      </c>
      <c r="F108" s="36" t="s">
        <v>416</v>
      </c>
      <c r="G108" s="9" t="s">
        <v>417</v>
      </c>
      <c r="H108" s="36" t="s">
        <v>309</v>
      </c>
      <c r="I108" s="18" t="s">
        <v>19</v>
      </c>
      <c r="J108" s="37" t="n">
        <v>140</v>
      </c>
      <c r="K108" s="41" t="s">
        <v>418</v>
      </c>
      <c r="L108" s="10"/>
    </row>
    <row r="109" s="12" customFormat="true" ht="20.1" hidden="false" customHeight="true" outlineLevel="0" collapsed="false">
      <c r="A109" s="6" t="n">
        <v>107</v>
      </c>
      <c r="B109" s="45" t="s">
        <v>419</v>
      </c>
      <c r="C109" s="46" t="s">
        <v>26</v>
      </c>
      <c r="D109" s="47" t="n">
        <v>36</v>
      </c>
      <c r="E109" s="9" t="s">
        <v>420</v>
      </c>
      <c r="F109" s="48" t="s">
        <v>421</v>
      </c>
      <c r="G109" s="9" t="s">
        <v>422</v>
      </c>
      <c r="H109" s="36" t="s">
        <v>309</v>
      </c>
      <c r="I109" s="18" t="s">
        <v>119</v>
      </c>
      <c r="J109" s="37" t="n">
        <v>140</v>
      </c>
      <c r="K109" s="41" t="s">
        <v>423</v>
      </c>
      <c r="L109" s="10"/>
    </row>
    <row r="110" s="12" customFormat="true" ht="20.1" hidden="false" customHeight="true" outlineLevel="0" collapsed="false">
      <c r="A110" s="6" t="n">
        <v>108</v>
      </c>
      <c r="B110" s="45" t="s">
        <v>424</v>
      </c>
      <c r="C110" s="46" t="s">
        <v>26</v>
      </c>
      <c r="D110" s="47" t="n">
        <v>38</v>
      </c>
      <c r="E110" s="9" t="s">
        <v>425</v>
      </c>
      <c r="F110" s="48" t="s">
        <v>426</v>
      </c>
      <c r="G110" s="9" t="s">
        <v>427</v>
      </c>
      <c r="H110" s="36" t="s">
        <v>309</v>
      </c>
      <c r="I110" s="18" t="s">
        <v>119</v>
      </c>
      <c r="J110" s="37" t="n">
        <v>140</v>
      </c>
      <c r="K110" s="41" t="s">
        <v>428</v>
      </c>
      <c r="L110" s="10"/>
    </row>
    <row r="111" s="12" customFormat="true" ht="20.1" hidden="false" customHeight="true" outlineLevel="0" collapsed="false">
      <c r="A111" s="6" t="n">
        <v>109</v>
      </c>
      <c r="B111" s="45" t="s">
        <v>429</v>
      </c>
      <c r="C111" s="46" t="s">
        <v>26</v>
      </c>
      <c r="D111" s="47" t="n">
        <v>37</v>
      </c>
      <c r="E111" s="9" t="s">
        <v>430</v>
      </c>
      <c r="F111" s="48" t="s">
        <v>426</v>
      </c>
      <c r="G111" s="9" t="s">
        <v>431</v>
      </c>
      <c r="H111" s="36" t="s">
        <v>309</v>
      </c>
      <c r="I111" s="18" t="s">
        <v>119</v>
      </c>
      <c r="J111" s="37" t="n">
        <v>140</v>
      </c>
      <c r="K111" s="41" t="s">
        <v>432</v>
      </c>
      <c r="L111" s="10"/>
    </row>
    <row r="112" s="12" customFormat="true" ht="20.1" hidden="false" customHeight="true" outlineLevel="0" collapsed="false">
      <c r="A112" s="6" t="n">
        <v>110</v>
      </c>
      <c r="B112" s="40" t="s">
        <v>433</v>
      </c>
      <c r="C112" s="33" t="s">
        <v>14</v>
      </c>
      <c r="D112" s="34" t="n">
        <v>37</v>
      </c>
      <c r="E112" s="9" t="s">
        <v>290</v>
      </c>
      <c r="F112" s="36" t="s">
        <v>434</v>
      </c>
      <c r="G112" s="9" t="s">
        <v>435</v>
      </c>
      <c r="H112" s="36" t="s">
        <v>309</v>
      </c>
      <c r="I112" s="18" t="s">
        <v>19</v>
      </c>
      <c r="J112" s="37" t="n">
        <v>140</v>
      </c>
      <c r="K112" s="41" t="s">
        <v>436</v>
      </c>
      <c r="L112" s="10"/>
    </row>
    <row r="113" s="12" customFormat="true" ht="20.1" hidden="false" customHeight="true" outlineLevel="0" collapsed="false">
      <c r="A113" s="6" t="n">
        <v>111</v>
      </c>
      <c r="B113" s="40" t="s">
        <v>437</v>
      </c>
      <c r="C113" s="33" t="s">
        <v>26</v>
      </c>
      <c r="D113" s="34" t="n">
        <v>40</v>
      </c>
      <c r="E113" s="9" t="s">
        <v>438</v>
      </c>
      <c r="F113" s="36" t="s">
        <v>439</v>
      </c>
      <c r="G113" s="9" t="s">
        <v>440</v>
      </c>
      <c r="H113" s="36" t="s">
        <v>309</v>
      </c>
      <c r="I113" s="18" t="s">
        <v>119</v>
      </c>
      <c r="J113" s="37" t="n">
        <v>140</v>
      </c>
      <c r="K113" s="41" t="s">
        <v>441</v>
      </c>
      <c r="L113" s="10"/>
    </row>
    <row r="114" s="12" customFormat="true" ht="20.1" hidden="false" customHeight="true" outlineLevel="0" collapsed="false">
      <c r="A114" s="6" t="n">
        <v>112</v>
      </c>
      <c r="B114" s="40" t="s">
        <v>442</v>
      </c>
      <c r="C114" s="33" t="s">
        <v>26</v>
      </c>
      <c r="D114" s="34" t="n">
        <v>33</v>
      </c>
      <c r="E114" s="9" t="s">
        <v>275</v>
      </c>
      <c r="F114" s="36" t="s">
        <v>439</v>
      </c>
      <c r="G114" s="9" t="s">
        <v>443</v>
      </c>
      <c r="H114" s="36" t="s">
        <v>309</v>
      </c>
      <c r="I114" s="18" t="s">
        <v>19</v>
      </c>
      <c r="J114" s="37" t="n">
        <v>140</v>
      </c>
      <c r="K114" s="41" t="s">
        <v>444</v>
      </c>
      <c r="L114" s="10"/>
    </row>
    <row r="115" s="12" customFormat="true" ht="20.1" hidden="false" customHeight="true" outlineLevel="0" collapsed="false">
      <c r="A115" s="6" t="n">
        <v>113</v>
      </c>
      <c r="B115" s="40" t="s">
        <v>445</v>
      </c>
      <c r="C115" s="33" t="s">
        <v>14</v>
      </c>
      <c r="D115" s="34" t="n">
        <v>38</v>
      </c>
      <c r="E115" s="9" t="s">
        <v>186</v>
      </c>
      <c r="F115" s="36" t="s">
        <v>434</v>
      </c>
      <c r="G115" s="9" t="s">
        <v>446</v>
      </c>
      <c r="H115" s="36" t="s">
        <v>309</v>
      </c>
      <c r="I115" s="18" t="s">
        <v>19</v>
      </c>
      <c r="J115" s="37" t="n">
        <v>140</v>
      </c>
      <c r="K115" s="41" t="s">
        <v>447</v>
      </c>
      <c r="L115" s="10"/>
    </row>
    <row r="116" s="12" customFormat="true" ht="20.1" hidden="false" customHeight="true" outlineLevel="0" collapsed="false">
      <c r="A116" s="6" t="n">
        <v>114</v>
      </c>
      <c r="B116" s="40" t="s">
        <v>448</v>
      </c>
      <c r="C116" s="33" t="s">
        <v>26</v>
      </c>
      <c r="D116" s="34" t="n">
        <v>31</v>
      </c>
      <c r="E116" s="9" t="s">
        <v>449</v>
      </c>
      <c r="F116" s="36" t="s">
        <v>450</v>
      </c>
      <c r="G116" s="9" t="s">
        <v>451</v>
      </c>
      <c r="H116" s="36" t="s">
        <v>309</v>
      </c>
      <c r="I116" s="18" t="s">
        <v>119</v>
      </c>
      <c r="J116" s="37" t="n">
        <v>140</v>
      </c>
      <c r="K116" s="41" t="s">
        <v>452</v>
      </c>
      <c r="L116" s="10"/>
    </row>
    <row r="117" s="12" customFormat="true" ht="20.1" hidden="false" customHeight="true" outlineLevel="0" collapsed="false">
      <c r="A117" s="6" t="n">
        <v>115</v>
      </c>
      <c r="B117" s="40" t="s">
        <v>453</v>
      </c>
      <c r="C117" s="33" t="s">
        <v>14</v>
      </c>
      <c r="D117" s="34" t="n">
        <v>33</v>
      </c>
      <c r="E117" s="9" t="s">
        <v>454</v>
      </c>
      <c r="F117" s="36" t="s">
        <v>450</v>
      </c>
      <c r="G117" s="9" t="s">
        <v>455</v>
      </c>
      <c r="H117" s="36" t="s">
        <v>309</v>
      </c>
      <c r="I117" s="18" t="s">
        <v>119</v>
      </c>
      <c r="J117" s="37" t="n">
        <v>140</v>
      </c>
      <c r="K117" s="41" t="s">
        <v>456</v>
      </c>
      <c r="L117" s="10"/>
    </row>
    <row r="118" s="12" customFormat="true" ht="20.1" hidden="false" customHeight="true" outlineLevel="0" collapsed="false">
      <c r="A118" s="6" t="n">
        <v>116</v>
      </c>
      <c r="B118" s="45" t="s">
        <v>457</v>
      </c>
      <c r="C118" s="46" t="s">
        <v>26</v>
      </c>
      <c r="D118" s="47" t="n">
        <v>38</v>
      </c>
      <c r="E118" s="9" t="s">
        <v>300</v>
      </c>
      <c r="F118" s="48" t="s">
        <v>450</v>
      </c>
      <c r="G118" s="9" t="s">
        <v>458</v>
      </c>
      <c r="H118" s="36" t="s">
        <v>309</v>
      </c>
      <c r="I118" s="18" t="s">
        <v>119</v>
      </c>
      <c r="J118" s="37" t="n">
        <v>140</v>
      </c>
      <c r="K118" s="41" t="s">
        <v>459</v>
      </c>
      <c r="L118" s="10"/>
    </row>
    <row r="119" s="12" customFormat="true" ht="20.1" hidden="false" customHeight="true" outlineLevel="0" collapsed="false">
      <c r="A119" s="6" t="n">
        <v>117</v>
      </c>
      <c r="B119" s="57" t="s">
        <v>460</v>
      </c>
      <c r="C119" s="58" t="s">
        <v>14</v>
      </c>
      <c r="D119" s="59" t="s">
        <v>461</v>
      </c>
      <c r="E119" s="9" t="s">
        <v>462</v>
      </c>
      <c r="F119" s="60" t="s">
        <v>463</v>
      </c>
      <c r="G119" s="9" t="s">
        <v>464</v>
      </c>
      <c r="H119" s="36" t="s">
        <v>309</v>
      </c>
      <c r="I119" s="18" t="s">
        <v>19</v>
      </c>
      <c r="J119" s="37" t="n">
        <v>140</v>
      </c>
      <c r="K119" s="41" t="s">
        <v>465</v>
      </c>
      <c r="L119" s="10"/>
    </row>
    <row r="120" s="12" customFormat="true" ht="20.1" hidden="false" customHeight="true" outlineLevel="0" collapsed="false">
      <c r="A120" s="6" t="n">
        <v>118</v>
      </c>
      <c r="B120" s="57" t="s">
        <v>466</v>
      </c>
      <c r="C120" s="58" t="s">
        <v>26</v>
      </c>
      <c r="D120" s="59" t="s">
        <v>467</v>
      </c>
      <c r="E120" s="9" t="s">
        <v>468</v>
      </c>
      <c r="F120" s="60" t="s">
        <v>463</v>
      </c>
      <c r="G120" s="9" t="s">
        <v>464</v>
      </c>
      <c r="H120" s="36" t="s">
        <v>309</v>
      </c>
      <c r="I120" s="18" t="s">
        <v>19</v>
      </c>
      <c r="J120" s="37" t="n">
        <v>140</v>
      </c>
      <c r="K120" s="41" t="s">
        <v>469</v>
      </c>
      <c r="L120" s="10"/>
    </row>
    <row r="121" s="12" customFormat="true" ht="20.1" hidden="false" customHeight="true" outlineLevel="0" collapsed="false">
      <c r="A121" s="6" t="n">
        <v>119</v>
      </c>
      <c r="B121" s="57" t="s">
        <v>470</v>
      </c>
      <c r="C121" s="58" t="s">
        <v>26</v>
      </c>
      <c r="D121" s="59" t="s">
        <v>471</v>
      </c>
      <c r="E121" s="9" t="s">
        <v>472</v>
      </c>
      <c r="F121" s="60" t="s">
        <v>463</v>
      </c>
      <c r="G121" s="9" t="s">
        <v>473</v>
      </c>
      <c r="H121" s="36" t="s">
        <v>309</v>
      </c>
      <c r="I121" s="18" t="s">
        <v>19</v>
      </c>
      <c r="J121" s="37" t="n">
        <v>140</v>
      </c>
      <c r="K121" s="41" t="s">
        <v>474</v>
      </c>
      <c r="L121" s="10"/>
    </row>
    <row r="122" s="12" customFormat="true" ht="20.1" hidden="false" customHeight="true" outlineLevel="0" collapsed="false">
      <c r="A122" s="6" t="n">
        <v>120</v>
      </c>
      <c r="B122" s="40" t="s">
        <v>475</v>
      </c>
      <c r="C122" s="33" t="s">
        <v>14</v>
      </c>
      <c r="D122" s="34" t="n">
        <v>39</v>
      </c>
      <c r="E122" s="9" t="s">
        <v>476</v>
      </c>
      <c r="F122" s="36" t="s">
        <v>477</v>
      </c>
      <c r="G122" s="9" t="s">
        <v>478</v>
      </c>
      <c r="H122" s="36" t="s">
        <v>309</v>
      </c>
      <c r="I122" s="18" t="s">
        <v>19</v>
      </c>
      <c r="J122" s="37" t="n">
        <v>140</v>
      </c>
      <c r="K122" s="41" t="s">
        <v>479</v>
      </c>
      <c r="L122" s="10"/>
    </row>
    <row r="123" s="12" customFormat="true" ht="20.1" hidden="false" customHeight="true" outlineLevel="0" collapsed="false">
      <c r="A123" s="6" t="n">
        <v>121</v>
      </c>
      <c r="B123" s="40" t="s">
        <v>480</v>
      </c>
      <c r="C123" s="33" t="s">
        <v>14</v>
      </c>
      <c r="D123" s="34" t="n">
        <v>23</v>
      </c>
      <c r="E123" s="9" t="s">
        <v>481</v>
      </c>
      <c r="F123" s="36" t="s">
        <v>477</v>
      </c>
      <c r="G123" s="9" t="s">
        <v>482</v>
      </c>
      <c r="H123" s="36" t="s">
        <v>309</v>
      </c>
      <c r="I123" s="18" t="s">
        <v>19</v>
      </c>
      <c r="J123" s="37" t="n">
        <v>140</v>
      </c>
      <c r="K123" s="41" t="s">
        <v>483</v>
      </c>
      <c r="L123" s="10"/>
    </row>
    <row r="124" s="12" customFormat="true" ht="20.1" hidden="false" customHeight="true" outlineLevel="0" collapsed="false">
      <c r="A124" s="6" t="n">
        <v>122</v>
      </c>
      <c r="B124" s="40" t="s">
        <v>484</v>
      </c>
      <c r="C124" s="33" t="s">
        <v>14</v>
      </c>
      <c r="D124" s="34" t="n">
        <v>31</v>
      </c>
      <c r="E124" s="9" t="s">
        <v>485</v>
      </c>
      <c r="F124" s="36" t="s">
        <v>486</v>
      </c>
      <c r="G124" s="9" t="s">
        <v>487</v>
      </c>
      <c r="H124" s="36" t="s">
        <v>309</v>
      </c>
      <c r="I124" s="18" t="s">
        <v>119</v>
      </c>
      <c r="J124" s="37" t="n">
        <v>140</v>
      </c>
      <c r="K124" s="41" t="s">
        <v>488</v>
      </c>
      <c r="L124" s="10"/>
    </row>
    <row r="125" s="12" customFormat="true" ht="20.1" hidden="false" customHeight="true" outlineLevel="0" collapsed="false">
      <c r="A125" s="6" t="n">
        <v>123</v>
      </c>
      <c r="B125" s="61" t="s">
        <v>489</v>
      </c>
      <c r="C125" s="62" t="s">
        <v>26</v>
      </c>
      <c r="D125" s="63" t="s">
        <v>490</v>
      </c>
      <c r="E125" s="9" t="s">
        <v>27</v>
      </c>
      <c r="F125" s="64" t="s">
        <v>463</v>
      </c>
      <c r="G125" s="9" t="s">
        <v>491</v>
      </c>
      <c r="H125" s="36" t="s">
        <v>309</v>
      </c>
      <c r="I125" s="18" t="s">
        <v>19</v>
      </c>
      <c r="J125" s="37" t="n">
        <v>140</v>
      </c>
      <c r="K125" s="41" t="s">
        <v>492</v>
      </c>
      <c r="L125" s="10"/>
    </row>
    <row r="126" s="12" customFormat="true" ht="20.1" hidden="false" customHeight="true" outlineLevel="0" collapsed="false">
      <c r="A126" s="6" t="n">
        <v>124</v>
      </c>
      <c r="B126" s="65" t="s">
        <v>493</v>
      </c>
      <c r="C126" s="66" t="s">
        <v>14</v>
      </c>
      <c r="D126" s="67" t="n">
        <v>38</v>
      </c>
      <c r="E126" s="9" t="s">
        <v>494</v>
      </c>
      <c r="F126" s="68" t="s">
        <v>495</v>
      </c>
      <c r="G126" s="9" t="s">
        <v>496</v>
      </c>
      <c r="H126" s="36" t="s">
        <v>309</v>
      </c>
      <c r="I126" s="18" t="s">
        <v>19</v>
      </c>
      <c r="J126" s="37" t="n">
        <v>140</v>
      </c>
      <c r="K126" s="41" t="s">
        <v>497</v>
      </c>
      <c r="L126" s="10"/>
    </row>
    <row r="127" s="12" customFormat="true" ht="20.1" hidden="false" customHeight="true" outlineLevel="0" collapsed="false">
      <c r="A127" s="6" t="n">
        <v>125</v>
      </c>
      <c r="B127" s="69" t="s">
        <v>498</v>
      </c>
      <c r="C127" s="70" t="s">
        <v>14</v>
      </c>
      <c r="D127" s="71" t="n">
        <v>46</v>
      </c>
      <c r="E127" s="9" t="s">
        <v>499</v>
      </c>
      <c r="F127" s="72" t="s">
        <v>500</v>
      </c>
      <c r="G127" s="9" t="s">
        <v>501</v>
      </c>
      <c r="H127" s="36" t="s">
        <v>309</v>
      </c>
      <c r="I127" s="18" t="s">
        <v>19</v>
      </c>
      <c r="J127" s="37" t="n">
        <v>140</v>
      </c>
      <c r="K127" s="41" t="s">
        <v>502</v>
      </c>
      <c r="L127" s="10"/>
    </row>
    <row r="128" s="12" customFormat="true" ht="20.1" hidden="false" customHeight="true" outlineLevel="0" collapsed="false">
      <c r="A128" s="6" t="n">
        <v>126</v>
      </c>
      <c r="B128" s="40" t="s">
        <v>503</v>
      </c>
      <c r="C128" s="33" t="s">
        <v>14</v>
      </c>
      <c r="D128" s="34" t="n">
        <v>33</v>
      </c>
      <c r="E128" s="9" t="s">
        <v>504</v>
      </c>
      <c r="F128" s="36" t="s">
        <v>500</v>
      </c>
      <c r="G128" s="9" t="s">
        <v>505</v>
      </c>
      <c r="H128" s="36" t="s">
        <v>309</v>
      </c>
      <c r="I128" s="18" t="s">
        <v>19</v>
      </c>
      <c r="J128" s="37" t="n">
        <v>140</v>
      </c>
      <c r="K128" s="41" t="s">
        <v>506</v>
      </c>
      <c r="L128" s="10"/>
    </row>
    <row r="129" s="12" customFormat="true" ht="20.1" hidden="false" customHeight="true" outlineLevel="0" collapsed="false">
      <c r="A129" s="6" t="n">
        <v>127</v>
      </c>
      <c r="B129" s="40" t="s">
        <v>507</v>
      </c>
      <c r="C129" s="33" t="s">
        <v>26</v>
      </c>
      <c r="D129" s="34" t="n">
        <v>40</v>
      </c>
      <c r="E129" s="9" t="s">
        <v>508</v>
      </c>
      <c r="F129" s="36" t="s">
        <v>509</v>
      </c>
      <c r="G129" s="9" t="s">
        <v>510</v>
      </c>
      <c r="H129" s="36" t="s">
        <v>309</v>
      </c>
      <c r="I129" s="18" t="s">
        <v>119</v>
      </c>
      <c r="J129" s="37" t="n">
        <v>140</v>
      </c>
      <c r="K129" s="41" t="s">
        <v>511</v>
      </c>
      <c r="L129" s="10"/>
    </row>
    <row r="130" s="12" customFormat="true" ht="20.1" hidden="false" customHeight="true" outlineLevel="0" collapsed="false">
      <c r="A130" s="6" t="n">
        <v>128</v>
      </c>
      <c r="B130" s="40" t="s">
        <v>512</v>
      </c>
      <c r="C130" s="33" t="s">
        <v>14</v>
      </c>
      <c r="D130" s="34" t="n">
        <v>24</v>
      </c>
      <c r="E130" s="9" t="s">
        <v>513</v>
      </c>
      <c r="F130" s="36" t="s">
        <v>514</v>
      </c>
      <c r="G130" s="9" t="s">
        <v>515</v>
      </c>
      <c r="H130" s="36" t="s">
        <v>309</v>
      </c>
      <c r="I130" s="18" t="s">
        <v>19</v>
      </c>
      <c r="J130" s="37" t="n">
        <v>140</v>
      </c>
      <c r="K130" s="41" t="s">
        <v>516</v>
      </c>
      <c r="L130" s="10"/>
    </row>
    <row r="131" s="12" customFormat="true" ht="20.1" hidden="false" customHeight="true" outlineLevel="0" collapsed="false">
      <c r="A131" s="6" t="n">
        <v>129</v>
      </c>
      <c r="B131" s="45" t="s">
        <v>517</v>
      </c>
      <c r="C131" s="46" t="s">
        <v>26</v>
      </c>
      <c r="D131" s="47" t="n">
        <v>43</v>
      </c>
      <c r="E131" s="9" t="s">
        <v>518</v>
      </c>
      <c r="F131" s="48" t="s">
        <v>519</v>
      </c>
      <c r="G131" s="9" t="s">
        <v>520</v>
      </c>
      <c r="H131" s="36" t="s">
        <v>309</v>
      </c>
      <c r="I131" s="18" t="s">
        <v>19</v>
      </c>
      <c r="J131" s="37" t="n">
        <v>140</v>
      </c>
      <c r="K131" s="41" t="s">
        <v>521</v>
      </c>
      <c r="L131" s="10"/>
    </row>
    <row r="132" s="12" customFormat="true" ht="20.1" hidden="false" customHeight="true" outlineLevel="0" collapsed="false">
      <c r="A132" s="6" t="n">
        <v>130</v>
      </c>
      <c r="B132" s="73" t="s">
        <v>522</v>
      </c>
      <c r="C132" s="74" t="s">
        <v>26</v>
      </c>
      <c r="D132" s="75" t="n">
        <v>33</v>
      </c>
      <c r="E132" s="9" t="s">
        <v>523</v>
      </c>
      <c r="F132" s="35" t="s">
        <v>524</v>
      </c>
      <c r="G132" s="9" t="s">
        <v>525</v>
      </c>
      <c r="H132" s="36" t="s">
        <v>309</v>
      </c>
      <c r="I132" s="18" t="s">
        <v>119</v>
      </c>
      <c r="J132" s="37" t="n">
        <v>140</v>
      </c>
      <c r="K132" s="41" t="s">
        <v>526</v>
      </c>
      <c r="L132" s="10"/>
    </row>
    <row r="133" s="12" customFormat="true" ht="20.1" hidden="false" customHeight="true" outlineLevel="0" collapsed="false">
      <c r="A133" s="6" t="n">
        <v>131</v>
      </c>
      <c r="B133" s="40" t="s">
        <v>527</v>
      </c>
      <c r="C133" s="33" t="s">
        <v>14</v>
      </c>
      <c r="D133" s="34" t="n">
        <v>46</v>
      </c>
      <c r="E133" s="9" t="s">
        <v>528</v>
      </c>
      <c r="F133" s="36" t="s">
        <v>529</v>
      </c>
      <c r="G133" s="9" t="s">
        <v>530</v>
      </c>
      <c r="H133" s="36" t="s">
        <v>309</v>
      </c>
      <c r="I133" s="18" t="s">
        <v>119</v>
      </c>
      <c r="J133" s="37" t="n">
        <v>140</v>
      </c>
      <c r="K133" s="41" t="s">
        <v>531</v>
      </c>
      <c r="L133" s="10"/>
    </row>
    <row r="134" s="12" customFormat="true" ht="20.1" hidden="false" customHeight="true" outlineLevel="0" collapsed="false">
      <c r="A134" s="6" t="n">
        <v>132</v>
      </c>
      <c r="B134" s="76" t="s">
        <v>532</v>
      </c>
      <c r="C134" s="77" t="s">
        <v>26</v>
      </c>
      <c r="D134" s="47" t="n">
        <v>46</v>
      </c>
      <c r="E134" s="9" t="s">
        <v>533</v>
      </c>
      <c r="F134" s="48" t="s">
        <v>534</v>
      </c>
      <c r="G134" s="9" t="s">
        <v>535</v>
      </c>
      <c r="H134" s="36" t="s">
        <v>309</v>
      </c>
      <c r="I134" s="18" t="s">
        <v>19</v>
      </c>
      <c r="J134" s="37" t="n">
        <v>140</v>
      </c>
      <c r="K134" s="41" t="s">
        <v>536</v>
      </c>
      <c r="L134" s="10"/>
    </row>
    <row r="135" s="12" customFormat="true" ht="20.1" hidden="false" customHeight="true" outlineLevel="0" collapsed="false">
      <c r="A135" s="6" t="n">
        <v>133</v>
      </c>
      <c r="B135" s="78" t="s">
        <v>537</v>
      </c>
      <c r="C135" s="79" t="s">
        <v>14</v>
      </c>
      <c r="D135" s="80" t="n">
        <v>41</v>
      </c>
      <c r="E135" s="9" t="s">
        <v>538</v>
      </c>
      <c r="F135" s="81" t="s">
        <v>539</v>
      </c>
      <c r="G135" s="9" t="s">
        <v>540</v>
      </c>
      <c r="H135" s="36" t="s">
        <v>309</v>
      </c>
      <c r="I135" s="18" t="s">
        <v>119</v>
      </c>
      <c r="J135" s="37" t="n">
        <v>140</v>
      </c>
      <c r="K135" s="41" t="s">
        <v>541</v>
      </c>
      <c r="L135" s="10"/>
    </row>
    <row r="136" s="12" customFormat="true" ht="20.1" hidden="false" customHeight="true" outlineLevel="0" collapsed="false">
      <c r="A136" s="6" t="n">
        <v>134</v>
      </c>
      <c r="B136" s="33" t="s">
        <v>542</v>
      </c>
      <c r="C136" s="33" t="s">
        <v>14</v>
      </c>
      <c r="D136" s="34" t="n">
        <v>40</v>
      </c>
      <c r="E136" s="9" t="s">
        <v>543</v>
      </c>
      <c r="F136" s="36" t="s">
        <v>544</v>
      </c>
      <c r="G136" s="9" t="s">
        <v>545</v>
      </c>
      <c r="H136" s="36" t="s">
        <v>309</v>
      </c>
      <c r="I136" s="36" t="s">
        <v>19</v>
      </c>
      <c r="J136" s="36" t="n">
        <v>140</v>
      </c>
      <c r="K136" s="82" t="s">
        <v>546</v>
      </c>
      <c r="L136" s="10"/>
    </row>
    <row r="137" s="12" customFormat="true" ht="20.1" hidden="false" customHeight="true" outlineLevel="0" collapsed="false">
      <c r="A137" s="6" t="n">
        <v>135</v>
      </c>
      <c r="B137" s="33" t="s">
        <v>547</v>
      </c>
      <c r="C137" s="33" t="s">
        <v>14</v>
      </c>
      <c r="D137" s="34" t="n">
        <v>43</v>
      </c>
      <c r="E137" s="9" t="s">
        <v>548</v>
      </c>
      <c r="F137" s="35" t="s">
        <v>544</v>
      </c>
      <c r="G137" s="9" t="s">
        <v>549</v>
      </c>
      <c r="H137" s="36" t="s">
        <v>309</v>
      </c>
      <c r="I137" s="36" t="s">
        <v>19</v>
      </c>
      <c r="J137" s="36" t="n">
        <v>140</v>
      </c>
      <c r="K137" s="41" t="s">
        <v>550</v>
      </c>
      <c r="L137" s="10"/>
    </row>
    <row r="138" s="12" customFormat="true" ht="20.1" hidden="false" customHeight="true" outlineLevel="0" collapsed="false">
      <c r="A138" s="6" t="n">
        <v>136</v>
      </c>
      <c r="B138" s="33" t="s">
        <v>551</v>
      </c>
      <c r="C138" s="33" t="s">
        <v>14</v>
      </c>
      <c r="D138" s="34" t="n">
        <v>39</v>
      </c>
      <c r="E138" s="9" t="s">
        <v>548</v>
      </c>
      <c r="F138" s="35" t="s">
        <v>544</v>
      </c>
      <c r="G138" s="9" t="s">
        <v>552</v>
      </c>
      <c r="H138" s="36" t="s">
        <v>309</v>
      </c>
      <c r="I138" s="36" t="s">
        <v>19</v>
      </c>
      <c r="J138" s="36" t="n">
        <v>140</v>
      </c>
      <c r="K138" s="41" t="s">
        <v>553</v>
      </c>
      <c r="L138" s="10"/>
    </row>
    <row r="139" s="12" customFormat="true" ht="20.1" hidden="false" customHeight="true" outlineLevel="0" collapsed="false">
      <c r="A139" s="6" t="n">
        <v>137</v>
      </c>
      <c r="B139" s="26" t="s">
        <v>554</v>
      </c>
      <c r="C139" s="26" t="s">
        <v>26</v>
      </c>
      <c r="D139" s="28" t="n">
        <v>30</v>
      </c>
      <c r="E139" s="9" t="s">
        <v>555</v>
      </c>
      <c r="F139" s="35" t="s">
        <v>544</v>
      </c>
      <c r="G139" s="9" t="s">
        <v>556</v>
      </c>
      <c r="H139" s="36" t="s">
        <v>309</v>
      </c>
      <c r="I139" s="18" t="s">
        <v>119</v>
      </c>
      <c r="J139" s="36" t="n">
        <v>140</v>
      </c>
      <c r="K139" s="41" t="s">
        <v>557</v>
      </c>
      <c r="L139" s="10"/>
    </row>
    <row r="140" s="12" customFormat="true" ht="20.1" hidden="false" customHeight="true" outlineLevel="0" collapsed="false">
      <c r="A140" s="6" t="n">
        <v>138</v>
      </c>
      <c r="B140" s="16" t="s">
        <v>558</v>
      </c>
      <c r="C140" s="16" t="s">
        <v>26</v>
      </c>
      <c r="D140" s="17" t="n">
        <v>42</v>
      </c>
      <c r="E140" s="9" t="s">
        <v>559</v>
      </c>
      <c r="F140" s="18" t="s">
        <v>560</v>
      </c>
      <c r="G140" s="9" t="s">
        <v>561</v>
      </c>
      <c r="H140" s="36" t="s">
        <v>309</v>
      </c>
      <c r="I140" s="18" t="s">
        <v>119</v>
      </c>
      <c r="J140" s="36" t="n">
        <v>140</v>
      </c>
      <c r="K140" s="41" t="s">
        <v>562</v>
      </c>
      <c r="L140" s="10"/>
    </row>
    <row r="141" s="12" customFormat="true" ht="20.1" hidden="false" customHeight="true" outlineLevel="0" collapsed="false">
      <c r="A141" s="6" t="n">
        <v>139</v>
      </c>
      <c r="B141" s="16" t="s">
        <v>563</v>
      </c>
      <c r="C141" s="16" t="s">
        <v>26</v>
      </c>
      <c r="D141" s="17" t="n">
        <v>39</v>
      </c>
      <c r="E141" s="9" t="s">
        <v>564</v>
      </c>
      <c r="F141" s="35" t="s">
        <v>544</v>
      </c>
      <c r="G141" s="9" t="s">
        <v>565</v>
      </c>
      <c r="H141" s="36" t="s">
        <v>309</v>
      </c>
      <c r="I141" s="18" t="s">
        <v>119</v>
      </c>
      <c r="J141" s="36" t="n">
        <v>140</v>
      </c>
      <c r="K141" s="41" t="s">
        <v>566</v>
      </c>
      <c r="L141" s="10"/>
    </row>
    <row r="142" s="12" customFormat="true" ht="20.1" hidden="false" customHeight="true" outlineLevel="0" collapsed="false">
      <c r="A142" s="6" t="n">
        <v>140</v>
      </c>
      <c r="B142" s="16" t="s">
        <v>567</v>
      </c>
      <c r="C142" s="16" t="s">
        <v>26</v>
      </c>
      <c r="D142" s="17" t="n">
        <v>47</v>
      </c>
      <c r="E142" s="9" t="s">
        <v>568</v>
      </c>
      <c r="F142" s="35" t="s">
        <v>569</v>
      </c>
      <c r="G142" s="9" t="s">
        <v>570</v>
      </c>
      <c r="H142" s="36" t="s">
        <v>309</v>
      </c>
      <c r="I142" s="18" t="s">
        <v>119</v>
      </c>
      <c r="J142" s="36" t="n">
        <v>140</v>
      </c>
      <c r="K142" s="41" t="s">
        <v>571</v>
      </c>
      <c r="L142" s="10"/>
    </row>
    <row r="143" s="12" customFormat="true" ht="20.1" hidden="false" customHeight="true" outlineLevel="0" collapsed="false">
      <c r="A143" s="6" t="n">
        <v>141</v>
      </c>
      <c r="B143" s="33" t="s">
        <v>572</v>
      </c>
      <c r="C143" s="33" t="s">
        <v>26</v>
      </c>
      <c r="D143" s="34" t="n">
        <v>43</v>
      </c>
      <c r="E143" s="9" t="s">
        <v>508</v>
      </c>
      <c r="F143" s="36" t="s">
        <v>573</v>
      </c>
      <c r="G143" s="9" t="s">
        <v>574</v>
      </c>
      <c r="H143" s="36" t="s">
        <v>309</v>
      </c>
      <c r="I143" s="36" t="s">
        <v>19</v>
      </c>
      <c r="J143" s="36" t="n">
        <v>140</v>
      </c>
      <c r="K143" s="82" t="s">
        <v>575</v>
      </c>
      <c r="L143" s="10"/>
    </row>
    <row r="144" s="12" customFormat="true" ht="20.1" hidden="false" customHeight="true" outlineLevel="0" collapsed="false">
      <c r="A144" s="6" t="n">
        <v>142</v>
      </c>
      <c r="B144" s="33" t="s">
        <v>576</v>
      </c>
      <c r="C144" s="33" t="s">
        <v>26</v>
      </c>
      <c r="D144" s="34" t="n">
        <v>40</v>
      </c>
      <c r="E144" s="9" t="s">
        <v>577</v>
      </c>
      <c r="F144" s="36" t="s">
        <v>394</v>
      </c>
      <c r="G144" s="9" t="s">
        <v>578</v>
      </c>
      <c r="H144" s="36" t="s">
        <v>309</v>
      </c>
      <c r="I144" s="36" t="s">
        <v>119</v>
      </c>
      <c r="J144" s="36" t="n">
        <v>140</v>
      </c>
      <c r="K144" s="82" t="s">
        <v>579</v>
      </c>
      <c r="L144" s="10"/>
    </row>
    <row r="145" s="12" customFormat="true" ht="20.1" hidden="false" customHeight="true" outlineLevel="0" collapsed="false">
      <c r="A145" s="6" t="n">
        <v>143</v>
      </c>
      <c r="B145" s="33" t="s">
        <v>580</v>
      </c>
      <c r="C145" s="33" t="s">
        <v>26</v>
      </c>
      <c r="D145" s="34" t="n">
        <v>22</v>
      </c>
      <c r="E145" s="9" t="s">
        <v>581</v>
      </c>
      <c r="F145" s="36" t="s">
        <v>582</v>
      </c>
      <c r="G145" s="9" t="s">
        <v>583</v>
      </c>
      <c r="H145" s="36" t="s">
        <v>309</v>
      </c>
      <c r="I145" s="36" t="s">
        <v>119</v>
      </c>
      <c r="J145" s="36" t="n">
        <v>140</v>
      </c>
      <c r="K145" s="82" t="s">
        <v>584</v>
      </c>
      <c r="L145" s="10"/>
    </row>
    <row r="146" s="12" customFormat="true" ht="20.1" hidden="false" customHeight="true" outlineLevel="0" collapsed="false">
      <c r="A146" s="6" t="n">
        <v>144</v>
      </c>
      <c r="B146" s="16" t="s">
        <v>585</v>
      </c>
      <c r="C146" s="16" t="s">
        <v>26</v>
      </c>
      <c r="D146" s="17" t="n">
        <v>32</v>
      </c>
      <c r="E146" s="9" t="s">
        <v>586</v>
      </c>
      <c r="F146" s="18" t="s">
        <v>582</v>
      </c>
      <c r="G146" s="9" t="s">
        <v>587</v>
      </c>
      <c r="H146" s="36" t="s">
        <v>309</v>
      </c>
      <c r="I146" s="18" t="s">
        <v>119</v>
      </c>
      <c r="J146" s="36" t="n">
        <v>140</v>
      </c>
      <c r="K146" s="41" t="s">
        <v>588</v>
      </c>
      <c r="L146" s="10"/>
    </row>
    <row r="147" s="12" customFormat="true" ht="20.1" hidden="false" customHeight="true" outlineLevel="0" collapsed="false">
      <c r="A147" s="6" t="n">
        <v>145</v>
      </c>
      <c r="B147" s="16" t="s">
        <v>589</v>
      </c>
      <c r="C147" s="16" t="s">
        <v>14</v>
      </c>
      <c r="D147" s="17" t="n">
        <v>38</v>
      </c>
      <c r="E147" s="9" t="s">
        <v>590</v>
      </c>
      <c r="F147" s="18" t="s">
        <v>591</v>
      </c>
      <c r="G147" s="9" t="s">
        <v>592</v>
      </c>
      <c r="H147" s="36" t="s">
        <v>309</v>
      </c>
      <c r="I147" s="36" t="s">
        <v>19</v>
      </c>
      <c r="J147" s="36" t="n">
        <v>140</v>
      </c>
      <c r="K147" s="41" t="s">
        <v>593</v>
      </c>
      <c r="L147" s="10"/>
    </row>
    <row r="148" s="12" customFormat="true" ht="20.1" hidden="false" customHeight="true" outlineLevel="0" collapsed="false">
      <c r="A148" s="6" t="n">
        <v>146</v>
      </c>
      <c r="B148" s="16" t="s">
        <v>594</v>
      </c>
      <c r="C148" s="16" t="s">
        <v>14</v>
      </c>
      <c r="D148" s="17" t="n">
        <v>24</v>
      </c>
      <c r="E148" s="9" t="s">
        <v>595</v>
      </c>
      <c r="F148" s="18" t="s">
        <v>596</v>
      </c>
      <c r="G148" s="9" t="s">
        <v>597</v>
      </c>
      <c r="H148" s="36" t="s">
        <v>309</v>
      </c>
      <c r="I148" s="36" t="s">
        <v>19</v>
      </c>
      <c r="J148" s="36" t="n">
        <v>140</v>
      </c>
      <c r="K148" s="41" t="s">
        <v>598</v>
      </c>
      <c r="L148" s="10"/>
    </row>
    <row r="149" s="12" customFormat="true" ht="20.1" hidden="false" customHeight="true" outlineLevel="0" collapsed="false">
      <c r="A149" s="6" t="n">
        <v>147</v>
      </c>
      <c r="B149" s="16" t="s">
        <v>599</v>
      </c>
      <c r="C149" s="16" t="s">
        <v>26</v>
      </c>
      <c r="D149" s="17" t="n">
        <v>32</v>
      </c>
      <c r="E149" s="9" t="s">
        <v>600</v>
      </c>
      <c r="F149" s="18" t="s">
        <v>601</v>
      </c>
      <c r="G149" s="9" t="s">
        <v>602</v>
      </c>
      <c r="H149" s="36" t="s">
        <v>309</v>
      </c>
      <c r="I149" s="36" t="s">
        <v>19</v>
      </c>
      <c r="J149" s="36" t="n">
        <v>140</v>
      </c>
      <c r="K149" s="41" t="s">
        <v>603</v>
      </c>
      <c r="L149" s="10"/>
    </row>
    <row r="150" s="12" customFormat="true" ht="20.1" hidden="false" customHeight="true" outlineLevel="0" collapsed="false">
      <c r="A150" s="6" t="n">
        <v>148</v>
      </c>
      <c r="B150" s="33" t="s">
        <v>604</v>
      </c>
      <c r="C150" s="33" t="s">
        <v>26</v>
      </c>
      <c r="D150" s="34" t="n">
        <v>39</v>
      </c>
      <c r="E150" s="9" t="s">
        <v>605</v>
      </c>
      <c r="F150" s="36" t="s">
        <v>317</v>
      </c>
      <c r="G150" s="9" t="s">
        <v>606</v>
      </c>
      <c r="H150" s="36" t="s">
        <v>309</v>
      </c>
      <c r="I150" s="36" t="s">
        <v>19</v>
      </c>
      <c r="J150" s="36" t="n">
        <v>140</v>
      </c>
      <c r="K150" s="82" t="s">
        <v>607</v>
      </c>
      <c r="L150" s="10"/>
    </row>
    <row r="151" s="12" customFormat="true" ht="20.1" hidden="false" customHeight="true" outlineLevel="0" collapsed="false">
      <c r="A151" s="6" t="n">
        <v>149</v>
      </c>
      <c r="B151" s="33" t="s">
        <v>608</v>
      </c>
      <c r="C151" s="33" t="s">
        <v>26</v>
      </c>
      <c r="D151" s="34" t="n">
        <v>26</v>
      </c>
      <c r="E151" s="9" t="s">
        <v>609</v>
      </c>
      <c r="F151" s="36" t="s">
        <v>610</v>
      </c>
      <c r="G151" s="9" t="s">
        <v>611</v>
      </c>
      <c r="H151" s="36" t="s">
        <v>309</v>
      </c>
      <c r="I151" s="36" t="s">
        <v>119</v>
      </c>
      <c r="J151" s="36" t="n">
        <v>140</v>
      </c>
      <c r="K151" s="82" t="s">
        <v>612</v>
      </c>
      <c r="L151" s="10"/>
    </row>
    <row r="152" s="12" customFormat="true" ht="20.1" hidden="false" customHeight="true" outlineLevel="0" collapsed="false">
      <c r="A152" s="6" t="n">
        <v>150</v>
      </c>
      <c r="B152" s="16" t="s">
        <v>613</v>
      </c>
      <c r="C152" s="16" t="s">
        <v>26</v>
      </c>
      <c r="D152" s="17" t="n">
        <v>45</v>
      </c>
      <c r="E152" s="9" t="s">
        <v>614</v>
      </c>
      <c r="F152" s="18" t="s">
        <v>615</v>
      </c>
      <c r="G152" s="9" t="s">
        <v>616</v>
      </c>
      <c r="H152" s="36" t="s">
        <v>309</v>
      </c>
      <c r="I152" s="18" t="s">
        <v>119</v>
      </c>
      <c r="J152" s="36" t="n">
        <v>140</v>
      </c>
      <c r="K152" s="41" t="s">
        <v>617</v>
      </c>
      <c r="L152" s="10"/>
    </row>
    <row r="153" s="12" customFormat="true" ht="20.1" hidden="false" customHeight="true" outlineLevel="0" collapsed="false">
      <c r="A153" s="6" t="n">
        <v>151</v>
      </c>
      <c r="B153" s="16" t="s">
        <v>618</v>
      </c>
      <c r="C153" s="16" t="s">
        <v>26</v>
      </c>
      <c r="D153" s="17" t="n">
        <v>33</v>
      </c>
      <c r="E153" s="9" t="s">
        <v>206</v>
      </c>
      <c r="F153" s="18" t="s">
        <v>619</v>
      </c>
      <c r="G153" s="9" t="s">
        <v>620</v>
      </c>
      <c r="H153" s="36" t="s">
        <v>309</v>
      </c>
      <c r="I153" s="18" t="s">
        <v>119</v>
      </c>
      <c r="J153" s="36" t="n">
        <v>140</v>
      </c>
      <c r="K153" s="41" t="s">
        <v>621</v>
      </c>
      <c r="L153" s="10"/>
    </row>
    <row r="154" s="12" customFormat="true" ht="20.1" hidden="false" customHeight="true" outlineLevel="0" collapsed="false">
      <c r="A154" s="6" t="n">
        <v>152</v>
      </c>
      <c r="B154" s="16" t="s">
        <v>622</v>
      </c>
      <c r="C154" s="16" t="s">
        <v>26</v>
      </c>
      <c r="D154" s="17" t="n">
        <v>38</v>
      </c>
      <c r="E154" s="9" t="s">
        <v>623</v>
      </c>
      <c r="F154" s="18" t="s">
        <v>619</v>
      </c>
      <c r="G154" s="9" t="s">
        <v>624</v>
      </c>
      <c r="H154" s="36" t="s">
        <v>309</v>
      </c>
      <c r="I154" s="18" t="s">
        <v>119</v>
      </c>
      <c r="J154" s="36" t="n">
        <v>140</v>
      </c>
      <c r="K154" s="41" t="s">
        <v>625</v>
      </c>
      <c r="L154" s="10"/>
    </row>
    <row r="155" s="12" customFormat="true" ht="20.1" hidden="false" customHeight="true" outlineLevel="0" collapsed="false">
      <c r="A155" s="6" t="n">
        <v>153</v>
      </c>
      <c r="B155" s="16" t="s">
        <v>626</v>
      </c>
      <c r="C155" s="16" t="s">
        <v>14</v>
      </c>
      <c r="D155" s="17" t="n">
        <v>31</v>
      </c>
      <c r="E155" s="9" t="s">
        <v>290</v>
      </c>
      <c r="F155" s="18" t="s">
        <v>627</v>
      </c>
      <c r="G155" s="9" t="s">
        <v>628</v>
      </c>
      <c r="H155" s="36" t="s">
        <v>309</v>
      </c>
      <c r="I155" s="36" t="s">
        <v>19</v>
      </c>
      <c r="J155" s="36" t="n">
        <v>140</v>
      </c>
      <c r="K155" s="41" t="s">
        <v>629</v>
      </c>
      <c r="L155" s="10"/>
    </row>
    <row r="156" s="12" customFormat="true" ht="20.1" hidden="false" customHeight="true" outlineLevel="0" collapsed="false">
      <c r="A156" s="6" t="n">
        <v>154</v>
      </c>
      <c r="B156" s="16" t="s">
        <v>630</v>
      </c>
      <c r="C156" s="16" t="s">
        <v>14</v>
      </c>
      <c r="D156" s="17" t="n">
        <v>40</v>
      </c>
      <c r="E156" s="9" t="s">
        <v>186</v>
      </c>
      <c r="F156" s="18" t="s">
        <v>619</v>
      </c>
      <c r="G156" s="9" t="s">
        <v>631</v>
      </c>
      <c r="H156" s="36" t="s">
        <v>309</v>
      </c>
      <c r="I156" s="36" t="s">
        <v>19</v>
      </c>
      <c r="J156" s="36" t="n">
        <v>140</v>
      </c>
      <c r="K156" s="41" t="s">
        <v>632</v>
      </c>
      <c r="L156" s="10"/>
    </row>
    <row r="157" s="12" customFormat="true" ht="20.1" hidden="false" customHeight="true" outlineLevel="0" collapsed="false">
      <c r="A157" s="6" t="n">
        <v>155</v>
      </c>
      <c r="B157" s="16" t="s">
        <v>633</v>
      </c>
      <c r="C157" s="16" t="s">
        <v>26</v>
      </c>
      <c r="D157" s="17" t="n">
        <v>43</v>
      </c>
      <c r="E157" s="9" t="s">
        <v>178</v>
      </c>
      <c r="F157" s="18" t="s">
        <v>619</v>
      </c>
      <c r="G157" s="9" t="s">
        <v>634</v>
      </c>
      <c r="H157" s="36" t="s">
        <v>309</v>
      </c>
      <c r="I157" s="18" t="s">
        <v>119</v>
      </c>
      <c r="J157" s="36" t="n">
        <v>140</v>
      </c>
      <c r="K157" s="41" t="s">
        <v>635</v>
      </c>
      <c r="L157" s="10"/>
    </row>
    <row r="158" s="12" customFormat="true" ht="20.1" hidden="false" customHeight="true" outlineLevel="0" collapsed="false">
      <c r="A158" s="6" t="n">
        <v>156</v>
      </c>
      <c r="B158" s="16" t="s">
        <v>636</v>
      </c>
      <c r="C158" s="16" t="s">
        <v>26</v>
      </c>
      <c r="D158" s="17" t="n">
        <v>49</v>
      </c>
      <c r="E158" s="9" t="s">
        <v>300</v>
      </c>
      <c r="F158" s="18" t="s">
        <v>619</v>
      </c>
      <c r="G158" s="9" t="s">
        <v>637</v>
      </c>
      <c r="H158" s="36" t="s">
        <v>309</v>
      </c>
      <c r="I158" s="18" t="s">
        <v>119</v>
      </c>
      <c r="J158" s="36" t="n">
        <v>140</v>
      </c>
      <c r="K158" s="41" t="s">
        <v>638</v>
      </c>
      <c r="L158" s="10"/>
    </row>
    <row r="159" s="12" customFormat="true" ht="20.1" hidden="false" customHeight="true" outlineLevel="0" collapsed="false">
      <c r="A159" s="6" t="n">
        <v>157</v>
      </c>
      <c r="B159" s="33" t="s">
        <v>639</v>
      </c>
      <c r="C159" s="33" t="s">
        <v>26</v>
      </c>
      <c r="D159" s="34" t="n">
        <v>33</v>
      </c>
      <c r="E159" s="9" t="s">
        <v>275</v>
      </c>
      <c r="F159" s="36" t="s">
        <v>450</v>
      </c>
      <c r="G159" s="9" t="s">
        <v>640</v>
      </c>
      <c r="H159" s="36" t="s">
        <v>309</v>
      </c>
      <c r="I159" s="36" t="s">
        <v>119</v>
      </c>
      <c r="J159" s="36" t="n">
        <v>140</v>
      </c>
      <c r="K159" s="82" t="s">
        <v>641</v>
      </c>
      <c r="L159" s="10"/>
    </row>
    <row r="160" s="12" customFormat="true" ht="20.1" hidden="false" customHeight="true" outlineLevel="0" collapsed="false">
      <c r="A160" s="6" t="n">
        <v>158</v>
      </c>
      <c r="B160" s="33" t="s">
        <v>642</v>
      </c>
      <c r="C160" s="33" t="s">
        <v>26</v>
      </c>
      <c r="D160" s="34" t="n">
        <v>38</v>
      </c>
      <c r="E160" s="9" t="s">
        <v>643</v>
      </c>
      <c r="F160" s="36" t="s">
        <v>644</v>
      </c>
      <c r="G160" s="9" t="s">
        <v>645</v>
      </c>
      <c r="H160" s="36" t="s">
        <v>309</v>
      </c>
      <c r="I160" s="36" t="s">
        <v>19</v>
      </c>
      <c r="J160" s="36" t="n">
        <v>140</v>
      </c>
      <c r="K160" s="82" t="s">
        <v>646</v>
      </c>
      <c r="L160" s="10"/>
    </row>
    <row r="161" s="12" customFormat="true" ht="20.1" hidden="false" customHeight="true" outlineLevel="0" collapsed="false">
      <c r="A161" s="6" t="n">
        <v>159</v>
      </c>
      <c r="B161" s="16" t="s">
        <v>647</v>
      </c>
      <c r="C161" s="16" t="s">
        <v>26</v>
      </c>
      <c r="D161" s="17" t="n">
        <v>34</v>
      </c>
      <c r="E161" s="9" t="s">
        <v>153</v>
      </c>
      <c r="F161" s="18" t="s">
        <v>463</v>
      </c>
      <c r="G161" s="9" t="s">
        <v>648</v>
      </c>
      <c r="H161" s="36" t="s">
        <v>309</v>
      </c>
      <c r="I161" s="36" t="s">
        <v>19</v>
      </c>
      <c r="J161" s="36" t="n">
        <v>140</v>
      </c>
      <c r="K161" s="41" t="s">
        <v>649</v>
      </c>
      <c r="L161" s="10"/>
    </row>
    <row r="162" s="12" customFormat="true" ht="20.1" hidden="false" customHeight="true" outlineLevel="0" collapsed="false">
      <c r="A162" s="6" t="n">
        <v>160</v>
      </c>
      <c r="B162" s="16" t="s">
        <v>650</v>
      </c>
      <c r="C162" s="16" t="s">
        <v>14</v>
      </c>
      <c r="D162" s="17" t="n">
        <v>48</v>
      </c>
      <c r="E162" s="9" t="s">
        <v>485</v>
      </c>
      <c r="F162" s="18" t="s">
        <v>651</v>
      </c>
      <c r="G162" s="9" t="s">
        <v>652</v>
      </c>
      <c r="H162" s="36" t="s">
        <v>309</v>
      </c>
      <c r="I162" s="36" t="s">
        <v>19</v>
      </c>
      <c r="J162" s="36" t="n">
        <v>140</v>
      </c>
      <c r="K162" s="41" t="s">
        <v>653</v>
      </c>
      <c r="L162" s="10"/>
    </row>
    <row r="163" s="12" customFormat="true" ht="20.1" hidden="false" customHeight="true" outlineLevel="0" collapsed="false">
      <c r="A163" s="6" t="n">
        <v>161</v>
      </c>
      <c r="B163" s="16" t="s">
        <v>654</v>
      </c>
      <c r="C163" s="16" t="s">
        <v>14</v>
      </c>
      <c r="D163" s="17" t="n">
        <v>30</v>
      </c>
      <c r="E163" s="9" t="s">
        <v>462</v>
      </c>
      <c r="F163" s="18" t="s">
        <v>651</v>
      </c>
      <c r="G163" s="9" t="s">
        <v>655</v>
      </c>
      <c r="H163" s="36" t="s">
        <v>309</v>
      </c>
      <c r="I163" s="36" t="s">
        <v>19</v>
      </c>
      <c r="J163" s="36" t="n">
        <v>140</v>
      </c>
      <c r="K163" s="41" t="s">
        <v>656</v>
      </c>
      <c r="L163" s="10"/>
    </row>
    <row r="164" s="12" customFormat="true" ht="20.1" hidden="false" customHeight="true" outlineLevel="0" collapsed="false">
      <c r="A164" s="6" t="n">
        <v>162</v>
      </c>
      <c r="B164" s="16" t="s">
        <v>657</v>
      </c>
      <c r="C164" s="16" t="s">
        <v>14</v>
      </c>
      <c r="D164" s="17" t="n">
        <v>45</v>
      </c>
      <c r="E164" s="9" t="s">
        <v>658</v>
      </c>
      <c r="F164" s="18" t="s">
        <v>651</v>
      </c>
      <c r="G164" s="9" t="s">
        <v>659</v>
      </c>
      <c r="H164" s="36" t="s">
        <v>309</v>
      </c>
      <c r="I164" s="36" t="s">
        <v>19</v>
      </c>
      <c r="J164" s="36" t="n">
        <v>140</v>
      </c>
      <c r="K164" s="41" t="s">
        <v>660</v>
      </c>
      <c r="L164" s="10"/>
    </row>
    <row r="165" s="12" customFormat="true" ht="20.1" hidden="false" customHeight="true" outlineLevel="0" collapsed="false">
      <c r="A165" s="6" t="n">
        <v>163</v>
      </c>
      <c r="B165" s="33" t="s">
        <v>661</v>
      </c>
      <c r="C165" s="33" t="s">
        <v>26</v>
      </c>
      <c r="D165" s="34" t="n">
        <v>42</v>
      </c>
      <c r="E165" s="9" t="s">
        <v>468</v>
      </c>
      <c r="F165" s="36" t="s">
        <v>651</v>
      </c>
      <c r="G165" s="9" t="s">
        <v>662</v>
      </c>
      <c r="H165" s="36" t="s">
        <v>309</v>
      </c>
      <c r="I165" s="36" t="s">
        <v>19</v>
      </c>
      <c r="J165" s="36" t="n">
        <v>140</v>
      </c>
      <c r="K165" s="82" t="s">
        <v>663</v>
      </c>
      <c r="L165" s="10"/>
    </row>
    <row r="166" s="12" customFormat="true" ht="20.1" hidden="false" customHeight="true" outlineLevel="0" collapsed="false">
      <c r="A166" s="6" t="n">
        <v>164</v>
      </c>
      <c r="B166" s="16" t="s">
        <v>664</v>
      </c>
      <c r="C166" s="16" t="s">
        <v>26</v>
      </c>
      <c r="D166" s="17" t="n">
        <v>29</v>
      </c>
      <c r="E166" s="9" t="s">
        <v>351</v>
      </c>
      <c r="F166" s="18" t="s">
        <v>651</v>
      </c>
      <c r="G166" s="9" t="s">
        <v>665</v>
      </c>
      <c r="H166" s="36" t="s">
        <v>309</v>
      </c>
      <c r="I166" s="36" t="s">
        <v>19</v>
      </c>
      <c r="J166" s="36" t="n">
        <v>140</v>
      </c>
      <c r="K166" s="41" t="s">
        <v>666</v>
      </c>
      <c r="L166" s="10"/>
    </row>
    <row r="167" s="12" customFormat="true" ht="20.1" hidden="false" customHeight="true" outlineLevel="0" collapsed="false">
      <c r="A167" s="6" t="n">
        <v>165</v>
      </c>
      <c r="B167" s="33" t="s">
        <v>667</v>
      </c>
      <c r="C167" s="33" t="s">
        <v>14</v>
      </c>
      <c r="D167" s="34" t="n">
        <v>45</v>
      </c>
      <c r="E167" s="9" t="s">
        <v>485</v>
      </c>
      <c r="F167" s="36" t="s">
        <v>668</v>
      </c>
      <c r="G167" s="9" t="s">
        <v>669</v>
      </c>
      <c r="H167" s="36" t="s">
        <v>309</v>
      </c>
      <c r="I167" s="36" t="s">
        <v>19</v>
      </c>
      <c r="J167" s="36" t="n">
        <v>140</v>
      </c>
      <c r="K167" s="82" t="s">
        <v>670</v>
      </c>
      <c r="L167" s="10"/>
    </row>
    <row r="168" s="12" customFormat="true" ht="20.1" hidden="false" customHeight="true" outlineLevel="0" collapsed="false">
      <c r="A168" s="6" t="n">
        <v>166</v>
      </c>
      <c r="B168" s="16" t="s">
        <v>671</v>
      </c>
      <c r="C168" s="16" t="s">
        <v>26</v>
      </c>
      <c r="D168" s="17" t="n">
        <v>50</v>
      </c>
      <c r="E168" s="9" t="s">
        <v>672</v>
      </c>
      <c r="F168" s="18" t="s">
        <v>668</v>
      </c>
      <c r="G168" s="9" t="s">
        <v>673</v>
      </c>
      <c r="H168" s="36" t="s">
        <v>309</v>
      </c>
      <c r="I168" s="36" t="s">
        <v>19</v>
      </c>
      <c r="J168" s="36" t="n">
        <v>140</v>
      </c>
      <c r="K168" s="41" t="s">
        <v>674</v>
      </c>
      <c r="L168" s="10"/>
    </row>
    <row r="169" s="12" customFormat="true" ht="20.1" hidden="false" customHeight="true" outlineLevel="0" collapsed="false">
      <c r="A169" s="6" t="n">
        <v>167</v>
      </c>
      <c r="B169" s="16" t="s">
        <v>675</v>
      </c>
      <c r="C169" s="16" t="s">
        <v>26</v>
      </c>
      <c r="D169" s="17" t="n">
        <v>32</v>
      </c>
      <c r="E169" s="9" t="s">
        <v>676</v>
      </c>
      <c r="F169" s="18" t="s">
        <v>677</v>
      </c>
      <c r="G169" s="9" t="s">
        <v>678</v>
      </c>
      <c r="H169" s="36" t="s">
        <v>309</v>
      </c>
      <c r="I169" s="18" t="s">
        <v>119</v>
      </c>
      <c r="J169" s="36" t="n">
        <v>140</v>
      </c>
      <c r="K169" s="41" t="s">
        <v>679</v>
      </c>
      <c r="L169" s="10"/>
    </row>
    <row r="170" s="12" customFormat="true" ht="20.1" hidden="false" customHeight="true" outlineLevel="0" collapsed="false">
      <c r="A170" s="6" t="n">
        <v>168</v>
      </c>
      <c r="B170" s="16" t="s">
        <v>680</v>
      </c>
      <c r="C170" s="16" t="s">
        <v>26</v>
      </c>
      <c r="D170" s="17" t="n">
        <v>49</v>
      </c>
      <c r="E170" s="9" t="s">
        <v>681</v>
      </c>
      <c r="F170" s="18" t="s">
        <v>360</v>
      </c>
      <c r="G170" s="9" t="s">
        <v>682</v>
      </c>
      <c r="H170" s="36" t="s">
        <v>309</v>
      </c>
      <c r="I170" s="18" t="s">
        <v>119</v>
      </c>
      <c r="J170" s="36" t="n">
        <v>140</v>
      </c>
      <c r="K170" s="41" t="s">
        <v>683</v>
      </c>
      <c r="L170" s="10"/>
    </row>
    <row r="171" s="12" customFormat="true" ht="20.1" hidden="false" customHeight="true" outlineLevel="0" collapsed="false">
      <c r="A171" s="6" t="n">
        <v>169</v>
      </c>
      <c r="B171" s="33" t="s">
        <v>684</v>
      </c>
      <c r="C171" s="33" t="s">
        <v>26</v>
      </c>
      <c r="D171" s="34" t="n">
        <v>43</v>
      </c>
      <c r="E171" s="9" t="s">
        <v>685</v>
      </c>
      <c r="F171" s="36" t="s">
        <v>360</v>
      </c>
      <c r="G171" s="9" t="s">
        <v>686</v>
      </c>
      <c r="H171" s="36" t="s">
        <v>309</v>
      </c>
      <c r="I171" s="36" t="s">
        <v>119</v>
      </c>
      <c r="J171" s="36" t="n">
        <v>140</v>
      </c>
      <c r="K171" s="82" t="s">
        <v>687</v>
      </c>
      <c r="L171" s="10"/>
    </row>
    <row r="172" s="12" customFormat="true" ht="20.1" hidden="false" customHeight="true" outlineLevel="0" collapsed="false">
      <c r="A172" s="6" t="n">
        <v>170</v>
      </c>
      <c r="B172" s="33" t="s">
        <v>688</v>
      </c>
      <c r="C172" s="33" t="s">
        <v>26</v>
      </c>
      <c r="D172" s="34" t="s">
        <v>689</v>
      </c>
      <c r="E172" s="9" t="s">
        <v>690</v>
      </c>
      <c r="F172" s="36" t="s">
        <v>691</v>
      </c>
      <c r="G172" s="9" t="s">
        <v>692</v>
      </c>
      <c r="H172" s="36" t="s">
        <v>309</v>
      </c>
      <c r="I172" s="36" t="s">
        <v>119</v>
      </c>
      <c r="J172" s="36" t="n">
        <v>140</v>
      </c>
      <c r="K172" s="82" t="s">
        <v>693</v>
      </c>
      <c r="L172" s="10"/>
    </row>
    <row r="173" s="12" customFormat="true" ht="20.1" hidden="false" customHeight="true" outlineLevel="0" collapsed="false">
      <c r="A173" s="6" t="n">
        <v>171</v>
      </c>
      <c r="B173" s="33" t="s">
        <v>694</v>
      </c>
      <c r="C173" s="33" t="s">
        <v>14</v>
      </c>
      <c r="D173" s="34" t="n">
        <v>27</v>
      </c>
      <c r="E173" s="9" t="s">
        <v>695</v>
      </c>
      <c r="F173" s="35" t="s">
        <v>509</v>
      </c>
      <c r="G173" s="9" t="s">
        <v>696</v>
      </c>
      <c r="H173" s="36" t="s">
        <v>309</v>
      </c>
      <c r="I173" s="18" t="s">
        <v>119</v>
      </c>
      <c r="J173" s="36" t="n">
        <v>140</v>
      </c>
      <c r="K173" s="38" t="s">
        <v>697</v>
      </c>
      <c r="L173" s="10"/>
    </row>
    <row r="174" s="12" customFormat="true" ht="20.1" hidden="false" customHeight="true" outlineLevel="0" collapsed="false">
      <c r="A174" s="6" t="n">
        <v>172</v>
      </c>
      <c r="B174" s="33" t="s">
        <v>698</v>
      </c>
      <c r="C174" s="33" t="s">
        <v>26</v>
      </c>
      <c r="D174" s="34" t="n">
        <v>46</v>
      </c>
      <c r="E174" s="9" t="s">
        <v>699</v>
      </c>
      <c r="F174" s="35" t="s">
        <v>700</v>
      </c>
      <c r="G174" s="9" t="s">
        <v>701</v>
      </c>
      <c r="H174" s="36" t="s">
        <v>309</v>
      </c>
      <c r="I174" s="18" t="s">
        <v>119</v>
      </c>
      <c r="J174" s="36" t="n">
        <v>140</v>
      </c>
      <c r="K174" s="38" t="s">
        <v>702</v>
      </c>
      <c r="L174" s="10"/>
    </row>
    <row r="175" s="12" customFormat="true" ht="20.1" hidden="false" customHeight="true" outlineLevel="0" collapsed="false">
      <c r="A175" s="6" t="n">
        <v>173</v>
      </c>
      <c r="B175" s="33" t="s">
        <v>703</v>
      </c>
      <c r="C175" s="33" t="s">
        <v>26</v>
      </c>
      <c r="D175" s="34" t="n">
        <v>47</v>
      </c>
      <c r="E175" s="9" t="s">
        <v>699</v>
      </c>
      <c r="F175" s="35" t="s">
        <v>704</v>
      </c>
      <c r="G175" s="9" t="s">
        <v>705</v>
      </c>
      <c r="H175" s="36" t="s">
        <v>309</v>
      </c>
      <c r="I175" s="18" t="s">
        <v>119</v>
      </c>
      <c r="J175" s="36" t="n">
        <v>140</v>
      </c>
      <c r="K175" s="38" t="s">
        <v>706</v>
      </c>
      <c r="L175" s="10"/>
    </row>
    <row r="176" s="12" customFormat="true" ht="20.1" hidden="false" customHeight="true" outlineLevel="0" collapsed="false">
      <c r="A176" s="6" t="n">
        <v>174</v>
      </c>
      <c r="B176" s="33" t="s">
        <v>707</v>
      </c>
      <c r="C176" s="33" t="s">
        <v>14</v>
      </c>
      <c r="D176" s="34" t="n">
        <v>46</v>
      </c>
      <c r="E176" s="9" t="s">
        <v>708</v>
      </c>
      <c r="F176" s="35" t="s">
        <v>610</v>
      </c>
      <c r="G176" s="9" t="s">
        <v>709</v>
      </c>
      <c r="H176" s="36" t="s">
        <v>309</v>
      </c>
      <c r="I176" s="18" t="s">
        <v>119</v>
      </c>
      <c r="J176" s="36" t="n">
        <v>140</v>
      </c>
      <c r="K176" s="38" t="s">
        <v>710</v>
      </c>
      <c r="L176" s="10"/>
    </row>
    <row r="177" s="12" customFormat="true" ht="20.1" hidden="false" customHeight="true" outlineLevel="0" collapsed="false">
      <c r="A177" s="6" t="n">
        <v>175</v>
      </c>
      <c r="B177" s="33" t="s">
        <v>711</v>
      </c>
      <c r="C177" s="33" t="s">
        <v>26</v>
      </c>
      <c r="D177" s="34" t="n">
        <v>45</v>
      </c>
      <c r="E177" s="9" t="s">
        <v>712</v>
      </c>
      <c r="F177" s="35" t="s">
        <v>610</v>
      </c>
      <c r="G177" s="9" t="s">
        <v>713</v>
      </c>
      <c r="H177" s="36" t="s">
        <v>309</v>
      </c>
      <c r="I177" s="18" t="s">
        <v>119</v>
      </c>
      <c r="J177" s="36" t="n">
        <v>140</v>
      </c>
      <c r="K177" s="38" t="s">
        <v>714</v>
      </c>
      <c r="L177" s="10"/>
    </row>
    <row r="178" s="12" customFormat="true" ht="20.1" hidden="false" customHeight="true" outlineLevel="0" collapsed="false">
      <c r="A178" s="6" t="n">
        <v>176</v>
      </c>
      <c r="B178" s="33" t="s">
        <v>715</v>
      </c>
      <c r="C178" s="33" t="s">
        <v>26</v>
      </c>
      <c r="D178" s="34" t="n">
        <v>42</v>
      </c>
      <c r="E178" s="9" t="s">
        <v>716</v>
      </c>
      <c r="F178" s="35" t="s">
        <v>317</v>
      </c>
      <c r="G178" s="9" t="s">
        <v>717</v>
      </c>
      <c r="H178" s="36" t="s">
        <v>309</v>
      </c>
      <c r="I178" s="18" t="s">
        <v>119</v>
      </c>
      <c r="J178" s="36" t="n">
        <v>140</v>
      </c>
      <c r="K178" s="38" t="s">
        <v>718</v>
      </c>
      <c r="L178" s="10"/>
    </row>
    <row r="179" s="12" customFormat="true" ht="20.1" hidden="false" customHeight="true" outlineLevel="0" collapsed="false">
      <c r="A179" s="6" t="n">
        <v>177</v>
      </c>
      <c r="B179" s="33" t="s">
        <v>719</v>
      </c>
      <c r="C179" s="33" t="s">
        <v>26</v>
      </c>
      <c r="D179" s="34" t="n">
        <v>46</v>
      </c>
      <c r="E179" s="9" t="s">
        <v>720</v>
      </c>
      <c r="F179" s="35" t="s">
        <v>721</v>
      </c>
      <c r="G179" s="9" t="s">
        <v>722</v>
      </c>
      <c r="H179" s="36" t="s">
        <v>309</v>
      </c>
      <c r="I179" s="18" t="s">
        <v>119</v>
      </c>
      <c r="J179" s="36" t="n">
        <v>140</v>
      </c>
      <c r="K179" s="38" t="s">
        <v>723</v>
      </c>
      <c r="L179" s="10"/>
    </row>
    <row r="180" s="12" customFormat="true" ht="20.1" hidden="false" customHeight="true" outlineLevel="0" collapsed="false">
      <c r="A180" s="6" t="n">
        <v>178</v>
      </c>
      <c r="B180" s="16" t="s">
        <v>724</v>
      </c>
      <c r="C180" s="16" t="s">
        <v>14</v>
      </c>
      <c r="D180" s="17" t="n">
        <v>30</v>
      </c>
      <c r="E180" s="9" t="s">
        <v>725</v>
      </c>
      <c r="F180" s="35" t="s">
        <v>596</v>
      </c>
      <c r="G180" s="9" t="s">
        <v>726</v>
      </c>
      <c r="H180" s="36" t="s">
        <v>309</v>
      </c>
      <c r="I180" s="18" t="s">
        <v>19</v>
      </c>
      <c r="J180" s="36" t="n">
        <v>140</v>
      </c>
      <c r="K180" s="38" t="s">
        <v>727</v>
      </c>
      <c r="L180" s="10"/>
    </row>
    <row r="181" s="12" customFormat="true" ht="20.1" hidden="false" customHeight="true" outlineLevel="0" collapsed="false">
      <c r="A181" s="6" t="n">
        <v>179</v>
      </c>
      <c r="B181" s="26" t="s">
        <v>728</v>
      </c>
      <c r="C181" s="26" t="s">
        <v>26</v>
      </c>
      <c r="D181" s="28" t="n">
        <v>38</v>
      </c>
      <c r="E181" s="9" t="s">
        <v>729</v>
      </c>
      <c r="F181" s="35" t="s">
        <v>730</v>
      </c>
      <c r="G181" s="9" t="s">
        <v>731</v>
      </c>
      <c r="H181" s="36" t="s">
        <v>309</v>
      </c>
      <c r="I181" s="18" t="s">
        <v>119</v>
      </c>
      <c r="J181" s="36" t="n">
        <v>140</v>
      </c>
      <c r="K181" s="38" t="s">
        <v>732</v>
      </c>
      <c r="L181" s="10"/>
    </row>
    <row r="182" s="12" customFormat="true" ht="20.1" hidden="false" customHeight="true" outlineLevel="0" collapsed="false">
      <c r="A182" s="6" t="n">
        <v>180</v>
      </c>
      <c r="B182" s="16" t="s">
        <v>733</v>
      </c>
      <c r="C182" s="16" t="s">
        <v>26</v>
      </c>
      <c r="D182" s="17" t="n">
        <v>35</v>
      </c>
      <c r="E182" s="9" t="s">
        <v>734</v>
      </c>
      <c r="F182" s="18" t="s">
        <v>735</v>
      </c>
      <c r="G182" s="9" t="s">
        <v>736</v>
      </c>
      <c r="H182" s="36" t="s">
        <v>309</v>
      </c>
      <c r="I182" s="18" t="s">
        <v>119</v>
      </c>
      <c r="J182" s="36" t="n">
        <v>140</v>
      </c>
      <c r="K182" s="38" t="s">
        <v>737</v>
      </c>
      <c r="L182" s="10"/>
    </row>
    <row r="183" s="12" customFormat="true" ht="20.1" hidden="false" customHeight="true" outlineLevel="0" collapsed="false">
      <c r="A183" s="6" t="n">
        <v>181</v>
      </c>
      <c r="B183" s="16" t="s">
        <v>738</v>
      </c>
      <c r="C183" s="16" t="s">
        <v>26</v>
      </c>
      <c r="D183" s="17" t="n">
        <v>37</v>
      </c>
      <c r="E183" s="9" t="s">
        <v>178</v>
      </c>
      <c r="F183" s="35" t="s">
        <v>450</v>
      </c>
      <c r="G183" s="9" t="s">
        <v>739</v>
      </c>
      <c r="H183" s="36" t="s">
        <v>309</v>
      </c>
      <c r="I183" s="18" t="s">
        <v>119</v>
      </c>
      <c r="J183" s="36" t="n">
        <v>140</v>
      </c>
      <c r="K183" s="38" t="s">
        <v>740</v>
      </c>
      <c r="L183" s="10"/>
    </row>
    <row r="184" s="12" customFormat="true" ht="20.1" hidden="false" customHeight="true" outlineLevel="0" collapsed="false">
      <c r="A184" s="6" t="n">
        <v>182</v>
      </c>
      <c r="B184" s="16" t="s">
        <v>741</v>
      </c>
      <c r="C184" s="16" t="s">
        <v>26</v>
      </c>
      <c r="D184" s="17" t="n">
        <v>48</v>
      </c>
      <c r="E184" s="9" t="s">
        <v>194</v>
      </c>
      <c r="F184" s="35" t="s">
        <v>619</v>
      </c>
      <c r="G184" s="9" t="s">
        <v>742</v>
      </c>
      <c r="H184" s="36" t="s">
        <v>309</v>
      </c>
      <c r="I184" s="18" t="s">
        <v>19</v>
      </c>
      <c r="J184" s="36" t="n">
        <v>140</v>
      </c>
      <c r="K184" s="38" t="s">
        <v>743</v>
      </c>
      <c r="L184" s="10"/>
    </row>
    <row r="185" s="12" customFormat="true" ht="20.1" hidden="false" customHeight="true" outlineLevel="0" collapsed="false">
      <c r="A185" s="6" t="n">
        <v>183</v>
      </c>
      <c r="B185" s="16" t="s">
        <v>744</v>
      </c>
      <c r="C185" s="16" t="s">
        <v>26</v>
      </c>
      <c r="D185" s="17" t="n">
        <v>54</v>
      </c>
      <c r="E185" s="9" t="s">
        <v>533</v>
      </c>
      <c r="F185" s="18" t="s">
        <v>745</v>
      </c>
      <c r="G185" s="9" t="s">
        <v>746</v>
      </c>
      <c r="H185" s="36" t="s">
        <v>309</v>
      </c>
      <c r="I185" s="18" t="s">
        <v>119</v>
      </c>
      <c r="J185" s="36" t="n">
        <v>140</v>
      </c>
      <c r="K185" s="38" t="s">
        <v>747</v>
      </c>
      <c r="L185" s="10"/>
    </row>
    <row r="186" s="12" customFormat="true" ht="20.1" hidden="false" customHeight="true" outlineLevel="0" collapsed="false">
      <c r="A186" s="6" t="n">
        <v>184</v>
      </c>
      <c r="B186" s="83" t="s">
        <v>748</v>
      </c>
      <c r="C186" s="14" t="s">
        <v>26</v>
      </c>
      <c r="D186" s="15" t="n">
        <v>42</v>
      </c>
      <c r="E186" s="9" t="s">
        <v>749</v>
      </c>
      <c r="F186" s="3" t="s">
        <v>750</v>
      </c>
      <c r="G186" s="9" t="s">
        <v>751</v>
      </c>
      <c r="H186" s="36" t="s">
        <v>309</v>
      </c>
      <c r="I186" s="18" t="s">
        <v>19</v>
      </c>
      <c r="J186" s="36" t="n">
        <v>140</v>
      </c>
      <c r="K186" s="38" t="s">
        <v>752</v>
      </c>
      <c r="L186" s="10"/>
    </row>
    <row r="187" s="12" customFormat="true" ht="20.1" hidden="false" customHeight="true" outlineLevel="0" collapsed="false">
      <c r="A187" s="6" t="n">
        <v>185</v>
      </c>
      <c r="B187" s="14" t="s">
        <v>753</v>
      </c>
      <c r="C187" s="14" t="s">
        <v>26</v>
      </c>
      <c r="D187" s="15" t="n">
        <v>53</v>
      </c>
      <c r="E187" s="9" t="s">
        <v>754</v>
      </c>
      <c r="F187" s="3" t="s">
        <v>573</v>
      </c>
      <c r="G187" s="9" t="s">
        <v>755</v>
      </c>
      <c r="H187" s="36" t="s">
        <v>309</v>
      </c>
      <c r="I187" s="18" t="s">
        <v>119</v>
      </c>
      <c r="J187" s="36" t="n">
        <v>140</v>
      </c>
      <c r="K187" s="38" t="s">
        <v>756</v>
      </c>
      <c r="L187" s="10"/>
    </row>
    <row r="188" s="12" customFormat="true" ht="20.1" hidden="false" customHeight="true" outlineLevel="0" collapsed="false">
      <c r="A188" s="6" t="n">
        <v>186</v>
      </c>
      <c r="B188" s="14" t="s">
        <v>757</v>
      </c>
      <c r="C188" s="14" t="s">
        <v>14</v>
      </c>
      <c r="D188" s="15" t="n">
        <v>36</v>
      </c>
      <c r="E188" s="9" t="s">
        <v>306</v>
      </c>
      <c r="F188" s="3" t="s">
        <v>758</v>
      </c>
      <c r="G188" s="9" t="s">
        <v>759</v>
      </c>
      <c r="H188" s="36" t="s">
        <v>309</v>
      </c>
      <c r="I188" s="18" t="s">
        <v>119</v>
      </c>
      <c r="J188" s="36" t="n">
        <v>140</v>
      </c>
      <c r="K188" s="38" t="s">
        <v>760</v>
      </c>
      <c r="L188" s="10"/>
    </row>
    <row r="189" s="12" customFormat="true" ht="20.1" hidden="false" customHeight="true" outlineLevel="0" collapsed="false">
      <c r="A189" s="6" t="n">
        <v>187</v>
      </c>
      <c r="B189" s="33" t="s">
        <v>761</v>
      </c>
      <c r="C189" s="33" t="s">
        <v>26</v>
      </c>
      <c r="D189" s="34" t="n">
        <v>52</v>
      </c>
      <c r="E189" s="9" t="s">
        <v>762</v>
      </c>
      <c r="F189" s="35" t="s">
        <v>763</v>
      </c>
      <c r="G189" s="9" t="s">
        <v>764</v>
      </c>
      <c r="H189" s="36" t="s">
        <v>309</v>
      </c>
      <c r="I189" s="18" t="s">
        <v>119</v>
      </c>
      <c r="J189" s="36" t="n">
        <v>140</v>
      </c>
      <c r="K189" s="38" t="s">
        <v>765</v>
      </c>
      <c r="L189" s="10"/>
    </row>
    <row r="190" s="12" customFormat="true" ht="20.1" hidden="false" customHeight="true" outlineLevel="0" collapsed="false">
      <c r="A190" s="6" t="n">
        <v>188</v>
      </c>
      <c r="B190" s="33" t="s">
        <v>766</v>
      </c>
      <c r="C190" s="33" t="s">
        <v>26</v>
      </c>
      <c r="D190" s="34" t="n">
        <v>31</v>
      </c>
      <c r="E190" s="9" t="s">
        <v>609</v>
      </c>
      <c r="F190" s="35" t="s">
        <v>767</v>
      </c>
      <c r="G190" s="9" t="s">
        <v>768</v>
      </c>
      <c r="H190" s="36" t="s">
        <v>309</v>
      </c>
      <c r="I190" s="18" t="s">
        <v>119</v>
      </c>
      <c r="J190" s="36" t="n">
        <v>140</v>
      </c>
      <c r="K190" s="38" t="s">
        <v>769</v>
      </c>
      <c r="L190" s="10"/>
    </row>
    <row r="191" s="12" customFormat="true" ht="20.1" hidden="false" customHeight="true" outlineLevel="0" collapsed="false">
      <c r="A191" s="6" t="n">
        <v>189</v>
      </c>
      <c r="B191" s="33" t="s">
        <v>770</v>
      </c>
      <c r="C191" s="33" t="s">
        <v>14</v>
      </c>
      <c r="D191" s="34" t="n">
        <v>37</v>
      </c>
      <c r="E191" s="9" t="s">
        <v>771</v>
      </c>
      <c r="F191" s="35" t="s">
        <v>772</v>
      </c>
      <c r="G191" s="9" t="s">
        <v>773</v>
      </c>
      <c r="H191" s="36" t="s">
        <v>309</v>
      </c>
      <c r="I191" s="18" t="s">
        <v>19</v>
      </c>
      <c r="J191" s="36" t="n">
        <v>140</v>
      </c>
      <c r="K191" s="38" t="s">
        <v>774</v>
      </c>
      <c r="L191" s="10"/>
    </row>
    <row r="192" s="12" customFormat="true" ht="20.1" hidden="false" customHeight="true" outlineLevel="0" collapsed="false">
      <c r="A192" s="6" t="n">
        <v>190</v>
      </c>
      <c r="B192" s="33" t="s">
        <v>775</v>
      </c>
      <c r="C192" s="33" t="s">
        <v>14</v>
      </c>
      <c r="D192" s="34" t="n">
        <v>41</v>
      </c>
      <c r="E192" s="9" t="s">
        <v>708</v>
      </c>
      <c r="F192" s="35" t="s">
        <v>321</v>
      </c>
      <c r="G192" s="9" t="s">
        <v>776</v>
      </c>
      <c r="H192" s="36" t="s">
        <v>309</v>
      </c>
      <c r="I192" s="18" t="s">
        <v>19</v>
      </c>
      <c r="J192" s="36" t="n">
        <v>140</v>
      </c>
      <c r="K192" s="38" t="s">
        <v>777</v>
      </c>
      <c r="L192" s="10"/>
    </row>
    <row r="193" s="12" customFormat="true" ht="20.1" hidden="false" customHeight="true" outlineLevel="0" collapsed="false">
      <c r="A193" s="6" t="n">
        <v>191</v>
      </c>
      <c r="B193" s="33" t="s">
        <v>778</v>
      </c>
      <c r="C193" s="33" t="s">
        <v>14</v>
      </c>
      <c r="D193" s="34" t="n">
        <v>40</v>
      </c>
      <c r="E193" s="9" t="s">
        <v>320</v>
      </c>
      <c r="F193" s="35" t="s">
        <v>779</v>
      </c>
      <c r="G193" s="9" t="s">
        <v>780</v>
      </c>
      <c r="H193" s="36" t="s">
        <v>309</v>
      </c>
      <c r="I193" s="18" t="s">
        <v>19</v>
      </c>
      <c r="J193" s="36" t="n">
        <v>140</v>
      </c>
      <c r="K193" s="38" t="s">
        <v>781</v>
      </c>
      <c r="L193" s="10"/>
    </row>
    <row r="194" s="12" customFormat="true" ht="20.1" hidden="false" customHeight="true" outlineLevel="0" collapsed="false">
      <c r="A194" s="6" t="n">
        <v>192</v>
      </c>
      <c r="B194" s="33" t="s">
        <v>782</v>
      </c>
      <c r="C194" s="33" t="s">
        <v>26</v>
      </c>
      <c r="D194" s="34" t="n">
        <v>34</v>
      </c>
      <c r="E194" s="9" t="s">
        <v>783</v>
      </c>
      <c r="F194" s="35" t="s">
        <v>784</v>
      </c>
      <c r="G194" s="9" t="s">
        <v>785</v>
      </c>
      <c r="H194" s="36" t="s">
        <v>309</v>
      </c>
      <c r="I194" s="18" t="s">
        <v>19</v>
      </c>
      <c r="J194" s="36" t="n">
        <v>140</v>
      </c>
      <c r="K194" s="38" t="s">
        <v>786</v>
      </c>
      <c r="L194" s="10"/>
    </row>
    <row r="195" s="12" customFormat="true" ht="20.1" hidden="false" customHeight="true" outlineLevel="0" collapsed="false">
      <c r="A195" s="6" t="n">
        <v>193</v>
      </c>
      <c r="B195" s="33" t="s">
        <v>787</v>
      </c>
      <c r="C195" s="33" t="s">
        <v>26</v>
      </c>
      <c r="D195" s="34" t="n">
        <v>33</v>
      </c>
      <c r="E195" s="9" t="s">
        <v>788</v>
      </c>
      <c r="F195" s="35" t="s">
        <v>789</v>
      </c>
      <c r="G195" s="9" t="s">
        <v>790</v>
      </c>
      <c r="H195" s="36" t="s">
        <v>309</v>
      </c>
      <c r="I195" s="18" t="s">
        <v>119</v>
      </c>
      <c r="J195" s="36" t="n">
        <v>140</v>
      </c>
      <c r="K195" s="38" t="s">
        <v>791</v>
      </c>
      <c r="L195" s="10"/>
    </row>
    <row r="196" s="12" customFormat="true" ht="20.1" hidden="false" customHeight="true" outlineLevel="0" collapsed="false">
      <c r="A196" s="6" t="n">
        <v>194</v>
      </c>
      <c r="B196" s="33" t="s">
        <v>792</v>
      </c>
      <c r="C196" s="33" t="s">
        <v>14</v>
      </c>
      <c r="D196" s="34" t="n">
        <v>54</v>
      </c>
      <c r="E196" s="9" t="s">
        <v>793</v>
      </c>
      <c r="F196" s="35" t="s">
        <v>767</v>
      </c>
      <c r="G196" s="9" t="s">
        <v>794</v>
      </c>
      <c r="H196" s="36" t="s">
        <v>309</v>
      </c>
      <c r="I196" s="18" t="s">
        <v>119</v>
      </c>
      <c r="J196" s="36" t="n">
        <v>140</v>
      </c>
      <c r="K196" s="38" t="s">
        <v>795</v>
      </c>
      <c r="L196" s="10"/>
    </row>
    <row r="197" s="12" customFormat="true" ht="20.1" hidden="false" customHeight="true" outlineLevel="0" collapsed="false">
      <c r="A197" s="6" t="n">
        <v>195</v>
      </c>
      <c r="B197" s="33" t="s">
        <v>796</v>
      </c>
      <c r="C197" s="33" t="s">
        <v>14</v>
      </c>
      <c r="D197" s="34" t="n">
        <v>37</v>
      </c>
      <c r="E197" s="9" t="s">
        <v>797</v>
      </c>
      <c r="F197" s="35" t="s">
        <v>330</v>
      </c>
      <c r="G197" s="9" t="s">
        <v>798</v>
      </c>
      <c r="H197" s="36" t="s">
        <v>309</v>
      </c>
      <c r="I197" s="18" t="s">
        <v>119</v>
      </c>
      <c r="J197" s="36" t="n">
        <v>140</v>
      </c>
      <c r="K197" s="38" t="s">
        <v>799</v>
      </c>
      <c r="L197" s="10"/>
    </row>
    <row r="198" s="12" customFormat="true" ht="20.1" hidden="false" customHeight="true" outlineLevel="0" collapsed="false">
      <c r="A198" s="6" t="n">
        <v>196</v>
      </c>
      <c r="B198" s="33" t="s">
        <v>800</v>
      </c>
      <c r="C198" s="33" t="s">
        <v>26</v>
      </c>
      <c r="D198" s="34" t="n">
        <v>27</v>
      </c>
      <c r="E198" s="9" t="s">
        <v>801</v>
      </c>
      <c r="F198" s="35" t="s">
        <v>330</v>
      </c>
      <c r="G198" s="9" t="s">
        <v>802</v>
      </c>
      <c r="H198" s="36" t="s">
        <v>309</v>
      </c>
      <c r="I198" s="18" t="s">
        <v>119</v>
      </c>
      <c r="J198" s="36" t="n">
        <v>140</v>
      </c>
      <c r="K198" s="38" t="s">
        <v>803</v>
      </c>
      <c r="L198" s="10"/>
    </row>
    <row r="199" s="12" customFormat="true" ht="20.1" hidden="false" customHeight="true" outlineLevel="0" collapsed="false">
      <c r="A199" s="6" t="n">
        <v>197</v>
      </c>
      <c r="B199" s="33" t="s">
        <v>804</v>
      </c>
      <c r="C199" s="33" t="s">
        <v>26</v>
      </c>
      <c r="D199" s="34" t="n">
        <v>43</v>
      </c>
      <c r="E199" s="9" t="s">
        <v>805</v>
      </c>
      <c r="F199" s="35" t="s">
        <v>767</v>
      </c>
      <c r="G199" s="9" t="s">
        <v>806</v>
      </c>
      <c r="H199" s="36" t="s">
        <v>309</v>
      </c>
      <c r="I199" s="18" t="s">
        <v>119</v>
      </c>
      <c r="J199" s="36" t="n">
        <v>140</v>
      </c>
      <c r="K199" s="38" t="s">
        <v>807</v>
      </c>
      <c r="L199" s="10"/>
    </row>
    <row r="200" s="12" customFormat="true" ht="20.1" hidden="false" customHeight="true" outlineLevel="0" collapsed="false">
      <c r="A200" s="6" t="n">
        <v>198</v>
      </c>
      <c r="B200" s="33" t="s">
        <v>808</v>
      </c>
      <c r="C200" s="33" t="s">
        <v>26</v>
      </c>
      <c r="D200" s="34" t="n">
        <v>45</v>
      </c>
      <c r="E200" s="9" t="s">
        <v>809</v>
      </c>
      <c r="F200" s="35" t="s">
        <v>810</v>
      </c>
      <c r="G200" s="9" t="s">
        <v>811</v>
      </c>
      <c r="H200" s="36" t="s">
        <v>309</v>
      </c>
      <c r="I200" s="18" t="s">
        <v>19</v>
      </c>
      <c r="J200" s="36" t="n">
        <v>140</v>
      </c>
      <c r="K200" s="38" t="s">
        <v>812</v>
      </c>
      <c r="L200" s="10"/>
    </row>
    <row r="201" s="12" customFormat="true" ht="20.1" hidden="false" customHeight="true" outlineLevel="0" collapsed="false">
      <c r="A201" s="6" t="n">
        <v>199</v>
      </c>
      <c r="B201" s="33" t="s">
        <v>813</v>
      </c>
      <c r="C201" s="33" t="s">
        <v>26</v>
      </c>
      <c r="D201" s="34" t="n">
        <v>46</v>
      </c>
      <c r="E201" s="9" t="s">
        <v>814</v>
      </c>
      <c r="F201" s="35" t="s">
        <v>815</v>
      </c>
      <c r="G201" s="9" t="s">
        <v>816</v>
      </c>
      <c r="H201" s="36" t="s">
        <v>309</v>
      </c>
      <c r="I201" s="18" t="s">
        <v>19</v>
      </c>
      <c r="J201" s="36" t="n">
        <v>140</v>
      </c>
      <c r="K201" s="38" t="s">
        <v>817</v>
      </c>
      <c r="L201" s="10"/>
    </row>
    <row r="202" s="12" customFormat="true" ht="20.1" hidden="false" customHeight="true" outlineLevel="0" collapsed="false">
      <c r="A202" s="6" t="n">
        <v>200</v>
      </c>
      <c r="B202" s="33" t="s">
        <v>818</v>
      </c>
      <c r="C202" s="33" t="s">
        <v>14</v>
      </c>
      <c r="D202" s="34" t="n">
        <v>37</v>
      </c>
      <c r="E202" s="9" t="s">
        <v>819</v>
      </c>
      <c r="F202" s="35" t="s">
        <v>820</v>
      </c>
      <c r="G202" s="9" t="s">
        <v>821</v>
      </c>
      <c r="H202" s="36" t="s">
        <v>309</v>
      </c>
      <c r="I202" s="18" t="s">
        <v>19</v>
      </c>
      <c r="J202" s="36" t="n">
        <v>140</v>
      </c>
      <c r="K202" s="38" t="s">
        <v>822</v>
      </c>
      <c r="L202" s="10"/>
    </row>
    <row r="203" s="12" customFormat="true" ht="20.1" hidden="false" customHeight="true" outlineLevel="0" collapsed="false">
      <c r="A203" s="6" t="n">
        <v>201</v>
      </c>
      <c r="B203" s="33" t="s">
        <v>823</v>
      </c>
      <c r="C203" s="33" t="s">
        <v>26</v>
      </c>
      <c r="D203" s="34" t="n">
        <v>36</v>
      </c>
      <c r="E203" s="9" t="s">
        <v>240</v>
      </c>
      <c r="F203" s="35" t="s">
        <v>439</v>
      </c>
      <c r="G203" s="9" t="s">
        <v>824</v>
      </c>
      <c r="H203" s="36" t="s">
        <v>309</v>
      </c>
      <c r="I203" s="18" t="s">
        <v>19</v>
      </c>
      <c r="J203" s="36" t="n">
        <v>140</v>
      </c>
      <c r="K203" s="38" t="s">
        <v>825</v>
      </c>
      <c r="L203" s="10"/>
    </row>
    <row r="204" s="12" customFormat="true" ht="20.1" hidden="false" customHeight="true" outlineLevel="0" collapsed="false">
      <c r="A204" s="6" t="n">
        <v>202</v>
      </c>
      <c r="B204" s="33" t="s">
        <v>826</v>
      </c>
      <c r="C204" s="33" t="s">
        <v>26</v>
      </c>
      <c r="D204" s="34" t="n">
        <v>50</v>
      </c>
      <c r="E204" s="9" t="s">
        <v>827</v>
      </c>
      <c r="F204" s="35" t="s">
        <v>828</v>
      </c>
      <c r="G204" s="9" t="s">
        <v>829</v>
      </c>
      <c r="H204" s="36" t="s">
        <v>309</v>
      </c>
      <c r="I204" s="18" t="s">
        <v>119</v>
      </c>
      <c r="J204" s="36" t="n">
        <v>140</v>
      </c>
      <c r="K204" s="38" t="s">
        <v>830</v>
      </c>
      <c r="L204" s="10"/>
    </row>
    <row r="205" s="12" customFormat="true" ht="20.1" hidden="false" customHeight="true" outlineLevel="0" collapsed="false">
      <c r="A205" s="6" t="n">
        <v>203</v>
      </c>
      <c r="B205" s="33" t="s">
        <v>831</v>
      </c>
      <c r="C205" s="33" t="s">
        <v>26</v>
      </c>
      <c r="D205" s="34" t="n">
        <v>37</v>
      </c>
      <c r="E205" s="9" t="s">
        <v>51</v>
      </c>
      <c r="F205" s="35" t="s">
        <v>832</v>
      </c>
      <c r="G205" s="9" t="s">
        <v>833</v>
      </c>
      <c r="H205" s="36" t="s">
        <v>309</v>
      </c>
      <c r="I205" s="18" t="s">
        <v>19</v>
      </c>
      <c r="J205" s="36" t="n">
        <v>140</v>
      </c>
      <c r="K205" s="38" t="s">
        <v>834</v>
      </c>
      <c r="L205" s="10"/>
    </row>
    <row r="206" s="12" customFormat="true" ht="20.1" hidden="false" customHeight="true" outlineLevel="0" collapsed="false">
      <c r="A206" s="6" t="n">
        <v>204</v>
      </c>
      <c r="B206" s="33" t="s">
        <v>835</v>
      </c>
      <c r="C206" s="33" t="s">
        <v>14</v>
      </c>
      <c r="D206" s="34" t="n">
        <v>42</v>
      </c>
      <c r="E206" s="9" t="s">
        <v>725</v>
      </c>
      <c r="F206" s="35" t="s">
        <v>582</v>
      </c>
      <c r="G206" s="9" t="s">
        <v>836</v>
      </c>
      <c r="H206" s="36" t="s">
        <v>309</v>
      </c>
      <c r="I206" s="18" t="s">
        <v>119</v>
      </c>
      <c r="J206" s="36" t="n">
        <v>140</v>
      </c>
      <c r="K206" s="38" t="s">
        <v>837</v>
      </c>
      <c r="L206" s="10"/>
    </row>
    <row r="207" s="12" customFormat="true" ht="20.1" hidden="false" customHeight="true" outlineLevel="0" collapsed="false">
      <c r="A207" s="6" t="n">
        <v>205</v>
      </c>
      <c r="B207" s="33" t="s">
        <v>838</v>
      </c>
      <c r="C207" s="33" t="s">
        <v>14</v>
      </c>
      <c r="D207" s="34" t="n">
        <v>53</v>
      </c>
      <c r="E207" s="9" t="s">
        <v>839</v>
      </c>
      <c r="F207" s="35" t="s">
        <v>343</v>
      </c>
      <c r="G207" s="9" t="s">
        <v>840</v>
      </c>
      <c r="H207" s="36" t="s">
        <v>309</v>
      </c>
      <c r="I207" s="18" t="s">
        <v>19</v>
      </c>
      <c r="J207" s="36" t="n">
        <v>140</v>
      </c>
      <c r="K207" s="38" t="s">
        <v>841</v>
      </c>
      <c r="L207" s="10"/>
    </row>
    <row r="208" s="12" customFormat="true" ht="20.1" hidden="false" customHeight="true" outlineLevel="0" collapsed="false">
      <c r="A208" s="6" t="n">
        <v>206</v>
      </c>
      <c r="B208" s="33" t="s">
        <v>842</v>
      </c>
      <c r="C208" s="33" t="s">
        <v>26</v>
      </c>
      <c r="D208" s="34" t="n">
        <v>34</v>
      </c>
      <c r="E208" s="9" t="s">
        <v>843</v>
      </c>
      <c r="F208" s="35" t="s">
        <v>844</v>
      </c>
      <c r="G208" s="9" t="s">
        <v>845</v>
      </c>
      <c r="H208" s="36" t="s">
        <v>309</v>
      </c>
      <c r="I208" s="18" t="s">
        <v>119</v>
      </c>
      <c r="J208" s="36" t="n">
        <v>140</v>
      </c>
      <c r="K208" s="38" t="s">
        <v>846</v>
      </c>
      <c r="L208" s="10"/>
    </row>
    <row r="209" s="12" customFormat="true" ht="20.1" hidden="false" customHeight="true" outlineLevel="0" collapsed="false">
      <c r="A209" s="6" t="n">
        <v>207</v>
      </c>
      <c r="B209" s="33" t="s">
        <v>847</v>
      </c>
      <c r="C209" s="33" t="s">
        <v>26</v>
      </c>
      <c r="D209" s="34" t="n">
        <v>38</v>
      </c>
      <c r="E209" s="9" t="s">
        <v>848</v>
      </c>
      <c r="F209" s="35" t="s">
        <v>569</v>
      </c>
      <c r="G209" s="9" t="s">
        <v>849</v>
      </c>
      <c r="H209" s="36" t="s">
        <v>309</v>
      </c>
      <c r="I209" s="18" t="s">
        <v>119</v>
      </c>
      <c r="J209" s="36" t="n">
        <v>140</v>
      </c>
      <c r="K209" s="38" t="s">
        <v>850</v>
      </c>
      <c r="L209" s="10"/>
    </row>
    <row r="210" s="12" customFormat="true" ht="20.1" hidden="false" customHeight="true" outlineLevel="0" collapsed="false">
      <c r="A210" s="6" t="n">
        <v>208</v>
      </c>
      <c r="B210" s="33" t="s">
        <v>851</v>
      </c>
      <c r="C210" s="33" t="s">
        <v>26</v>
      </c>
      <c r="D210" s="34" t="n">
        <v>29</v>
      </c>
      <c r="E210" s="9" t="s">
        <v>852</v>
      </c>
      <c r="F210" s="35" t="s">
        <v>691</v>
      </c>
      <c r="G210" s="9" t="s">
        <v>853</v>
      </c>
      <c r="H210" s="36" t="s">
        <v>309</v>
      </c>
      <c r="I210" s="18" t="s">
        <v>19</v>
      </c>
      <c r="J210" s="36" t="n">
        <v>140</v>
      </c>
      <c r="K210" s="38" t="s">
        <v>854</v>
      </c>
      <c r="L210" s="10"/>
    </row>
    <row r="211" s="12" customFormat="true" ht="20.1" hidden="false" customHeight="true" outlineLevel="0" collapsed="false">
      <c r="A211" s="6" t="n">
        <v>209</v>
      </c>
      <c r="B211" s="33" t="s">
        <v>855</v>
      </c>
      <c r="C211" s="33" t="s">
        <v>26</v>
      </c>
      <c r="D211" s="34" t="n">
        <v>46</v>
      </c>
      <c r="E211" s="9" t="s">
        <v>805</v>
      </c>
      <c r="F211" s="35" t="s">
        <v>767</v>
      </c>
      <c r="G211" s="9" t="s">
        <v>856</v>
      </c>
      <c r="H211" s="36" t="s">
        <v>309</v>
      </c>
      <c r="I211" s="18" t="s">
        <v>119</v>
      </c>
      <c r="J211" s="36" t="n">
        <v>140</v>
      </c>
      <c r="K211" s="38" t="s">
        <v>857</v>
      </c>
      <c r="L211" s="10"/>
    </row>
    <row r="212" s="12" customFormat="true" ht="20.1" hidden="false" customHeight="true" outlineLevel="0" collapsed="false">
      <c r="A212" s="6" t="n">
        <v>210</v>
      </c>
      <c r="B212" s="33" t="s">
        <v>108</v>
      </c>
      <c r="C212" s="33" t="s">
        <v>14</v>
      </c>
      <c r="D212" s="34" t="n">
        <v>49</v>
      </c>
      <c r="E212" s="9" t="s">
        <v>55</v>
      </c>
      <c r="F212" s="35" t="s">
        <v>95</v>
      </c>
      <c r="G212" s="9" t="s">
        <v>109</v>
      </c>
      <c r="H212" s="36" t="s">
        <v>309</v>
      </c>
      <c r="I212" s="18" t="s">
        <v>19</v>
      </c>
      <c r="J212" s="36" t="n">
        <v>140</v>
      </c>
      <c r="K212" s="38" t="s">
        <v>858</v>
      </c>
      <c r="L212" s="10"/>
    </row>
    <row r="213" s="12" customFormat="true" ht="20.1" hidden="false" customHeight="true" outlineLevel="0" collapsed="false">
      <c r="A213" s="6" t="n">
        <v>211</v>
      </c>
      <c r="B213" s="33" t="s">
        <v>859</v>
      </c>
      <c r="C213" s="33" t="s">
        <v>14</v>
      </c>
      <c r="D213" s="34" t="n">
        <v>39</v>
      </c>
      <c r="E213" s="9" t="s">
        <v>860</v>
      </c>
      <c r="F213" s="35" t="s">
        <v>95</v>
      </c>
      <c r="G213" s="9" t="s">
        <v>861</v>
      </c>
      <c r="H213" s="36" t="s">
        <v>309</v>
      </c>
      <c r="I213" s="18" t="s">
        <v>19</v>
      </c>
      <c r="J213" s="36" t="n">
        <v>140</v>
      </c>
      <c r="K213" s="38" t="s">
        <v>862</v>
      </c>
      <c r="L213" s="10"/>
    </row>
    <row r="214" s="12" customFormat="true" ht="20.1" hidden="false" customHeight="true" outlineLevel="0" collapsed="false">
      <c r="A214" s="6" t="n">
        <v>212</v>
      </c>
      <c r="B214" s="33" t="s">
        <v>863</v>
      </c>
      <c r="C214" s="33" t="s">
        <v>14</v>
      </c>
      <c r="D214" s="34" t="n">
        <v>59</v>
      </c>
      <c r="E214" s="9" t="s">
        <v>67</v>
      </c>
      <c r="F214" s="35" t="s">
        <v>95</v>
      </c>
      <c r="G214" s="9" t="s">
        <v>864</v>
      </c>
      <c r="H214" s="36" t="s">
        <v>309</v>
      </c>
      <c r="I214" s="18" t="s">
        <v>19</v>
      </c>
      <c r="J214" s="36" t="n">
        <v>140</v>
      </c>
      <c r="K214" s="38" t="s">
        <v>865</v>
      </c>
      <c r="L214" s="10"/>
    </row>
    <row r="215" s="12" customFormat="true" ht="20.1" hidden="false" customHeight="true" outlineLevel="0" collapsed="false">
      <c r="A215" s="6" t="n">
        <v>213</v>
      </c>
      <c r="B215" s="33" t="s">
        <v>866</v>
      </c>
      <c r="C215" s="33" t="s">
        <v>26</v>
      </c>
      <c r="D215" s="34" t="n">
        <v>27</v>
      </c>
      <c r="E215" s="9" t="s">
        <v>74</v>
      </c>
      <c r="F215" s="35" t="s">
        <v>867</v>
      </c>
      <c r="G215" s="9" t="s">
        <v>868</v>
      </c>
      <c r="H215" s="36" t="s">
        <v>309</v>
      </c>
      <c r="I215" s="18" t="s">
        <v>19</v>
      </c>
      <c r="J215" s="36" t="n">
        <v>140</v>
      </c>
      <c r="K215" s="38" t="s">
        <v>869</v>
      </c>
      <c r="L215" s="10"/>
    </row>
    <row r="216" s="12" customFormat="true" ht="20.1" hidden="false" customHeight="true" outlineLevel="0" collapsed="false">
      <c r="A216" s="6" t="n">
        <v>214</v>
      </c>
      <c r="B216" s="33" t="s">
        <v>870</v>
      </c>
      <c r="C216" s="33" t="s">
        <v>14</v>
      </c>
      <c r="D216" s="34" t="n">
        <v>38</v>
      </c>
      <c r="E216" s="9" t="s">
        <v>47</v>
      </c>
      <c r="F216" s="35" t="s">
        <v>871</v>
      </c>
      <c r="G216" s="9" t="s">
        <v>872</v>
      </c>
      <c r="H216" s="36" t="s">
        <v>309</v>
      </c>
      <c r="I216" s="18" t="s">
        <v>19</v>
      </c>
      <c r="J216" s="36" t="n">
        <v>140</v>
      </c>
      <c r="K216" s="38" t="s">
        <v>873</v>
      </c>
      <c r="L216" s="10"/>
    </row>
    <row r="217" s="12" customFormat="true" ht="20.1" hidden="false" customHeight="true" outlineLevel="0" collapsed="false">
      <c r="A217" s="6" t="n">
        <v>215</v>
      </c>
      <c r="B217" s="33" t="s">
        <v>874</v>
      </c>
      <c r="C217" s="33" t="s">
        <v>14</v>
      </c>
      <c r="D217" s="34" t="n">
        <v>38</v>
      </c>
      <c r="E217" s="9" t="s">
        <v>875</v>
      </c>
      <c r="F217" s="35" t="s">
        <v>871</v>
      </c>
      <c r="G217" s="9" t="s">
        <v>876</v>
      </c>
      <c r="H217" s="36" t="s">
        <v>309</v>
      </c>
      <c r="I217" s="18" t="s">
        <v>119</v>
      </c>
      <c r="J217" s="36" t="n">
        <v>140</v>
      </c>
      <c r="K217" s="38" t="s">
        <v>877</v>
      </c>
      <c r="L217" s="10"/>
    </row>
    <row r="218" s="12" customFormat="true" ht="20.1" hidden="false" customHeight="true" outlineLevel="0" collapsed="false">
      <c r="A218" s="6" t="n">
        <v>216</v>
      </c>
      <c r="B218" s="33" t="s">
        <v>878</v>
      </c>
      <c r="C218" s="33" t="s">
        <v>14</v>
      </c>
      <c r="D218" s="34" t="n">
        <v>45</v>
      </c>
      <c r="E218" s="9" t="s">
        <v>47</v>
      </c>
      <c r="F218" s="35" t="s">
        <v>867</v>
      </c>
      <c r="G218" s="9" t="s">
        <v>879</v>
      </c>
      <c r="H218" s="36" t="s">
        <v>309</v>
      </c>
      <c r="I218" s="18" t="s">
        <v>19</v>
      </c>
      <c r="J218" s="36" t="n">
        <v>140</v>
      </c>
      <c r="K218" s="38" t="s">
        <v>880</v>
      </c>
      <c r="L218" s="10"/>
    </row>
    <row r="219" s="12" customFormat="true" ht="20.1" hidden="false" customHeight="true" outlineLevel="0" collapsed="false">
      <c r="A219" s="6" t="n">
        <v>217</v>
      </c>
      <c r="B219" s="33" t="s">
        <v>881</v>
      </c>
      <c r="C219" s="33" t="s">
        <v>14</v>
      </c>
      <c r="D219" s="34" t="n">
        <v>33</v>
      </c>
      <c r="E219" s="9" t="s">
        <v>875</v>
      </c>
      <c r="F219" s="35" t="s">
        <v>871</v>
      </c>
      <c r="G219" s="9" t="s">
        <v>882</v>
      </c>
      <c r="H219" s="36" t="s">
        <v>309</v>
      </c>
      <c r="I219" s="18" t="s">
        <v>19</v>
      </c>
      <c r="J219" s="36" t="n">
        <v>140</v>
      </c>
      <c r="K219" s="38" t="s">
        <v>883</v>
      </c>
      <c r="L219" s="10"/>
    </row>
    <row r="220" s="12" customFormat="true" ht="20.1" hidden="false" customHeight="true" outlineLevel="0" collapsed="false">
      <c r="A220" s="6" t="n">
        <v>218</v>
      </c>
      <c r="B220" s="33" t="s">
        <v>884</v>
      </c>
      <c r="C220" s="33" t="s">
        <v>14</v>
      </c>
      <c r="D220" s="34" t="n">
        <v>42</v>
      </c>
      <c r="E220" s="9" t="s">
        <v>38</v>
      </c>
      <c r="F220" s="35" t="s">
        <v>871</v>
      </c>
      <c r="G220" s="9" t="s">
        <v>885</v>
      </c>
      <c r="H220" s="36" t="s">
        <v>309</v>
      </c>
      <c r="I220" s="18" t="s">
        <v>19</v>
      </c>
      <c r="J220" s="36" t="n">
        <v>140</v>
      </c>
      <c r="K220" s="38" t="s">
        <v>886</v>
      </c>
      <c r="L220" s="10"/>
    </row>
    <row r="221" s="12" customFormat="true" ht="20.1" hidden="false" customHeight="true" outlineLevel="0" collapsed="false">
      <c r="A221" s="6" t="n">
        <v>219</v>
      </c>
      <c r="B221" s="33" t="s">
        <v>887</v>
      </c>
      <c r="C221" s="33" t="s">
        <v>14</v>
      </c>
      <c r="D221" s="34" t="n">
        <v>31</v>
      </c>
      <c r="E221" s="9" t="s">
        <v>31</v>
      </c>
      <c r="F221" s="35" t="s">
        <v>871</v>
      </c>
      <c r="G221" s="9" t="s">
        <v>888</v>
      </c>
      <c r="H221" s="36" t="s">
        <v>309</v>
      </c>
      <c r="I221" s="18" t="s">
        <v>119</v>
      </c>
      <c r="J221" s="36" t="n">
        <v>140</v>
      </c>
      <c r="K221" s="38" t="s">
        <v>889</v>
      </c>
      <c r="L221" s="10"/>
    </row>
    <row r="222" s="12" customFormat="true" ht="20.1" hidden="false" customHeight="true" outlineLevel="0" collapsed="false">
      <c r="A222" s="6" t="n">
        <v>220</v>
      </c>
      <c r="B222" s="33" t="s">
        <v>890</v>
      </c>
      <c r="C222" s="33" t="s">
        <v>14</v>
      </c>
      <c r="D222" s="34" t="n">
        <v>51</v>
      </c>
      <c r="E222" s="9" t="s">
        <v>875</v>
      </c>
      <c r="F222" s="35" t="s">
        <v>891</v>
      </c>
      <c r="G222" s="9" t="s">
        <v>892</v>
      </c>
      <c r="H222" s="36" t="s">
        <v>309</v>
      </c>
      <c r="I222" s="18" t="s">
        <v>19</v>
      </c>
      <c r="J222" s="36" t="n">
        <v>140</v>
      </c>
      <c r="K222" s="38" t="s">
        <v>893</v>
      </c>
      <c r="L222" s="10"/>
    </row>
    <row r="223" s="12" customFormat="true" ht="20.1" hidden="false" customHeight="true" outlineLevel="0" collapsed="false">
      <c r="A223" s="6" t="n">
        <v>221</v>
      </c>
      <c r="B223" s="42" t="s">
        <v>894</v>
      </c>
      <c r="C223" s="42" t="s">
        <v>26</v>
      </c>
      <c r="D223" s="43" t="n">
        <v>37</v>
      </c>
      <c r="E223" s="9" t="s">
        <v>895</v>
      </c>
      <c r="F223" s="35" t="s">
        <v>891</v>
      </c>
      <c r="G223" s="9" t="s">
        <v>896</v>
      </c>
      <c r="H223" s="36" t="s">
        <v>309</v>
      </c>
      <c r="I223" s="18" t="s">
        <v>19</v>
      </c>
      <c r="J223" s="36" t="n">
        <v>140</v>
      </c>
      <c r="K223" s="38" t="s">
        <v>897</v>
      </c>
      <c r="L223" s="10"/>
    </row>
    <row r="224" s="12" customFormat="true" ht="20.1" hidden="false" customHeight="true" outlineLevel="0" collapsed="false">
      <c r="A224" s="6" t="n">
        <v>222</v>
      </c>
      <c r="B224" s="42" t="s">
        <v>898</v>
      </c>
      <c r="C224" s="42" t="s">
        <v>14</v>
      </c>
      <c r="D224" s="43" t="n">
        <v>38</v>
      </c>
      <c r="E224" s="9" t="s">
        <v>35</v>
      </c>
      <c r="F224" s="44" t="s">
        <v>871</v>
      </c>
      <c r="G224" s="9" t="s">
        <v>899</v>
      </c>
      <c r="H224" s="36" t="s">
        <v>309</v>
      </c>
      <c r="I224" s="18" t="s">
        <v>119</v>
      </c>
      <c r="J224" s="36" t="n">
        <v>140</v>
      </c>
      <c r="K224" s="38" t="s">
        <v>900</v>
      </c>
      <c r="L224" s="10"/>
    </row>
    <row r="225" s="12" customFormat="true" ht="20.1" hidden="false" customHeight="true" outlineLevel="0" collapsed="false">
      <c r="A225" s="6" t="n">
        <v>223</v>
      </c>
      <c r="B225" s="7" t="s">
        <v>901</v>
      </c>
      <c r="C225" s="7" t="s">
        <v>14</v>
      </c>
      <c r="D225" s="8" t="n">
        <v>58</v>
      </c>
      <c r="E225" s="9" t="s">
        <v>55</v>
      </c>
      <c r="F225" s="10" t="s">
        <v>902</v>
      </c>
      <c r="G225" s="9" t="s">
        <v>903</v>
      </c>
      <c r="H225" s="36" t="s">
        <v>309</v>
      </c>
      <c r="I225" s="18" t="s">
        <v>19</v>
      </c>
      <c r="J225" s="36" t="n">
        <v>140</v>
      </c>
      <c r="K225" s="38" t="s">
        <v>904</v>
      </c>
      <c r="L225" s="10"/>
    </row>
    <row r="226" s="12" customFormat="true" ht="20.1" hidden="false" customHeight="true" outlineLevel="0" collapsed="false">
      <c r="A226" s="6" t="n">
        <v>224</v>
      </c>
      <c r="B226" s="84" t="s">
        <v>905</v>
      </c>
      <c r="C226" s="84" t="s">
        <v>14</v>
      </c>
      <c r="D226" s="85" t="s">
        <v>906</v>
      </c>
      <c r="E226" s="9" t="s">
        <v>87</v>
      </c>
      <c r="F226" s="86" t="s">
        <v>902</v>
      </c>
      <c r="G226" s="9" t="s">
        <v>907</v>
      </c>
      <c r="H226" s="36" t="s">
        <v>309</v>
      </c>
      <c r="I226" s="18" t="s">
        <v>19</v>
      </c>
      <c r="J226" s="36" t="n">
        <v>140</v>
      </c>
      <c r="K226" s="38" t="s">
        <v>908</v>
      </c>
      <c r="L226" s="10"/>
    </row>
    <row r="227" s="12" customFormat="true" ht="20.1" hidden="false" customHeight="true" outlineLevel="0" collapsed="false">
      <c r="A227" s="6" t="n">
        <v>225</v>
      </c>
      <c r="B227" s="84" t="s">
        <v>909</v>
      </c>
      <c r="C227" s="84" t="s">
        <v>14</v>
      </c>
      <c r="D227" s="85" t="s">
        <v>910</v>
      </c>
      <c r="E227" s="9" t="s">
        <v>22</v>
      </c>
      <c r="F227" s="86" t="s">
        <v>891</v>
      </c>
      <c r="G227" s="9" t="s">
        <v>911</v>
      </c>
      <c r="H227" s="36" t="s">
        <v>309</v>
      </c>
      <c r="I227" s="18" t="s">
        <v>19</v>
      </c>
      <c r="J227" s="36" t="n">
        <v>140</v>
      </c>
      <c r="K227" s="38" t="s">
        <v>912</v>
      </c>
      <c r="L227" s="10"/>
    </row>
    <row r="228" s="12" customFormat="true" ht="20.1" hidden="false" customHeight="true" outlineLevel="0" collapsed="false">
      <c r="A228" s="6" t="n">
        <v>226</v>
      </c>
      <c r="B228" s="84" t="s">
        <v>913</v>
      </c>
      <c r="C228" s="84" t="s">
        <v>14</v>
      </c>
      <c r="D228" s="85" t="s">
        <v>914</v>
      </c>
      <c r="E228" s="9" t="s">
        <v>67</v>
      </c>
      <c r="F228" s="35" t="s">
        <v>95</v>
      </c>
      <c r="G228" s="9" t="s">
        <v>915</v>
      </c>
      <c r="H228" s="36" t="s">
        <v>309</v>
      </c>
      <c r="I228" s="18" t="s">
        <v>19</v>
      </c>
      <c r="J228" s="36" t="n">
        <v>140</v>
      </c>
      <c r="K228" s="38" t="s">
        <v>916</v>
      </c>
      <c r="L228" s="10"/>
    </row>
    <row r="229" s="12" customFormat="true" ht="20.1" hidden="false" customHeight="true" outlineLevel="0" collapsed="false">
      <c r="A229" s="6" t="n">
        <v>227</v>
      </c>
      <c r="B229" s="84" t="s">
        <v>917</v>
      </c>
      <c r="C229" s="84" t="s">
        <v>14</v>
      </c>
      <c r="D229" s="85" t="s">
        <v>910</v>
      </c>
      <c r="E229" s="9" t="s">
        <v>35</v>
      </c>
      <c r="F229" s="35" t="s">
        <v>95</v>
      </c>
      <c r="G229" s="9" t="s">
        <v>918</v>
      </c>
      <c r="H229" s="36" t="s">
        <v>309</v>
      </c>
      <c r="I229" s="18" t="s">
        <v>19</v>
      </c>
      <c r="J229" s="36" t="n">
        <v>140</v>
      </c>
      <c r="K229" s="38" t="s">
        <v>919</v>
      </c>
      <c r="L229" s="10"/>
    </row>
    <row r="230" s="12" customFormat="true" ht="20.1" hidden="false" customHeight="true" outlineLevel="0" collapsed="false">
      <c r="A230" s="6" t="n">
        <v>228</v>
      </c>
      <c r="B230" s="84" t="s">
        <v>920</v>
      </c>
      <c r="C230" s="84" t="s">
        <v>14</v>
      </c>
      <c r="D230" s="85" t="s">
        <v>921</v>
      </c>
      <c r="E230" s="9" t="s">
        <v>47</v>
      </c>
      <c r="F230" s="86" t="s">
        <v>39</v>
      </c>
      <c r="G230" s="9" t="s">
        <v>922</v>
      </c>
      <c r="H230" s="36" t="s">
        <v>309</v>
      </c>
      <c r="I230" s="18" t="s">
        <v>19</v>
      </c>
      <c r="J230" s="36" t="n">
        <v>140</v>
      </c>
      <c r="K230" s="38" t="s">
        <v>923</v>
      </c>
      <c r="L230" s="10"/>
    </row>
    <row r="231" s="12" customFormat="true" ht="20.1" hidden="false" customHeight="true" outlineLevel="0" collapsed="false">
      <c r="A231" s="6" t="n">
        <v>229</v>
      </c>
      <c r="B231" s="84" t="s">
        <v>924</v>
      </c>
      <c r="C231" s="84" t="s">
        <v>14</v>
      </c>
      <c r="D231" s="85" t="s">
        <v>925</v>
      </c>
      <c r="E231" s="9" t="s">
        <v>875</v>
      </c>
      <c r="F231" s="86" t="s">
        <v>16</v>
      </c>
      <c r="G231" s="9" t="s">
        <v>926</v>
      </c>
      <c r="H231" s="36" t="s">
        <v>309</v>
      </c>
      <c r="I231" s="18" t="s">
        <v>19</v>
      </c>
      <c r="J231" s="36" t="n">
        <v>140</v>
      </c>
      <c r="K231" s="38" t="s">
        <v>927</v>
      </c>
      <c r="L231" s="10"/>
    </row>
    <row r="232" s="12" customFormat="true" ht="20.1" hidden="false" customHeight="true" outlineLevel="0" collapsed="false">
      <c r="A232" s="6" t="n">
        <v>230</v>
      </c>
      <c r="B232" s="84" t="s">
        <v>928</v>
      </c>
      <c r="C232" s="84" t="s">
        <v>14</v>
      </c>
      <c r="D232" s="85" t="s">
        <v>929</v>
      </c>
      <c r="E232" s="9" t="s">
        <v>71</v>
      </c>
      <c r="F232" s="86" t="s">
        <v>39</v>
      </c>
      <c r="G232" s="9" t="s">
        <v>930</v>
      </c>
      <c r="H232" s="36" t="s">
        <v>309</v>
      </c>
      <c r="I232" s="18" t="s">
        <v>19</v>
      </c>
      <c r="J232" s="36" t="n">
        <v>140</v>
      </c>
      <c r="K232" s="38" t="s">
        <v>931</v>
      </c>
      <c r="L232" s="10"/>
    </row>
    <row r="233" s="12" customFormat="true" ht="20.1" hidden="false" customHeight="true" outlineLevel="0" collapsed="false">
      <c r="A233" s="6" t="n">
        <v>231</v>
      </c>
      <c r="B233" s="84" t="s">
        <v>932</v>
      </c>
      <c r="C233" s="84" t="s">
        <v>14</v>
      </c>
      <c r="D233" s="85" t="s">
        <v>471</v>
      </c>
      <c r="E233" s="9" t="s">
        <v>60</v>
      </c>
      <c r="F233" s="35" t="s">
        <v>95</v>
      </c>
      <c r="G233" s="9" t="s">
        <v>933</v>
      </c>
      <c r="H233" s="36" t="s">
        <v>309</v>
      </c>
      <c r="I233" s="18" t="s">
        <v>19</v>
      </c>
      <c r="J233" s="36" t="n">
        <v>140</v>
      </c>
      <c r="K233" s="38" t="s">
        <v>934</v>
      </c>
      <c r="L233" s="10"/>
    </row>
    <row r="234" s="12" customFormat="true" ht="20.1" hidden="false" customHeight="true" outlineLevel="0" collapsed="false">
      <c r="A234" s="6" t="n">
        <v>232</v>
      </c>
      <c r="B234" s="84" t="s">
        <v>935</v>
      </c>
      <c r="C234" s="84" t="s">
        <v>26</v>
      </c>
      <c r="D234" s="85" t="s">
        <v>936</v>
      </c>
      <c r="E234" s="9" t="s">
        <v>937</v>
      </c>
      <c r="F234" s="86" t="s">
        <v>891</v>
      </c>
      <c r="G234" s="9" t="s">
        <v>938</v>
      </c>
      <c r="H234" s="36" t="s">
        <v>309</v>
      </c>
      <c r="I234" s="18" t="s">
        <v>19</v>
      </c>
      <c r="J234" s="36" t="n">
        <v>140</v>
      </c>
      <c r="K234" s="38" t="s">
        <v>939</v>
      </c>
      <c r="L234" s="10"/>
    </row>
    <row r="235" s="12" customFormat="true" ht="20.1" hidden="false" customHeight="true" outlineLevel="0" collapsed="false">
      <c r="A235" s="6" t="n">
        <v>233</v>
      </c>
      <c r="B235" s="42" t="s">
        <v>940</v>
      </c>
      <c r="C235" s="42" t="s">
        <v>14</v>
      </c>
      <c r="D235" s="43" t="n">
        <v>60</v>
      </c>
      <c r="E235" s="9" t="s">
        <v>31</v>
      </c>
      <c r="F235" s="35" t="s">
        <v>902</v>
      </c>
      <c r="G235" s="9" t="s">
        <v>941</v>
      </c>
      <c r="H235" s="36" t="s">
        <v>309</v>
      </c>
      <c r="I235" s="18" t="s">
        <v>19</v>
      </c>
      <c r="J235" s="36" t="n">
        <v>140</v>
      </c>
      <c r="K235" s="38" t="s">
        <v>942</v>
      </c>
      <c r="L235" s="10"/>
    </row>
    <row r="236" s="12" customFormat="true" ht="20.1" hidden="false" customHeight="true" outlineLevel="0" collapsed="false">
      <c r="A236" s="6" t="n">
        <v>234</v>
      </c>
      <c r="B236" s="33" t="s">
        <v>943</v>
      </c>
      <c r="C236" s="33" t="s">
        <v>14</v>
      </c>
      <c r="D236" s="34" t="n">
        <v>35</v>
      </c>
      <c r="E236" s="9" t="s">
        <v>67</v>
      </c>
      <c r="F236" s="35" t="s">
        <v>902</v>
      </c>
      <c r="G236" s="9" t="s">
        <v>944</v>
      </c>
      <c r="H236" s="36" t="s">
        <v>309</v>
      </c>
      <c r="I236" s="18" t="s">
        <v>19</v>
      </c>
      <c r="J236" s="36" t="n">
        <v>140</v>
      </c>
      <c r="K236" s="38" t="s">
        <v>945</v>
      </c>
      <c r="L236" s="10"/>
    </row>
    <row r="237" s="12" customFormat="true" ht="20.1" hidden="false" customHeight="true" outlineLevel="0" collapsed="false">
      <c r="A237" s="6" t="n">
        <v>235</v>
      </c>
      <c r="B237" s="33" t="s">
        <v>946</v>
      </c>
      <c r="C237" s="33" t="s">
        <v>14</v>
      </c>
      <c r="D237" s="34" t="n">
        <v>44</v>
      </c>
      <c r="E237" s="9" t="s">
        <v>947</v>
      </c>
      <c r="F237" s="35" t="s">
        <v>948</v>
      </c>
      <c r="G237" s="9" t="s">
        <v>949</v>
      </c>
      <c r="H237" s="36" t="s">
        <v>309</v>
      </c>
      <c r="I237" s="18" t="s">
        <v>19</v>
      </c>
      <c r="J237" s="36" t="n">
        <v>140</v>
      </c>
      <c r="K237" s="38" t="s">
        <v>950</v>
      </c>
      <c r="L237" s="10"/>
    </row>
    <row r="238" s="12" customFormat="true" ht="20.1" hidden="false" customHeight="true" outlineLevel="0" collapsed="false">
      <c r="A238" s="6" t="n">
        <v>236</v>
      </c>
      <c r="B238" s="33" t="s">
        <v>951</v>
      </c>
      <c r="C238" s="33" t="s">
        <v>14</v>
      </c>
      <c r="D238" s="34" t="n">
        <v>39</v>
      </c>
      <c r="E238" s="9" t="s">
        <v>952</v>
      </c>
      <c r="F238" s="35" t="s">
        <v>132</v>
      </c>
      <c r="G238" s="9" t="s">
        <v>953</v>
      </c>
      <c r="H238" s="36" t="s">
        <v>309</v>
      </c>
      <c r="I238" s="18" t="s">
        <v>19</v>
      </c>
      <c r="J238" s="36" t="n">
        <v>140</v>
      </c>
      <c r="K238" s="38" t="s">
        <v>954</v>
      </c>
      <c r="L238" s="10"/>
    </row>
    <row r="239" s="12" customFormat="true" ht="20.1" hidden="false" customHeight="true" outlineLevel="0" collapsed="false">
      <c r="A239" s="6" t="n">
        <v>237</v>
      </c>
      <c r="B239" s="42" t="s">
        <v>955</v>
      </c>
      <c r="C239" s="42" t="s">
        <v>14</v>
      </c>
      <c r="D239" s="43" t="n">
        <v>38</v>
      </c>
      <c r="E239" s="9" t="s">
        <v>956</v>
      </c>
      <c r="F239" s="35" t="s">
        <v>132</v>
      </c>
      <c r="G239" s="9" t="s">
        <v>957</v>
      </c>
      <c r="H239" s="36" t="s">
        <v>309</v>
      </c>
      <c r="I239" s="18" t="s">
        <v>19</v>
      </c>
      <c r="J239" s="36" t="n">
        <v>140</v>
      </c>
      <c r="K239" s="38" t="s">
        <v>958</v>
      </c>
      <c r="L239" s="10"/>
    </row>
    <row r="240" s="12" customFormat="true" ht="20.1" hidden="false" customHeight="true" outlineLevel="0" collapsed="false">
      <c r="A240" s="6" t="n">
        <v>238</v>
      </c>
      <c r="B240" s="87" t="s">
        <v>959</v>
      </c>
      <c r="C240" s="87" t="s">
        <v>26</v>
      </c>
      <c r="D240" s="88" t="n">
        <v>42</v>
      </c>
      <c r="E240" s="9" t="s">
        <v>960</v>
      </c>
      <c r="F240" s="35" t="s">
        <v>132</v>
      </c>
      <c r="G240" s="9" t="s">
        <v>961</v>
      </c>
      <c r="H240" s="36" t="s">
        <v>309</v>
      </c>
      <c r="I240" s="18" t="s">
        <v>19</v>
      </c>
      <c r="J240" s="36" t="n">
        <v>140</v>
      </c>
      <c r="K240" s="38" t="s">
        <v>962</v>
      </c>
      <c r="L240" s="10"/>
    </row>
    <row r="241" s="12" customFormat="true" ht="20.1" hidden="false" customHeight="true" outlineLevel="0" collapsed="false">
      <c r="A241" s="6" t="n">
        <v>239</v>
      </c>
      <c r="B241" s="42" t="s">
        <v>963</v>
      </c>
      <c r="C241" s="42" t="s">
        <v>14</v>
      </c>
      <c r="D241" s="43" t="n">
        <v>39</v>
      </c>
      <c r="E241" s="9" t="s">
        <v>964</v>
      </c>
      <c r="F241" s="44" t="s">
        <v>116</v>
      </c>
      <c r="G241" s="9" t="s">
        <v>965</v>
      </c>
      <c r="H241" s="36" t="s">
        <v>309</v>
      </c>
      <c r="I241" s="18" t="s">
        <v>19</v>
      </c>
      <c r="J241" s="36" t="n">
        <v>140</v>
      </c>
      <c r="K241" s="38" t="s">
        <v>966</v>
      </c>
      <c r="L241" s="10"/>
    </row>
    <row r="242" s="12" customFormat="true" ht="20.1" hidden="false" customHeight="true" outlineLevel="0" collapsed="false">
      <c r="A242" s="6" t="n">
        <v>240</v>
      </c>
      <c r="B242" s="42" t="s">
        <v>967</v>
      </c>
      <c r="C242" s="42" t="s">
        <v>26</v>
      </c>
      <c r="D242" s="43" t="n">
        <v>24</v>
      </c>
      <c r="E242" s="9" t="s">
        <v>968</v>
      </c>
      <c r="F242" s="35" t="s">
        <v>165</v>
      </c>
      <c r="G242" s="9" t="s">
        <v>969</v>
      </c>
      <c r="H242" s="36" t="s">
        <v>309</v>
      </c>
      <c r="I242" s="18" t="s">
        <v>19</v>
      </c>
      <c r="J242" s="36" t="n">
        <v>140</v>
      </c>
      <c r="K242" s="38" t="s">
        <v>970</v>
      </c>
      <c r="L242" s="10"/>
    </row>
    <row r="243" s="12" customFormat="true" ht="20.1" hidden="false" customHeight="true" outlineLevel="0" collapsed="false">
      <c r="A243" s="6" t="n">
        <v>241</v>
      </c>
      <c r="B243" s="42" t="s">
        <v>971</v>
      </c>
      <c r="C243" s="42" t="s">
        <v>14</v>
      </c>
      <c r="D243" s="43" t="n">
        <v>43</v>
      </c>
      <c r="E243" s="9" t="s">
        <v>952</v>
      </c>
      <c r="F243" s="44" t="s">
        <v>735</v>
      </c>
      <c r="G243" s="9" t="s">
        <v>972</v>
      </c>
      <c r="H243" s="36" t="s">
        <v>309</v>
      </c>
      <c r="I243" s="18" t="s">
        <v>19</v>
      </c>
      <c r="J243" s="36" t="n">
        <v>140</v>
      </c>
      <c r="K243" s="38" t="s">
        <v>973</v>
      </c>
      <c r="L243" s="10"/>
    </row>
    <row r="244" s="12" customFormat="true" ht="20.1" hidden="false" customHeight="true" outlineLevel="0" collapsed="false">
      <c r="A244" s="6" t="n">
        <v>242</v>
      </c>
      <c r="B244" s="42" t="s">
        <v>974</v>
      </c>
      <c r="C244" s="42" t="s">
        <v>14</v>
      </c>
      <c r="D244" s="43" t="n">
        <v>38</v>
      </c>
      <c r="E244" s="9" t="s">
        <v>956</v>
      </c>
      <c r="F244" s="44" t="s">
        <v>735</v>
      </c>
      <c r="G244" s="9" t="s">
        <v>975</v>
      </c>
      <c r="H244" s="36" t="s">
        <v>309</v>
      </c>
      <c r="I244" s="18" t="s">
        <v>19</v>
      </c>
      <c r="J244" s="36" t="n">
        <v>140</v>
      </c>
      <c r="K244" s="38" t="s">
        <v>976</v>
      </c>
      <c r="L244" s="10"/>
    </row>
    <row r="245" s="12" customFormat="true" ht="20.1" hidden="false" customHeight="true" outlineLevel="0" collapsed="false">
      <c r="A245" s="6" t="n">
        <v>243</v>
      </c>
      <c r="B245" s="42" t="s">
        <v>977</v>
      </c>
      <c r="C245" s="42" t="s">
        <v>14</v>
      </c>
      <c r="D245" s="43" t="n">
        <v>33</v>
      </c>
      <c r="E245" s="9" t="s">
        <v>978</v>
      </c>
      <c r="F245" s="44" t="s">
        <v>735</v>
      </c>
      <c r="G245" s="9" t="s">
        <v>979</v>
      </c>
      <c r="H245" s="36" t="s">
        <v>309</v>
      </c>
      <c r="I245" s="18" t="s">
        <v>19</v>
      </c>
      <c r="J245" s="36" t="n">
        <v>140</v>
      </c>
      <c r="K245" s="38" t="s">
        <v>980</v>
      </c>
      <c r="L245" s="10"/>
    </row>
    <row r="246" s="12" customFormat="true" ht="20.1" hidden="false" customHeight="true" outlineLevel="0" collapsed="false">
      <c r="A246" s="6" t="n">
        <v>244</v>
      </c>
      <c r="B246" s="42" t="s">
        <v>981</v>
      </c>
      <c r="C246" s="42" t="s">
        <v>14</v>
      </c>
      <c r="D246" s="43" t="n">
        <v>55</v>
      </c>
      <c r="E246" s="9" t="s">
        <v>379</v>
      </c>
      <c r="F246" s="35" t="s">
        <v>165</v>
      </c>
      <c r="G246" s="9" t="s">
        <v>982</v>
      </c>
      <c r="H246" s="36" t="s">
        <v>309</v>
      </c>
      <c r="I246" s="18" t="s">
        <v>19</v>
      </c>
      <c r="J246" s="36" t="n">
        <v>140</v>
      </c>
      <c r="K246" s="38" t="s">
        <v>983</v>
      </c>
      <c r="L246" s="10"/>
    </row>
    <row r="247" s="12" customFormat="true" ht="20.1" hidden="false" customHeight="true" outlineLevel="0" collapsed="false">
      <c r="A247" s="6" t="n">
        <v>245</v>
      </c>
      <c r="B247" s="42" t="s">
        <v>984</v>
      </c>
      <c r="C247" s="42" t="s">
        <v>14</v>
      </c>
      <c r="D247" s="43" t="n">
        <v>45</v>
      </c>
      <c r="E247" s="9" t="s">
        <v>364</v>
      </c>
      <c r="F247" s="35" t="s">
        <v>165</v>
      </c>
      <c r="G247" s="9" t="s">
        <v>985</v>
      </c>
      <c r="H247" s="36" t="s">
        <v>309</v>
      </c>
      <c r="I247" s="18" t="s">
        <v>19</v>
      </c>
      <c r="J247" s="36" t="n">
        <v>140</v>
      </c>
      <c r="K247" s="38" t="s">
        <v>986</v>
      </c>
      <c r="L247" s="10"/>
    </row>
    <row r="248" s="12" customFormat="true" ht="20.1" hidden="false" customHeight="true" outlineLevel="0" collapsed="false">
      <c r="A248" s="6" t="n">
        <v>246</v>
      </c>
      <c r="B248" s="42" t="s">
        <v>987</v>
      </c>
      <c r="C248" s="42" t="s">
        <v>26</v>
      </c>
      <c r="D248" s="43" t="n">
        <v>45</v>
      </c>
      <c r="E248" s="9" t="s">
        <v>895</v>
      </c>
      <c r="F248" s="44" t="s">
        <v>891</v>
      </c>
      <c r="G248" s="9" t="s">
        <v>988</v>
      </c>
      <c r="H248" s="36" t="s">
        <v>309</v>
      </c>
      <c r="I248" s="18" t="s">
        <v>19</v>
      </c>
      <c r="J248" s="36" t="n">
        <v>140</v>
      </c>
      <c r="K248" s="38" t="s">
        <v>989</v>
      </c>
      <c r="L248" s="10"/>
    </row>
    <row r="249" s="12" customFormat="true" ht="20.1" hidden="false" customHeight="true" outlineLevel="0" collapsed="false">
      <c r="A249" s="6" t="n">
        <v>247</v>
      </c>
      <c r="B249" s="42" t="s">
        <v>990</v>
      </c>
      <c r="C249" s="42" t="s">
        <v>26</v>
      </c>
      <c r="D249" s="43" t="n">
        <v>30</v>
      </c>
      <c r="E249" s="9" t="s">
        <v>991</v>
      </c>
      <c r="F249" s="44" t="s">
        <v>867</v>
      </c>
      <c r="G249" s="9" t="s">
        <v>992</v>
      </c>
      <c r="H249" s="36" t="s">
        <v>309</v>
      </c>
      <c r="I249" s="18" t="s">
        <v>19</v>
      </c>
      <c r="J249" s="36" t="n">
        <v>140</v>
      </c>
      <c r="K249" s="38" t="s">
        <v>993</v>
      </c>
      <c r="L249" s="10"/>
    </row>
    <row r="250" s="12" customFormat="true" ht="20.1" hidden="false" customHeight="true" outlineLevel="0" collapsed="false">
      <c r="A250" s="6" t="n">
        <v>248</v>
      </c>
      <c r="B250" s="42" t="s">
        <v>994</v>
      </c>
      <c r="C250" s="42" t="s">
        <v>14</v>
      </c>
      <c r="D250" s="43" t="n">
        <v>49</v>
      </c>
      <c r="E250" s="9" t="s">
        <v>67</v>
      </c>
      <c r="F250" s="44" t="s">
        <v>867</v>
      </c>
      <c r="G250" s="9" t="s">
        <v>995</v>
      </c>
      <c r="H250" s="36" t="s">
        <v>309</v>
      </c>
      <c r="I250" s="18" t="s">
        <v>19</v>
      </c>
      <c r="J250" s="36" t="n">
        <v>140</v>
      </c>
      <c r="K250" s="38" t="s">
        <v>996</v>
      </c>
      <c r="L250" s="10"/>
    </row>
    <row r="251" s="12" customFormat="true" ht="20.1" hidden="false" customHeight="true" outlineLevel="0" collapsed="false">
      <c r="A251" s="6" t="n">
        <v>249</v>
      </c>
      <c r="B251" s="42" t="s">
        <v>997</v>
      </c>
      <c r="C251" s="42" t="s">
        <v>14</v>
      </c>
      <c r="D251" s="43" t="n">
        <v>43</v>
      </c>
      <c r="E251" s="9" t="s">
        <v>60</v>
      </c>
      <c r="F251" s="44" t="s">
        <v>867</v>
      </c>
      <c r="G251" s="9" t="s">
        <v>998</v>
      </c>
      <c r="H251" s="36" t="s">
        <v>309</v>
      </c>
      <c r="I251" s="18" t="s">
        <v>19</v>
      </c>
      <c r="J251" s="36" t="n">
        <v>140</v>
      </c>
      <c r="K251" s="38" t="s">
        <v>999</v>
      </c>
      <c r="L251" s="10"/>
    </row>
    <row r="252" s="12" customFormat="true" ht="20.1" hidden="false" customHeight="true" outlineLevel="0" collapsed="false">
      <c r="A252" s="6" t="n">
        <v>250</v>
      </c>
      <c r="B252" s="42" t="s">
        <v>1000</v>
      </c>
      <c r="C252" s="42" t="s">
        <v>14</v>
      </c>
      <c r="D252" s="43" t="n">
        <v>45</v>
      </c>
      <c r="E252" s="9" t="s">
        <v>15</v>
      </c>
      <c r="F252" s="44" t="s">
        <v>80</v>
      </c>
      <c r="G252" s="9" t="s">
        <v>1001</v>
      </c>
      <c r="H252" s="36" t="s">
        <v>309</v>
      </c>
      <c r="I252" s="18" t="s">
        <v>19</v>
      </c>
      <c r="J252" s="36" t="n">
        <v>140</v>
      </c>
      <c r="K252" s="38" t="s">
        <v>1002</v>
      </c>
      <c r="L252" s="10"/>
    </row>
    <row r="253" s="12" customFormat="true" ht="20.1" hidden="false" customHeight="true" outlineLevel="0" collapsed="false">
      <c r="A253" s="6" t="n">
        <v>251</v>
      </c>
      <c r="B253" s="42" t="s">
        <v>1003</v>
      </c>
      <c r="C253" s="42" t="s">
        <v>14</v>
      </c>
      <c r="D253" s="43" t="n">
        <v>31</v>
      </c>
      <c r="E253" s="9" t="s">
        <v>67</v>
      </c>
      <c r="F253" s="44" t="s">
        <v>80</v>
      </c>
      <c r="G253" s="9" t="s">
        <v>1004</v>
      </c>
      <c r="H253" s="36" t="s">
        <v>309</v>
      </c>
      <c r="I253" s="18" t="s">
        <v>19</v>
      </c>
      <c r="J253" s="36" t="n">
        <v>140</v>
      </c>
      <c r="K253" s="38" t="s">
        <v>1005</v>
      </c>
      <c r="L253" s="10"/>
    </row>
    <row r="254" s="12" customFormat="true" ht="20.1" hidden="false" customHeight="true" outlineLevel="0" collapsed="false">
      <c r="A254" s="6" t="n">
        <v>252</v>
      </c>
      <c r="B254" s="42" t="s">
        <v>1006</v>
      </c>
      <c r="C254" s="42" t="s">
        <v>14</v>
      </c>
      <c r="D254" s="43" t="n">
        <v>50</v>
      </c>
      <c r="E254" s="9" t="s">
        <v>1007</v>
      </c>
      <c r="F254" s="44" t="s">
        <v>80</v>
      </c>
      <c r="G254" s="9" t="s">
        <v>1008</v>
      </c>
      <c r="H254" s="36" t="s">
        <v>309</v>
      </c>
      <c r="I254" s="18" t="s">
        <v>19</v>
      </c>
      <c r="J254" s="36" t="n">
        <v>140</v>
      </c>
      <c r="K254" s="38" t="s">
        <v>1009</v>
      </c>
      <c r="L254" s="10"/>
    </row>
    <row r="255" s="12" customFormat="true" ht="20.1" hidden="false" customHeight="true" outlineLevel="0" collapsed="false">
      <c r="A255" s="6" t="n">
        <v>253</v>
      </c>
      <c r="B255" s="42" t="s">
        <v>1010</v>
      </c>
      <c r="C255" s="42" t="s">
        <v>14</v>
      </c>
      <c r="D255" s="43" t="n">
        <v>50</v>
      </c>
      <c r="E255" s="9" t="s">
        <v>35</v>
      </c>
      <c r="F255" s="44" t="s">
        <v>80</v>
      </c>
      <c r="G255" s="9" t="s">
        <v>1011</v>
      </c>
      <c r="H255" s="36" t="s">
        <v>309</v>
      </c>
      <c r="I255" s="18" t="s">
        <v>19</v>
      </c>
      <c r="J255" s="36" t="n">
        <v>140</v>
      </c>
      <c r="K255" s="38" t="s">
        <v>1012</v>
      </c>
      <c r="L255" s="10"/>
    </row>
    <row r="256" s="12" customFormat="true" ht="20.1" hidden="false" customHeight="true" outlineLevel="0" collapsed="false">
      <c r="A256" s="6" t="n">
        <v>254</v>
      </c>
      <c r="B256" s="42" t="s">
        <v>1013</v>
      </c>
      <c r="C256" s="42" t="s">
        <v>14</v>
      </c>
      <c r="D256" s="43" t="n">
        <v>44</v>
      </c>
      <c r="E256" s="9" t="s">
        <v>15</v>
      </c>
      <c r="F256" s="44" t="s">
        <v>80</v>
      </c>
      <c r="G256" s="9" t="s">
        <v>1014</v>
      </c>
      <c r="H256" s="36" t="s">
        <v>309</v>
      </c>
      <c r="I256" s="18" t="s">
        <v>19</v>
      </c>
      <c r="J256" s="36" t="n">
        <v>140</v>
      </c>
      <c r="K256" s="38" t="s">
        <v>1015</v>
      </c>
      <c r="L256" s="10"/>
    </row>
    <row r="257" s="12" customFormat="true" ht="20.1" hidden="false" customHeight="true" outlineLevel="0" collapsed="false">
      <c r="A257" s="6" t="n">
        <v>255</v>
      </c>
      <c r="B257" s="42" t="s">
        <v>1016</v>
      </c>
      <c r="C257" s="42" t="s">
        <v>14</v>
      </c>
      <c r="D257" s="43" t="n">
        <v>41</v>
      </c>
      <c r="E257" s="9" t="s">
        <v>35</v>
      </c>
      <c r="F257" s="44" t="s">
        <v>867</v>
      </c>
      <c r="G257" s="9" t="s">
        <v>1017</v>
      </c>
      <c r="H257" s="36" t="s">
        <v>309</v>
      </c>
      <c r="I257" s="18" t="s">
        <v>19</v>
      </c>
      <c r="J257" s="36" t="n">
        <v>140</v>
      </c>
      <c r="K257" s="38" t="s">
        <v>1018</v>
      </c>
      <c r="L257" s="10"/>
    </row>
    <row r="258" s="12" customFormat="true" ht="20.1" hidden="false" customHeight="true" outlineLevel="0" collapsed="false">
      <c r="A258" s="6" t="n">
        <v>256</v>
      </c>
      <c r="B258" s="42" t="s">
        <v>1019</v>
      </c>
      <c r="C258" s="42" t="s">
        <v>14</v>
      </c>
      <c r="D258" s="43" t="n">
        <v>36</v>
      </c>
      <c r="E258" s="9" t="s">
        <v>1020</v>
      </c>
      <c r="F258" s="44" t="s">
        <v>80</v>
      </c>
      <c r="G258" s="9" t="s">
        <v>1021</v>
      </c>
      <c r="H258" s="36" t="s">
        <v>309</v>
      </c>
      <c r="I258" s="18" t="s">
        <v>19</v>
      </c>
      <c r="J258" s="36" t="n">
        <v>140</v>
      </c>
      <c r="K258" s="38" t="s">
        <v>1022</v>
      </c>
      <c r="L258" s="10"/>
    </row>
    <row r="259" s="12" customFormat="true" ht="20.1" hidden="false" customHeight="true" outlineLevel="0" collapsed="false">
      <c r="A259" s="6" t="n">
        <v>257</v>
      </c>
      <c r="B259" s="16" t="s">
        <v>1023</v>
      </c>
      <c r="C259" s="16" t="s">
        <v>14</v>
      </c>
      <c r="D259" s="17" t="n">
        <v>39</v>
      </c>
      <c r="E259" s="9" t="s">
        <v>31</v>
      </c>
      <c r="F259" s="18" t="s">
        <v>80</v>
      </c>
      <c r="G259" s="9" t="s">
        <v>1024</v>
      </c>
      <c r="H259" s="36" t="s">
        <v>309</v>
      </c>
      <c r="I259" s="18" t="s">
        <v>19</v>
      </c>
      <c r="J259" s="36" t="n">
        <v>140</v>
      </c>
      <c r="K259" s="38" t="s">
        <v>1025</v>
      </c>
      <c r="L259" s="10"/>
    </row>
    <row r="260" s="12" customFormat="true" ht="20.1" hidden="false" customHeight="true" outlineLevel="0" collapsed="false">
      <c r="A260" s="6" t="n">
        <v>258</v>
      </c>
      <c r="B260" s="16" t="s">
        <v>1026</v>
      </c>
      <c r="C260" s="16" t="s">
        <v>14</v>
      </c>
      <c r="D260" s="17" t="n">
        <v>30</v>
      </c>
      <c r="E260" s="9" t="s">
        <v>60</v>
      </c>
      <c r="F260" s="18" t="s">
        <v>80</v>
      </c>
      <c r="G260" s="9" t="s">
        <v>1027</v>
      </c>
      <c r="H260" s="36" t="s">
        <v>309</v>
      </c>
      <c r="I260" s="18" t="s">
        <v>19</v>
      </c>
      <c r="J260" s="36" t="n">
        <v>140</v>
      </c>
      <c r="K260" s="38" t="s">
        <v>1028</v>
      </c>
      <c r="L260" s="10"/>
    </row>
    <row r="261" s="12" customFormat="true" ht="20.1" hidden="false" customHeight="true" outlineLevel="0" collapsed="false">
      <c r="A261" s="6" t="n">
        <v>259</v>
      </c>
      <c r="B261" s="16" t="s">
        <v>1029</v>
      </c>
      <c r="C261" s="16" t="s">
        <v>14</v>
      </c>
      <c r="D261" s="17" t="n">
        <v>41</v>
      </c>
      <c r="E261" s="9" t="s">
        <v>15</v>
      </c>
      <c r="F261" s="18" t="s">
        <v>871</v>
      </c>
      <c r="G261" s="9" t="s">
        <v>1030</v>
      </c>
      <c r="H261" s="36" t="s">
        <v>309</v>
      </c>
      <c r="I261" s="18" t="s">
        <v>19</v>
      </c>
      <c r="J261" s="36" t="n">
        <v>140</v>
      </c>
      <c r="K261" s="38" t="s">
        <v>1031</v>
      </c>
      <c r="L261" s="10"/>
    </row>
    <row r="262" s="12" customFormat="true" ht="20.1" hidden="false" customHeight="true" outlineLevel="0" collapsed="false">
      <c r="A262" s="6" t="n">
        <v>260</v>
      </c>
      <c r="B262" s="16" t="s">
        <v>1032</v>
      </c>
      <c r="C262" s="16" t="s">
        <v>14</v>
      </c>
      <c r="D262" s="17" t="n">
        <v>51</v>
      </c>
      <c r="E262" s="9" t="s">
        <v>875</v>
      </c>
      <c r="F262" s="18" t="s">
        <v>80</v>
      </c>
      <c r="G262" s="9" t="s">
        <v>1033</v>
      </c>
      <c r="H262" s="36" t="s">
        <v>309</v>
      </c>
      <c r="I262" s="18" t="s">
        <v>19</v>
      </c>
      <c r="J262" s="36" t="n">
        <v>140</v>
      </c>
      <c r="K262" s="38" t="s">
        <v>1034</v>
      </c>
      <c r="L262" s="10"/>
    </row>
    <row r="263" s="12" customFormat="true" ht="20.1" hidden="false" customHeight="true" outlineLevel="0" collapsed="false">
      <c r="A263" s="6" t="n">
        <v>261</v>
      </c>
      <c r="B263" s="16" t="s">
        <v>1035</v>
      </c>
      <c r="C263" s="16" t="s">
        <v>14</v>
      </c>
      <c r="D263" s="17" t="n">
        <v>50</v>
      </c>
      <c r="E263" s="9" t="s">
        <v>35</v>
      </c>
      <c r="F263" s="18" t="s">
        <v>80</v>
      </c>
      <c r="G263" s="9" t="s">
        <v>1036</v>
      </c>
      <c r="H263" s="36" t="s">
        <v>309</v>
      </c>
      <c r="I263" s="18" t="s">
        <v>19</v>
      </c>
      <c r="J263" s="36" t="n">
        <v>140</v>
      </c>
      <c r="K263" s="38" t="s">
        <v>1037</v>
      </c>
      <c r="L263" s="10"/>
    </row>
    <row r="264" s="12" customFormat="true" ht="20.1" hidden="false" customHeight="true" outlineLevel="0" collapsed="false">
      <c r="A264" s="6" t="n">
        <v>262</v>
      </c>
      <c r="B264" s="42" t="s">
        <v>1038</v>
      </c>
      <c r="C264" s="42" t="s">
        <v>14</v>
      </c>
      <c r="D264" s="43" t="n">
        <v>36</v>
      </c>
      <c r="E264" s="9" t="s">
        <v>1039</v>
      </c>
      <c r="F264" s="44" t="s">
        <v>1040</v>
      </c>
      <c r="G264" s="9" t="s">
        <v>1041</v>
      </c>
      <c r="H264" s="36" t="s">
        <v>309</v>
      </c>
      <c r="I264" s="18" t="s">
        <v>119</v>
      </c>
      <c r="J264" s="36" t="n">
        <v>140</v>
      </c>
      <c r="K264" s="38" t="s">
        <v>1042</v>
      </c>
      <c r="L264" s="10"/>
    </row>
    <row r="265" s="12" customFormat="true" ht="20.1" hidden="false" customHeight="true" outlineLevel="0" collapsed="false">
      <c r="A265" s="6" t="n">
        <v>263</v>
      </c>
      <c r="B265" s="42" t="s">
        <v>1043</v>
      </c>
      <c r="C265" s="42" t="s">
        <v>14</v>
      </c>
      <c r="D265" s="43" t="n">
        <v>42</v>
      </c>
      <c r="E265" s="9" t="s">
        <v>1044</v>
      </c>
      <c r="F265" s="44" t="s">
        <v>1040</v>
      </c>
      <c r="G265" s="9" t="s">
        <v>1045</v>
      </c>
      <c r="H265" s="36" t="s">
        <v>309</v>
      </c>
      <c r="I265" s="18" t="s">
        <v>19</v>
      </c>
      <c r="J265" s="36" t="n">
        <v>140</v>
      </c>
      <c r="K265" s="38" t="s">
        <v>1046</v>
      </c>
      <c r="L265" s="10"/>
    </row>
    <row r="266" s="12" customFormat="true" ht="20.1" hidden="false" customHeight="true" outlineLevel="0" collapsed="false">
      <c r="A266" s="6" t="n">
        <v>264</v>
      </c>
      <c r="B266" s="42" t="s">
        <v>1047</v>
      </c>
      <c r="C266" s="42" t="s">
        <v>26</v>
      </c>
      <c r="D266" s="43" t="n">
        <v>33</v>
      </c>
      <c r="E266" s="9" t="s">
        <v>1048</v>
      </c>
      <c r="F266" s="44" t="s">
        <v>1040</v>
      </c>
      <c r="G266" s="9" t="s">
        <v>1049</v>
      </c>
      <c r="H266" s="36" t="s">
        <v>309</v>
      </c>
      <c r="I266" s="18" t="s">
        <v>119</v>
      </c>
      <c r="J266" s="36" t="n">
        <v>140</v>
      </c>
      <c r="K266" s="38" t="s">
        <v>1050</v>
      </c>
      <c r="L266" s="10"/>
    </row>
    <row r="267" s="12" customFormat="true" ht="20.1" hidden="false" customHeight="true" outlineLevel="0" collapsed="false">
      <c r="A267" s="6" t="n">
        <v>265</v>
      </c>
      <c r="B267" s="42" t="s">
        <v>1051</v>
      </c>
      <c r="C267" s="42" t="s">
        <v>26</v>
      </c>
      <c r="D267" s="43" t="n">
        <v>44</v>
      </c>
      <c r="E267" s="9" t="s">
        <v>1052</v>
      </c>
      <c r="F267" s="44" t="s">
        <v>844</v>
      </c>
      <c r="G267" s="9" t="s">
        <v>1053</v>
      </c>
      <c r="H267" s="36" t="s">
        <v>309</v>
      </c>
      <c r="I267" s="18" t="s">
        <v>19</v>
      </c>
      <c r="J267" s="36" t="n">
        <v>140</v>
      </c>
      <c r="K267" s="38" t="s">
        <v>1054</v>
      </c>
      <c r="L267" s="10"/>
    </row>
    <row r="268" s="12" customFormat="true" ht="20.1" hidden="false" customHeight="true" outlineLevel="0" collapsed="false">
      <c r="A268" s="6" t="n">
        <v>266</v>
      </c>
      <c r="B268" s="42" t="s">
        <v>1055</v>
      </c>
      <c r="C268" s="42" t="s">
        <v>26</v>
      </c>
      <c r="D268" s="43" t="n">
        <v>33</v>
      </c>
      <c r="E268" s="9" t="s">
        <v>1056</v>
      </c>
      <c r="F268" s="44" t="s">
        <v>844</v>
      </c>
      <c r="G268" s="9" t="s">
        <v>1057</v>
      </c>
      <c r="H268" s="36" t="s">
        <v>309</v>
      </c>
      <c r="I268" s="18" t="s">
        <v>119</v>
      </c>
      <c r="J268" s="36" t="n">
        <v>140</v>
      </c>
      <c r="K268" s="38" t="s">
        <v>1058</v>
      </c>
      <c r="L268" s="10"/>
    </row>
    <row r="269" s="12" customFormat="true" ht="20.1" hidden="false" customHeight="true" outlineLevel="0" collapsed="false">
      <c r="A269" s="6" t="n">
        <v>267</v>
      </c>
      <c r="B269" s="42" t="s">
        <v>1059</v>
      </c>
      <c r="C269" s="42" t="s">
        <v>26</v>
      </c>
      <c r="D269" s="43" t="n">
        <v>19</v>
      </c>
      <c r="E269" s="9" t="s">
        <v>1060</v>
      </c>
      <c r="F269" s="44" t="s">
        <v>844</v>
      </c>
      <c r="G269" s="9" t="s">
        <v>1061</v>
      </c>
      <c r="H269" s="36" t="s">
        <v>309</v>
      </c>
      <c r="I269" s="18" t="s">
        <v>19</v>
      </c>
      <c r="J269" s="36" t="n">
        <v>140</v>
      </c>
      <c r="K269" s="38" t="s">
        <v>1062</v>
      </c>
      <c r="L269" s="10"/>
    </row>
    <row r="270" s="12" customFormat="true" ht="20.1" hidden="false" customHeight="true" outlineLevel="0" collapsed="false">
      <c r="A270" s="6" t="n">
        <v>268</v>
      </c>
      <c r="B270" s="42" t="s">
        <v>1063</v>
      </c>
      <c r="C270" s="42" t="s">
        <v>14</v>
      </c>
      <c r="D270" s="43" t="n">
        <v>26</v>
      </c>
      <c r="E270" s="9" t="s">
        <v>1064</v>
      </c>
      <c r="F270" s="44" t="s">
        <v>1065</v>
      </c>
      <c r="G270" s="9" t="s">
        <v>1066</v>
      </c>
      <c r="H270" s="36" t="s">
        <v>309</v>
      </c>
      <c r="I270" s="18" t="s">
        <v>119</v>
      </c>
      <c r="J270" s="36" t="n">
        <v>140</v>
      </c>
      <c r="K270" s="38" t="s">
        <v>1067</v>
      </c>
      <c r="L270" s="10"/>
    </row>
    <row r="271" s="12" customFormat="true" ht="20.1" hidden="false" customHeight="true" outlineLevel="0" collapsed="false">
      <c r="A271" s="6" t="n">
        <v>269</v>
      </c>
      <c r="B271" s="89" t="s">
        <v>1068</v>
      </c>
      <c r="C271" s="89" t="s">
        <v>26</v>
      </c>
      <c r="D271" s="90" t="n">
        <v>43</v>
      </c>
      <c r="E271" s="9" t="s">
        <v>1069</v>
      </c>
      <c r="F271" s="44" t="s">
        <v>1070</v>
      </c>
      <c r="G271" s="9" t="s">
        <v>1071</v>
      </c>
      <c r="H271" s="36" t="s">
        <v>309</v>
      </c>
      <c r="I271" s="18" t="s">
        <v>119</v>
      </c>
      <c r="J271" s="36" t="n">
        <v>140</v>
      </c>
      <c r="K271" s="38" t="s">
        <v>1072</v>
      </c>
      <c r="L271" s="10"/>
    </row>
    <row r="272" s="12" customFormat="true" ht="20.1" hidden="false" customHeight="true" outlineLevel="0" collapsed="false">
      <c r="A272" s="6" t="n">
        <v>270</v>
      </c>
      <c r="B272" s="42" t="s">
        <v>1073</v>
      </c>
      <c r="C272" s="42" t="s">
        <v>26</v>
      </c>
      <c r="D272" s="43" t="n">
        <v>22</v>
      </c>
      <c r="E272" s="9" t="s">
        <v>734</v>
      </c>
      <c r="F272" s="44" t="s">
        <v>1070</v>
      </c>
      <c r="G272" s="9" t="s">
        <v>1074</v>
      </c>
      <c r="H272" s="36" t="s">
        <v>309</v>
      </c>
      <c r="I272" s="18" t="s">
        <v>119</v>
      </c>
      <c r="J272" s="36" t="n">
        <v>140</v>
      </c>
      <c r="K272" s="38" t="s">
        <v>1075</v>
      </c>
      <c r="L272" s="10"/>
    </row>
    <row r="273" s="12" customFormat="true" ht="20.1" hidden="false" customHeight="true" outlineLevel="0" collapsed="false">
      <c r="A273" s="6" t="n">
        <v>271</v>
      </c>
      <c r="B273" s="42" t="s">
        <v>1076</v>
      </c>
      <c r="C273" s="42" t="s">
        <v>26</v>
      </c>
      <c r="D273" s="43" t="n">
        <v>17</v>
      </c>
      <c r="E273" s="9" t="s">
        <v>1077</v>
      </c>
      <c r="F273" s="44" t="s">
        <v>1070</v>
      </c>
      <c r="G273" s="9" t="s">
        <v>1078</v>
      </c>
      <c r="H273" s="36" t="s">
        <v>309</v>
      </c>
      <c r="I273" s="18" t="s">
        <v>119</v>
      </c>
      <c r="J273" s="36" t="n">
        <v>140</v>
      </c>
      <c r="K273" s="38" t="s">
        <v>1079</v>
      </c>
      <c r="L273" s="10"/>
    </row>
    <row r="274" s="12" customFormat="true" ht="20.1" hidden="false" customHeight="true" outlineLevel="0" collapsed="false">
      <c r="A274" s="6" t="n">
        <v>272</v>
      </c>
      <c r="B274" s="42" t="s">
        <v>1080</v>
      </c>
      <c r="C274" s="42" t="s">
        <v>26</v>
      </c>
      <c r="D274" s="43" t="n">
        <v>40</v>
      </c>
      <c r="E274" s="9" t="s">
        <v>734</v>
      </c>
      <c r="F274" s="44" t="s">
        <v>758</v>
      </c>
      <c r="G274" s="9" t="s">
        <v>1081</v>
      </c>
      <c r="H274" s="36" t="s">
        <v>309</v>
      </c>
      <c r="I274" s="18" t="s">
        <v>119</v>
      </c>
      <c r="J274" s="36" t="n">
        <v>140</v>
      </c>
      <c r="K274" s="38" t="s">
        <v>1082</v>
      </c>
      <c r="L274" s="10"/>
    </row>
    <row r="275" s="12" customFormat="true" ht="20.1" hidden="false" customHeight="true" outlineLevel="0" collapsed="false">
      <c r="A275" s="6" t="n">
        <v>273</v>
      </c>
      <c r="B275" s="42" t="s">
        <v>1083</v>
      </c>
      <c r="C275" s="42" t="s">
        <v>14</v>
      </c>
      <c r="D275" s="43" t="n">
        <v>54</v>
      </c>
      <c r="E275" s="9" t="s">
        <v>1084</v>
      </c>
      <c r="F275" s="44" t="s">
        <v>321</v>
      </c>
      <c r="G275" s="9" t="s">
        <v>1085</v>
      </c>
      <c r="H275" s="36" t="s">
        <v>309</v>
      </c>
      <c r="I275" s="18" t="s">
        <v>119</v>
      </c>
      <c r="J275" s="36" t="n">
        <v>140</v>
      </c>
      <c r="K275" s="38" t="s">
        <v>1086</v>
      </c>
      <c r="L275" s="10"/>
    </row>
    <row r="276" s="12" customFormat="true" ht="20.1" hidden="false" customHeight="true" outlineLevel="0" collapsed="false">
      <c r="A276" s="6" t="n">
        <v>274</v>
      </c>
      <c r="B276" s="16" t="s">
        <v>1087</v>
      </c>
      <c r="C276" s="16" t="s">
        <v>26</v>
      </c>
      <c r="D276" s="17" t="n">
        <v>42</v>
      </c>
      <c r="E276" s="9" t="s">
        <v>1088</v>
      </c>
      <c r="F276" s="18" t="s">
        <v>317</v>
      </c>
      <c r="G276" s="9" t="s">
        <v>1089</v>
      </c>
      <c r="H276" s="36" t="s">
        <v>309</v>
      </c>
      <c r="I276" s="18" t="s">
        <v>119</v>
      </c>
      <c r="J276" s="36" t="n">
        <v>140</v>
      </c>
      <c r="K276" s="38" t="s">
        <v>1090</v>
      </c>
      <c r="L276" s="10"/>
    </row>
    <row r="277" s="12" customFormat="true" ht="20.1" hidden="false" customHeight="true" outlineLevel="0" collapsed="false">
      <c r="A277" s="6" t="n">
        <v>275</v>
      </c>
      <c r="B277" s="42" t="s">
        <v>1091</v>
      </c>
      <c r="C277" s="42" t="s">
        <v>26</v>
      </c>
      <c r="D277" s="43" t="n">
        <v>32</v>
      </c>
      <c r="E277" s="9" t="s">
        <v>814</v>
      </c>
      <c r="F277" s="44" t="s">
        <v>1092</v>
      </c>
      <c r="G277" s="9" t="s">
        <v>1093</v>
      </c>
      <c r="H277" s="36" t="s">
        <v>309</v>
      </c>
      <c r="I277" s="18" t="s">
        <v>119</v>
      </c>
      <c r="J277" s="36" t="n">
        <v>140</v>
      </c>
      <c r="K277" s="38" t="s">
        <v>1094</v>
      </c>
      <c r="L277" s="10"/>
    </row>
    <row r="278" s="12" customFormat="true" ht="20.1" hidden="false" customHeight="true" outlineLevel="0" collapsed="false">
      <c r="A278" s="6" t="n">
        <v>276</v>
      </c>
      <c r="B278" s="42" t="s">
        <v>1095</v>
      </c>
      <c r="C278" s="42" t="s">
        <v>14</v>
      </c>
      <c r="D278" s="43" t="n">
        <v>43</v>
      </c>
      <c r="E278" s="9" t="s">
        <v>1096</v>
      </c>
      <c r="F278" s="44" t="s">
        <v>651</v>
      </c>
      <c r="G278" s="9" t="s">
        <v>1097</v>
      </c>
      <c r="H278" s="36" t="s">
        <v>309</v>
      </c>
      <c r="I278" s="18" t="s">
        <v>19</v>
      </c>
      <c r="J278" s="36" t="n">
        <v>140</v>
      </c>
      <c r="K278" s="38" t="s">
        <v>1098</v>
      </c>
      <c r="L278" s="10"/>
    </row>
    <row r="279" s="12" customFormat="true" ht="20.1" hidden="false" customHeight="true" outlineLevel="0" collapsed="false">
      <c r="A279" s="6" t="n">
        <v>277</v>
      </c>
      <c r="B279" s="42" t="s">
        <v>1099</v>
      </c>
      <c r="C279" s="42" t="s">
        <v>26</v>
      </c>
      <c r="D279" s="43" t="n">
        <v>40</v>
      </c>
      <c r="E279" s="9" t="s">
        <v>1100</v>
      </c>
      <c r="F279" s="44" t="s">
        <v>651</v>
      </c>
      <c r="G279" s="9" t="s">
        <v>1101</v>
      </c>
      <c r="H279" s="36" t="s">
        <v>309</v>
      </c>
      <c r="I279" s="18" t="s">
        <v>19</v>
      </c>
      <c r="J279" s="36" t="n">
        <v>140</v>
      </c>
      <c r="K279" s="38" t="s">
        <v>1102</v>
      </c>
      <c r="L279" s="10"/>
    </row>
    <row r="280" s="12" customFormat="true" ht="20.1" hidden="false" customHeight="true" outlineLevel="0" collapsed="false">
      <c r="A280" s="6" t="n">
        <v>278</v>
      </c>
      <c r="B280" s="42" t="s">
        <v>1103</v>
      </c>
      <c r="C280" s="42" t="s">
        <v>26</v>
      </c>
      <c r="D280" s="43" t="n">
        <v>45</v>
      </c>
      <c r="E280" s="9" t="s">
        <v>1104</v>
      </c>
      <c r="F280" s="44" t="s">
        <v>668</v>
      </c>
      <c r="G280" s="9" t="s">
        <v>1105</v>
      </c>
      <c r="H280" s="36" t="s">
        <v>309</v>
      </c>
      <c r="I280" s="18" t="s">
        <v>19</v>
      </c>
      <c r="J280" s="36" t="n">
        <v>140</v>
      </c>
      <c r="K280" s="38" t="s">
        <v>1106</v>
      </c>
      <c r="L280" s="10"/>
    </row>
    <row r="281" s="12" customFormat="true" ht="20.1" hidden="false" customHeight="true" outlineLevel="0" collapsed="false">
      <c r="A281" s="6" t="n">
        <v>279</v>
      </c>
      <c r="B281" s="42" t="s">
        <v>1107</v>
      </c>
      <c r="C281" s="42" t="s">
        <v>26</v>
      </c>
      <c r="D281" s="43" t="n">
        <v>42</v>
      </c>
      <c r="E281" s="9" t="s">
        <v>1108</v>
      </c>
      <c r="F281" s="44" t="s">
        <v>1109</v>
      </c>
      <c r="G281" s="9" t="s">
        <v>1110</v>
      </c>
      <c r="H281" s="36" t="s">
        <v>309</v>
      </c>
      <c r="I281" s="18" t="s">
        <v>119</v>
      </c>
      <c r="J281" s="36" t="n">
        <v>140</v>
      </c>
      <c r="K281" s="38" t="s">
        <v>1111</v>
      </c>
      <c r="L281" s="10"/>
    </row>
  </sheetData>
  <mergeCells count="1">
    <mergeCell ref="A1:L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conditionalFormatting sqref="B33:B46">
    <cfRule type="expression" priority="3" aboveAverage="0" equalAverage="0" bottom="0" percent="0" rank="0" text="" dxfId="1">
      <formula>AND(COUNTIF($B$3:$B$16,B33)&gt;1,NOT(ISBLANK(B33)))</formula>
    </cfRule>
  </conditionalFormatting>
  <conditionalFormatting sqref="B47:B62">
    <cfRule type="expression" priority="4" aboveAverage="0" equalAverage="0" bottom="0" percent="0" rank="0" text="" dxfId="2">
      <formula>AND(COUNTIF($B$3:$B$18,B47)&gt;1,NOT(ISBLANK(B47)))</formula>
    </cfRule>
  </conditionalFormatting>
  <conditionalFormatting sqref="B84:B135">
    <cfRule type="expression" priority="5" aboveAverage="0" equalAverage="0" bottom="0" percent="0" rank="0" text="" dxfId="3">
      <formula>AND(COUNTIF($B$3:$B$55,B84)&gt;1,NOT(ISBLANK(B84)))</formula>
    </cfRule>
  </conditionalFormatting>
  <conditionalFormatting sqref="B186:B207">
    <cfRule type="expression" priority="6" aboveAverage="0" equalAverage="0" bottom="0" percent="0" rank="0" text="" dxfId="4">
      <formula>AND(COUNTIF($B:$B,B186)&gt;1,NOT(ISBLANK(B186)))</formula>
    </cfRule>
  </conditionalFormatting>
  <conditionalFormatting sqref="F186:F207">
    <cfRule type="expression" priority="7" aboveAverage="0" equalAverage="0" bottom="0" percent="0" rank="0" text="" dxfId="5">
      <formula>AND(COUNTIF($E:$E,F186)&gt;1,NOT(ISBLANK(F186)))</formula>
    </cfRule>
  </conditionalFormatting>
  <conditionalFormatting sqref="B136:B159">
    <cfRule type="expression" priority="8" aboveAverage="0" equalAverage="0" bottom="0" percent="0" rank="0" text="" dxfId="6">
      <formula>AND(COUNTIF($B$136:$B$159,B136)&gt;1,NOT(ISBLANK(B136)))</formula>
    </cfRule>
  </conditionalFormatting>
  <conditionalFormatting sqref="B231">
    <cfRule type="expression" priority="9" aboveAverage="0" equalAverage="0" bottom="0" percent="0" rank="0" text="" dxfId="7">
      <formula>AND(COUNTIF($B$231:$B$231,B231)&gt;1,NOT(ISBLANK(B231)))</formula>
    </cfRule>
  </conditionalFormatting>
  <conditionalFormatting sqref="B232:B236 B208:B230">
    <cfRule type="expression" priority="10" aboveAverage="0" equalAverage="0" bottom="0" percent="0" rank="0" text="" dxfId="8">
      <formula>AND(COUNTIF($B$232:$B$236,B232)+COUNTIF($B$208:$B$230,B232)&gt;1,NOT(ISBLANK(B232)))</formula>
    </cfRule>
  </conditionalFormatting>
  <conditionalFormatting sqref="B237:B281">
    <cfRule type="expression" priority="11" aboveAverage="0" equalAverage="0" bottom="0" percent="0" rank="0" text="" dxfId="9">
      <formula>AND(COUNTIF($B$237:$B$281,B237)&gt;1,NOT(ISBLANK(B237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3:46:56Z</dcterms:modified>
  <cp:revision>0</cp:revision>
  <dc:subject/>
  <dc:title/>
</cp:coreProperties>
</file>