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第二批计划表" sheetId="1" state="visible" r:id="rId2"/>
  </sheets>
  <definedNames>
    <definedName function="false" hidden="false" localSheetId="0" name="Excel_BuiltIn__FilterDatabase" vbProcedure="false">第二批计划表!$A$3:$IO$132</definedName>
    <definedName function="false" hidden="false" localSheetId="0" name="Print_Titles" vbProcedure="false">第二批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4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度统筹整合财政涉农资金第二批项目计划表</t>
    </r>
  </si>
  <si>
    <t xml:space="preserve">项目序号</t>
  </si>
  <si>
    <t xml:space="preserve">项目个数</t>
  </si>
  <si>
    <t xml:space="preserve">项目名称</t>
  </si>
  <si>
    <t xml:space="preserve">实施地点</t>
  </si>
  <si>
    <t xml:space="preserve">建设内容</t>
  </si>
  <si>
    <t xml:space="preserve">投入涉农整合资金（万元）</t>
  </si>
  <si>
    <t xml:space="preserve">项目实施单位</t>
  </si>
  <si>
    <t xml:space="preserve">项目来源</t>
  </si>
  <si>
    <t xml:space="preserve">类别</t>
  </si>
  <si>
    <t xml:space="preserve">一、城关镇</t>
  </si>
  <si>
    <t xml:space="preserve">旬阳坝村产业水项目</t>
  </si>
  <si>
    <t xml:space="preserve">旬阳坝村</t>
  </si>
  <si>
    <t xml:space="preserve">新修蓄水池一座，解决人畜饮水问题</t>
  </si>
  <si>
    <t xml:space="preserve">农水科技局</t>
  </si>
  <si>
    <t xml:space="preserve">现场办公会确定</t>
  </si>
  <si>
    <t xml:space="preserve">产业发展</t>
  </si>
  <si>
    <t xml:space="preserve">旬阳坝大茨沟村产业水项目</t>
  </si>
  <si>
    <t xml:space="preserve">大茨沟村</t>
  </si>
  <si>
    <r>
      <rPr>
        <sz val="10"/>
        <rFont val="Noto Sans"/>
        <family val="2"/>
      </rPr>
      <t xml:space="preserve">新修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对标项目</t>
  </si>
  <si>
    <t xml:space="preserve">麻庄安置点供水工程</t>
  </si>
  <si>
    <t xml:space="preserve">麻庄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基础设施</t>
  </si>
  <si>
    <t xml:space="preserve">华严村产业水项目</t>
  </si>
  <si>
    <t xml:space="preserve">华严村</t>
  </si>
  <si>
    <t xml:space="preserve">白鹿组供水工程</t>
  </si>
  <si>
    <t xml:space="preserve">城关镇</t>
  </si>
  <si>
    <t xml:space="preserve">整合资金会议确定</t>
  </si>
  <si>
    <t xml:space="preserve">城关镇老城村公路</t>
  </si>
  <si>
    <t xml:space="preserve">老城村</t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路基、路面硬化及排水沟、路肩等工程</t>
    </r>
  </si>
  <si>
    <t xml:space="preserve">交通局</t>
  </si>
  <si>
    <t xml:space="preserve">城关镇瓦子沟村二组通组公路</t>
  </si>
  <si>
    <t xml:space="preserve">瓦子沟村</t>
  </si>
  <si>
    <r>
      <rPr>
        <sz val="9"/>
        <rFont val="Noto Sans"/>
        <family val="2"/>
      </rPr>
      <t xml:space="preserve">拓宽改造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路基、硬化路面及排水沟、路肩等工程</t>
    </r>
  </si>
  <si>
    <t xml:space="preserve">城关镇渔湾至麻庄公路水毁修复工程</t>
  </si>
  <si>
    <t xml:space="preserve">渔湾村、麻庄村</t>
  </si>
  <si>
    <r>
      <rPr>
        <sz val="9"/>
        <rFont val="Noto Sans"/>
        <family val="2"/>
      </rPr>
      <t xml:space="preserve">修复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公里路基缺口等工程</t>
    </r>
  </si>
  <si>
    <t xml:space="preserve">老城村桐麻沟产业桥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狮子坝村水产业桥项目</t>
  </si>
  <si>
    <t xml:space="preserve">狮子坝村</t>
  </si>
  <si>
    <t xml:space="preserve">水排沟口过水桥一座</t>
  </si>
  <si>
    <t xml:space="preserve">青龙垭村大院子水泥路硬化</t>
  </si>
  <si>
    <t xml:space="preserve">青龙垭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</si>
  <si>
    <t xml:space="preserve">农村环境综合整治</t>
  </si>
  <si>
    <t xml:space="preserve">八亩村、斜峪河村
寨沟村、狮子坝村</t>
  </si>
  <si>
    <r>
      <rPr>
        <sz val="10"/>
        <rFont val="Noto Sans"/>
        <family val="2"/>
      </rPr>
      <t xml:space="preserve">八亩村、斜峪河村、寨沟村亮化工程每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狮子坝村修公厕一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环境综合
整治</t>
  </si>
  <si>
    <t xml:space="preserve">麻庄村产业基地建设</t>
  </si>
  <si>
    <r>
      <rPr>
        <sz val="10"/>
        <rFont val="Noto Sans"/>
        <family val="2"/>
      </rPr>
      <t xml:space="preserve">产业基地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长生核桃园产业桥</t>
  </si>
  <si>
    <t xml:space="preserve">长生核桃园产业桥一座</t>
  </si>
  <si>
    <t xml:space="preserve">寨沟态生源公司漆树沟林麝养殖基地河堤</t>
  </si>
  <si>
    <t xml:space="preserve">寨沟村</t>
  </si>
  <si>
    <r>
      <rPr>
        <sz val="10"/>
        <rFont val="Noto Sans"/>
        <family val="2"/>
      </rPr>
      <t xml:space="preserve">林麝养殖基地河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八亩村移民安置小区光伏扶贫示范项目</t>
  </si>
  <si>
    <t xml:space="preserve">八亩村</t>
  </si>
  <si>
    <t xml:space="preserve">八亩村安置小区（一期）</t>
  </si>
  <si>
    <t xml:space="preserve">全县预留产业发展资金</t>
  </si>
  <si>
    <t xml:space="preserve">二、广货街镇</t>
  </si>
  <si>
    <t xml:space="preserve">和平村人饮工程</t>
  </si>
  <si>
    <t xml:space="preserve">和平村</t>
  </si>
  <si>
    <r>
      <rPr>
        <sz val="9"/>
        <rFont val="Noto Sans"/>
        <family val="2"/>
      </rPr>
      <t xml:space="preserve">中心组、河口组自来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涉及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，老水坝渗漏，管道太细，易堵塞，需修缮扩容</t>
    </r>
  </si>
  <si>
    <t xml:space="preserve">坪沟口水泥平板桥</t>
  </si>
  <si>
    <t xml:space="preserve">元潭村</t>
  </si>
  <si>
    <r>
      <rPr>
        <sz val="9"/>
        <rFont val="Noto Sans"/>
        <family val="2"/>
      </rPr>
      <t xml:space="preserve">涉及农户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人</t>
    </r>
  </si>
  <si>
    <t xml:space="preserve">广货街镇</t>
  </si>
  <si>
    <t xml:space="preserve">五台村兴隆组产业桥</t>
  </si>
  <si>
    <t xml:space="preserve">五台村</t>
  </si>
  <si>
    <r>
      <rPr>
        <sz val="9"/>
        <rFont val="Noto Sans"/>
        <family val="2"/>
      </rPr>
      <t xml:space="preserve">新建兴隆组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：长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涉及农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生产生活</t>
    </r>
  </si>
  <si>
    <t xml:space="preserve">沙沟村</t>
  </si>
  <si>
    <t xml:space="preserve">集镇建设</t>
  </si>
  <si>
    <t xml:space="preserve">五台村安置点河堤</t>
  </si>
  <si>
    <r>
      <rPr>
        <sz val="9"/>
        <rFont val="Noto Sans"/>
        <family val="2"/>
      </rPr>
      <t xml:space="preserve">新建兴隆安置点河堤，长度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涉及兴隆安置点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搬迁户财产生命安全。</t>
    </r>
  </si>
  <si>
    <t xml:space="preserve">五台村产业水项目</t>
  </si>
  <si>
    <r>
      <rPr>
        <sz val="10"/>
        <rFont val="Noto Sans"/>
        <family val="2"/>
      </rPr>
      <t xml:space="preserve">白杨组建设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饮水。</t>
    </r>
  </si>
  <si>
    <t xml:space="preserve">北沟村光伏产业扶贫项目</t>
  </si>
  <si>
    <t xml:space="preserve">北沟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瓦村级光伏电站</t>
    </r>
  </si>
  <si>
    <t xml:space="preserve">扶贫局</t>
  </si>
  <si>
    <t xml:space="preserve">专项资金备案项目</t>
  </si>
  <si>
    <t xml:space="preserve">广货街镇腰竹沟组产业路项目</t>
  </si>
  <si>
    <r>
      <rPr>
        <sz val="9"/>
        <rFont val="Noto Sans"/>
        <family val="2"/>
      </rPr>
      <t xml:space="preserve">修建腰竹沟通组公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覆盖农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。</t>
    </r>
  </si>
  <si>
    <t xml:space="preserve">广货街镇北沟村富家沟组通组路项目</t>
  </si>
  <si>
    <r>
      <rPr>
        <sz val="9"/>
        <rFont val="Noto Sans"/>
        <family val="2"/>
      </rPr>
      <t xml:space="preserve">修建富家沟组通组公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覆盖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。</t>
    </r>
  </si>
  <si>
    <t xml:space="preserve">三、皇冠镇</t>
  </si>
  <si>
    <t xml:space="preserve">皇冠收费站至八宝土地沟一般县乡公路改建工程</t>
  </si>
  <si>
    <t xml:space="preserve">兴隆村</t>
  </si>
  <si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公里路基拓宽、路面硬化及水沟、安防等工程。</t>
    </r>
  </si>
  <si>
    <t xml:space="preserve">南京坪村黄家湾口钢架桥</t>
  </si>
  <si>
    <t xml:space="preserve">南京坪村</t>
  </si>
  <si>
    <r>
      <rPr>
        <sz val="9"/>
        <rFont val="Noto Sans"/>
        <family val="2"/>
      </rPr>
      <t xml:space="preserve">架设钢轨桥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皇冠镇</t>
  </si>
  <si>
    <t xml:space="preserve">修建花房子大桥</t>
  </si>
  <si>
    <r>
      <rPr>
        <sz val="9"/>
        <rFont val="Noto Sans"/>
        <family val="2"/>
      </rPr>
      <t xml:space="preserve">铺设混泥土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双河村红石堡水泥桥</t>
  </si>
  <si>
    <t xml:space="preserve">双河村</t>
  </si>
  <si>
    <r>
      <rPr>
        <sz val="9"/>
        <rFont val="Noto Sans"/>
        <family val="2"/>
      </rPr>
      <t xml:space="preserve">过水路面桥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双河村王家坪钢筋混凝土桥</t>
  </si>
  <si>
    <r>
      <rPr>
        <sz val="9"/>
        <rFont val="Noto Sans"/>
        <family val="2"/>
      </rPr>
      <t xml:space="preserve">钢筋混凝土桥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双河村过水路面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总延长</t>
    </r>
    <r>
      <rPr>
        <sz val="9"/>
        <rFont val="宋体"/>
        <family val="0"/>
        <charset val="134"/>
      </rPr>
      <t xml:space="preserve">67.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怀军门前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邢世斗门前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董啟林门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黎禄成门前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。</t>
    </r>
  </si>
  <si>
    <t xml:space="preserve">双河村供水改造</t>
  </si>
  <si>
    <t xml:space="preserve">供水工程改造工程</t>
  </si>
  <si>
    <t xml:space="preserve">朝阳社区</t>
  </si>
  <si>
    <r>
      <rPr>
        <sz val="10"/>
        <rFont val="Noto Sans"/>
        <family val="2"/>
      </rPr>
      <t xml:space="preserve">垃圾清运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垃圾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领导批示解决</t>
  </si>
  <si>
    <t xml:space="preserve">朝阳社区二组</t>
  </si>
  <si>
    <r>
      <rPr>
        <sz val="10"/>
        <rFont val="Noto Sans"/>
        <family val="2"/>
      </rPr>
      <t xml:space="preserve">朝阳庙附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安置户联户路</t>
    </r>
  </si>
  <si>
    <t xml:space="preserve">四、江口
回族镇</t>
  </si>
  <si>
    <t xml:space="preserve">竹山自来水维修</t>
  </si>
  <si>
    <t xml:space="preserve">竹山村</t>
  </si>
  <si>
    <r>
      <rPr>
        <sz val="9"/>
        <rFont val="Noto Sans"/>
        <family val="2"/>
      </rPr>
      <t xml:space="preserve">维修红星、三里砭、小南沟、小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自来水</t>
    </r>
  </si>
  <si>
    <t xml:space="preserve">冷水沟村乔家沟内建设饮水工程</t>
  </si>
  <si>
    <t xml:space="preserve">冷水沟村</t>
  </si>
  <si>
    <r>
      <rPr>
        <sz val="9"/>
        <rFont val="Noto Sans"/>
        <family val="2"/>
      </rPr>
      <t xml:space="preserve">冷水沟村乔家沟建设饮水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新修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铺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佳惠生猪养殖场过水路面项目</t>
  </si>
  <si>
    <t xml:space="preserve">竹山村佳惠生猪养殖场过水路面</t>
  </si>
  <si>
    <t xml:space="preserve">江口镇</t>
  </si>
  <si>
    <t xml:space="preserve">村级道路维修（冷水沟村、新庄村）</t>
  </si>
  <si>
    <t xml:space="preserve">冷水沟村、新庄村</t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路肩塌陷维修</t>
    </r>
  </si>
  <si>
    <t xml:space="preserve">高桥村柳林沟河堤建设</t>
  </si>
  <si>
    <t xml:space="preserve">高桥村</t>
  </si>
  <si>
    <r>
      <rPr>
        <sz val="9"/>
        <rFont val="Noto Sans"/>
        <family val="2"/>
      </rPr>
      <t xml:space="preserve">柳林沟河堤设计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</t>
    </r>
  </si>
  <si>
    <t xml:space="preserve">冷水沟裕民合作社肉牛养殖场河堤</t>
  </si>
  <si>
    <r>
      <rPr>
        <sz val="9"/>
        <rFont val="Noto Sans"/>
        <family val="2"/>
      </rPr>
      <t xml:space="preserve">新建冷水沟裕民合作社肉牛养殖场河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新庄社区工厂（脱贫产业园）</t>
  </si>
  <si>
    <t xml:space="preserve">新庄村</t>
  </si>
  <si>
    <t xml:space="preserve">建社区工厂</t>
  </si>
  <si>
    <t xml:space="preserve">竹山村南沟通组路</t>
  </si>
  <si>
    <r>
      <rPr>
        <sz val="10"/>
        <rFont val="Noto Sans"/>
        <family val="2"/>
      </rPr>
      <t xml:space="preserve">改造路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冷水沟村安全饮水工程</t>
  </si>
  <si>
    <r>
      <rPr>
        <sz val="10"/>
        <rFont val="Noto Sans"/>
        <family val="2"/>
      </rPr>
      <t xml:space="preserve">金瓜沟内建设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饮水。</t>
    </r>
  </si>
  <si>
    <t xml:space="preserve">新庄安置点供水工程</t>
  </si>
  <si>
    <t xml:space="preserve">江口镇高桥村供水工程</t>
  </si>
  <si>
    <t xml:space="preserve">小型引水坝、蓄水池、水厂、管网</t>
  </si>
  <si>
    <t xml:space="preserve">五、金川镇 </t>
  </si>
  <si>
    <t xml:space="preserve">小川村沙坝组、立新组、七一组供水工程</t>
  </si>
  <si>
    <t xml:space="preserve">小川村</t>
  </si>
  <si>
    <r>
      <rPr>
        <sz val="9"/>
        <rFont val="Noto Sans"/>
        <family val="2"/>
      </rPr>
      <t xml:space="preserve">增加净化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更换供水管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</si>
  <si>
    <t xml:space="preserve">黄金村谭家坪组、八岔组管网改造</t>
  </si>
  <si>
    <t xml:space="preserve">黄金村</t>
  </si>
  <si>
    <r>
      <rPr>
        <sz val="9"/>
        <rFont val="Noto Sans"/>
        <family val="2"/>
      </rPr>
      <t xml:space="preserve">修复蓄水池、拦水坝，分散供水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需管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中药材奖补、板栗科管</t>
  </si>
  <si>
    <t xml:space="preserve">金川镇</t>
  </si>
  <si>
    <r>
      <rPr>
        <sz val="9"/>
        <rFont val="Noto Sans"/>
        <family val="2"/>
      </rPr>
      <t xml:space="preserve">天麻、猪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窝</t>
    </r>
  </si>
  <si>
    <t xml:space="preserve">金川镇黄金村马儿沟公路水毁修复工程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公里修复路面、路基缺口，清除塌方等工程</t>
    </r>
  </si>
  <si>
    <t xml:space="preserve">七一平板桥、灰尘沟道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已立项，未下达资金计划，已竣工的项目（建设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硬化道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街道改造硬化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，修建雨污水管道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，更换护栏、修复两座桥面</t>
    </r>
  </si>
  <si>
    <t xml:space="preserve">老庄村</t>
  </si>
  <si>
    <t xml:space="preserve">老庄村追加资金</t>
  </si>
  <si>
    <t xml:space="preserve">小川村安全饮水工程</t>
  </si>
  <si>
    <r>
      <rPr>
        <sz val="10"/>
        <rFont val="Noto Sans"/>
        <family val="2"/>
      </rPr>
      <t xml:space="preserve">改造集镇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饮水</t>
    </r>
  </si>
  <si>
    <t xml:space="preserve">老庄村供水改造工程</t>
  </si>
  <si>
    <r>
      <rPr>
        <sz val="10"/>
        <rFont val="Noto Sans"/>
        <family val="2"/>
      </rPr>
      <t xml:space="preserve">改造修复庙沟、张家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供水工程，分散供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兴隆村安全饮水工程</t>
  </si>
  <si>
    <r>
      <rPr>
        <sz val="10"/>
        <rFont val="Noto Sans"/>
        <family val="2"/>
      </rPr>
      <t xml:space="preserve">建设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饮水</t>
    </r>
  </si>
  <si>
    <t xml:space="preserve">六、龙王镇</t>
  </si>
  <si>
    <t xml:space="preserve">河坪村河南组堰渠</t>
  </si>
  <si>
    <t xml:space="preserve">河坪村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堰渠（含护坎）</t>
    </r>
  </si>
  <si>
    <t xml:space="preserve">龙王镇</t>
  </si>
  <si>
    <t xml:space="preserve">棋盘村经济合作组织建设</t>
  </si>
  <si>
    <t xml:space="preserve">棋盘村</t>
  </si>
  <si>
    <r>
      <rPr>
        <sz val="9"/>
        <rFont val="Noto Sans"/>
        <family val="2"/>
      </rPr>
      <t xml:space="preserve">公司牵头建设棋盘村优质蚕桑基地，计划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养蚕达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张。</t>
    </r>
  </si>
  <si>
    <t xml:space="preserve">永红村</t>
  </si>
  <si>
    <r>
      <rPr>
        <sz val="9"/>
        <rFont val="Noto Sans"/>
        <family val="2"/>
      </rPr>
      <t xml:space="preserve">计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共计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盏路灯</t>
    </r>
  </si>
  <si>
    <t xml:space="preserve">渔洞院子过水路面项目</t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道路延伸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t xml:space="preserve">夏家湾供水改造工程</t>
  </si>
  <si>
    <r>
      <rPr>
        <sz val="10"/>
        <rFont val="Noto Sans"/>
        <family val="2"/>
      </rPr>
      <t xml:space="preserve">修建饮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埋设输配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窑罐场供水改造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埋设输配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t xml:space="preserve">莲花村安全饮水工程</t>
  </si>
  <si>
    <t xml:space="preserve">莲花村</t>
  </si>
  <si>
    <r>
      <rPr>
        <sz val="10"/>
        <rFont val="Noto Sans"/>
        <family val="2"/>
      </rPr>
      <t xml:space="preserve">建设蚂蝗沟中心组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饮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）。</t>
    </r>
  </si>
  <si>
    <t xml:space="preserve">天宝安置点供水工程改造</t>
  </si>
  <si>
    <t xml:space="preserve">天宝集中安置点供水扩容</t>
  </si>
  <si>
    <t xml:space="preserve">中华村安全饮水工程</t>
  </si>
  <si>
    <t xml:space="preserve">中华村</t>
  </si>
  <si>
    <r>
      <rPr>
        <sz val="10"/>
        <rFont val="Noto Sans"/>
        <family val="2"/>
      </rPr>
      <t xml:space="preserve">集镇供水点上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更换大北沟饮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涉及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。</t>
    </r>
  </si>
  <si>
    <t xml:space="preserve">小蚕共育室、标准化养蚕室建设</t>
  </si>
  <si>
    <t xml:space="preserve">龙王镇棋盘村</t>
  </si>
  <si>
    <r>
      <rPr>
        <sz val="10"/>
        <rFont val="Noto Sans"/>
        <family val="2"/>
      </rPr>
      <t xml:space="preserve">新建标准化小蚕共育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七、梅子镇</t>
  </si>
  <si>
    <t xml:space="preserve">南昌村</t>
  </si>
  <si>
    <t xml:space="preserve">安置点小配套</t>
  </si>
  <si>
    <t xml:space="preserve">梅子镇</t>
  </si>
  <si>
    <t xml:space="preserve">南昌村安置点饮水项目</t>
  </si>
  <si>
    <t xml:space="preserve">安置点人饮工程</t>
  </si>
  <si>
    <t xml:space="preserve">农业园区</t>
  </si>
  <si>
    <r>
      <rPr>
        <sz val="9"/>
        <rFont val="Noto Sans"/>
        <family val="2"/>
      </rPr>
      <t xml:space="preserve">培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县级农业园区，基础设施配套建设</t>
    </r>
  </si>
  <si>
    <t xml:space="preserve">生凤村</t>
  </si>
  <si>
    <t xml:space="preserve">寇家湾安置点综合整治及公厕建设</t>
  </si>
  <si>
    <t xml:space="preserve">住建局</t>
  </si>
  <si>
    <t xml:space="preserve">过水路面</t>
  </si>
  <si>
    <t xml:space="preserve">生凤村八庙和三河口过水桥维修项目</t>
  </si>
  <si>
    <t xml:space="preserve">寇家湾安置小区供水工程改造</t>
  </si>
  <si>
    <r>
      <rPr>
        <sz val="10"/>
        <rFont val="Noto Sans"/>
        <family val="2"/>
      </rPr>
      <t xml:space="preserve">新修饮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八、四亩地</t>
  </si>
  <si>
    <t xml:space="preserve">毛绒玩具标准化厂房建设</t>
  </si>
  <si>
    <t xml:space="preserve">柴家关村</t>
  </si>
  <si>
    <t xml:space="preserve">建设标准化厂房，引进毛绒玩具厂</t>
  </si>
  <si>
    <t xml:space="preserve">四亩地镇</t>
  </si>
  <si>
    <t xml:space="preserve">集镇水厂及严家坪村瓦兰沟自来水</t>
  </si>
  <si>
    <t xml:space="preserve">严家坪村</t>
  </si>
  <si>
    <t xml:space="preserve">完成集镇水厂建设，用于解决集镇供水及严家坪村瓦兰沟供水问题</t>
  </si>
  <si>
    <t xml:space="preserve">四亩地村</t>
  </si>
  <si>
    <t xml:space="preserve">新建集镇人行步道、护栏、公园绿化</t>
  </si>
  <si>
    <t xml:space="preserve">民发养殖专业合作社农林业综合产业园区项目</t>
  </si>
  <si>
    <r>
      <rPr>
        <sz val="9"/>
        <rFont val="Noto Sans"/>
        <family val="2"/>
      </rPr>
      <t xml:space="preserve">林麝养殖、中药材种植、林下种植，通过入股分红、园区务工、收益分红等方式带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增收脱贫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种植林麝饲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、五味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套种魔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；建设园区生产道路共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米。</t>
    </r>
  </si>
  <si>
    <t xml:space="preserve">九、太山庙镇</t>
  </si>
  <si>
    <t xml:space="preserve">长坪村人饮工程一处</t>
  </si>
  <si>
    <t xml:space="preserve">长坪村</t>
  </si>
  <si>
    <t xml:space="preserve">枣子湾自来水一处</t>
  </si>
  <si>
    <t xml:space="preserve">对子沟园区配套堰渠</t>
  </si>
  <si>
    <t xml:space="preserve">太山村</t>
  </si>
  <si>
    <r>
      <rPr>
        <sz val="9"/>
        <rFont val="Noto Sans"/>
        <family val="2"/>
      </rPr>
      <t xml:space="preserve">对子沟口灌溉堰渠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太山庙镇</t>
  </si>
  <si>
    <t xml:space="preserve">双建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街道改扩建硬化</t>
    </r>
  </si>
  <si>
    <t xml:space="preserve">龙凤村便民桥</t>
  </si>
  <si>
    <t xml:space="preserve">龙凤村</t>
  </si>
  <si>
    <r>
      <rPr>
        <sz val="9"/>
        <rFont val="Noto Sans"/>
        <family val="2"/>
      </rPr>
      <t xml:space="preserve">龙凤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（鱼洞子、庙平、董家庄、老电站，凤凰沟口、上塔尔坪、下塔尔坪、范家湾口、老房子、小白沟口）太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马栏杆、火烧坝）</t>
    </r>
  </si>
  <si>
    <t xml:space="preserve">太山村铁索桥</t>
  </si>
  <si>
    <r>
      <rPr>
        <sz val="9"/>
        <rFont val="Noto Sans"/>
        <family val="2"/>
      </rPr>
      <t xml:space="preserve">太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（一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三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四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六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七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）；长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老屋坝、小沙坪）</t>
    </r>
  </si>
  <si>
    <t xml:space="preserve">龙凤村追加资金项目</t>
  </si>
  <si>
    <t xml:space="preserve">长坪村安置点新修公厕</t>
  </si>
  <si>
    <t xml:space="preserve">太山村梅花鹿养殖</t>
  </si>
  <si>
    <r>
      <rPr>
        <sz val="9"/>
        <rFont val="Noto Sans"/>
        <family val="2"/>
      </rPr>
      <t xml:space="preserve">计划新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梅花鹿养殖圈舍养殖梅花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</si>
  <si>
    <t xml:space="preserve">太山村山水农业合作社有机水稻种植</t>
  </si>
  <si>
    <r>
      <rPr>
        <sz val="9"/>
        <rFont val="Noto Sans"/>
        <family val="2"/>
      </rPr>
      <t xml:space="preserve">计划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有机水稻</t>
    </r>
  </si>
  <si>
    <t xml:space="preserve">太山村黄花菜和猕猴桃种植点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亩黄花菜连片种植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猕猴桃种植</t>
    </r>
  </si>
  <si>
    <t xml:space="preserve">双建村花椒园、黄花菜县级园区</t>
  </si>
  <si>
    <r>
      <rPr>
        <sz val="9"/>
        <rFont val="Noto Sans"/>
        <family val="2"/>
      </rPr>
      <t xml:space="preserve">新建大红袍花椒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套种黄花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龙凤村核桃板栗园科管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核桃园、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板栗园</t>
    </r>
  </si>
  <si>
    <t xml:space="preserve">龙凤村百亩魔芋园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魔芋园</t>
    </r>
  </si>
  <si>
    <t xml:space="preserve">油房村安全饮水工程</t>
  </si>
  <si>
    <t xml:space="preserve">油房村</t>
  </si>
  <si>
    <r>
      <rPr>
        <sz val="10"/>
        <rFont val="Noto Sans"/>
        <family val="2"/>
      </rPr>
      <t xml:space="preserve">维修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（南沟、吊楼沟），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饮水。</t>
    </r>
  </si>
  <si>
    <t xml:space="preserve">双建村供水工程</t>
  </si>
  <si>
    <t xml:space="preserve">双建村自来水改造</t>
  </si>
  <si>
    <t xml:space="preserve">十、筒车湾镇</t>
  </si>
  <si>
    <t xml:space="preserve">旅游扶贫新村</t>
  </si>
  <si>
    <t xml:space="preserve">海棠园村</t>
  </si>
  <si>
    <r>
      <rPr>
        <sz val="9"/>
        <rFont val="Noto Sans"/>
        <family val="2"/>
      </rPr>
      <t xml:space="preserve">三线入地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）、停车场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）、公厕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、文化提升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）、河道亲水景观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）、亮化系统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）、房屋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）、征地拆迁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）、农家乐提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</t>
    </r>
  </si>
  <si>
    <t xml:space="preserve">筒车湾镇</t>
  </si>
  <si>
    <t xml:space="preserve">七里村</t>
  </si>
  <si>
    <r>
      <rPr>
        <sz val="9"/>
        <rFont val="Noto Sans"/>
        <family val="2"/>
      </rPr>
      <t xml:space="preserve">通村道路亮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路灯</t>
    </r>
  </si>
  <si>
    <t xml:space="preserve">实施部门住建局、协助部门双创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通村道路绿化提升及三处特色产业景观节点建设（包含前期场地清理平整）</t>
    </r>
  </si>
  <si>
    <t xml:space="preserve">桃花谷农业观光园续建工程</t>
  </si>
  <si>
    <t xml:space="preserve">农业观光园提升续建</t>
  </si>
  <si>
    <t xml:space="preserve">农业观光园及道路体系引导标识牌</t>
  </si>
  <si>
    <r>
      <rPr>
        <sz val="9"/>
        <rFont val="Noto Sans"/>
        <family val="2"/>
      </rPr>
      <t xml:space="preserve">农业观光园及道路体系引导标识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</t>
    </r>
  </si>
  <si>
    <t xml:space="preserve">村委会产业园防洪河堤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工程量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（村委会产业园防洪河堤）</t>
    </r>
  </si>
  <si>
    <t xml:space="preserve">鱼塘（垂钓园）防渗处理及绿化提升</t>
  </si>
  <si>
    <r>
      <rPr>
        <sz val="9"/>
        <rFont val="Noto Sans"/>
        <family val="2"/>
      </rPr>
      <t xml:space="preserve">鱼塘（垂钓园）绿化提升四处，防渗处理面积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筒车湾集镇供水工程扩容改造</t>
  </si>
  <si>
    <t xml:space="preserve">许家城村</t>
  </si>
  <si>
    <r>
      <rPr>
        <sz val="10"/>
        <rFont val="Noto Sans"/>
        <family val="2"/>
      </rPr>
      <t xml:space="preserve">改造扩容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海棠园村麻羊坝组供水工程</t>
  </si>
  <si>
    <r>
      <rPr>
        <sz val="10"/>
        <rFont val="Noto Sans"/>
        <family val="2"/>
      </rPr>
      <t xml:space="preserve">新建海棠园麻羊坝饮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主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解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饮水问题。改造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饮水问题。</t>
    </r>
  </si>
  <si>
    <t xml:space="preserve">十一、新场镇</t>
  </si>
  <si>
    <t xml:space="preserve">新伍公路新场至建设段改建工程</t>
  </si>
  <si>
    <t xml:space="preserve">新场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里路基拓宽、硬化路面及水沟等工程</t>
    </r>
  </si>
  <si>
    <r>
      <rPr>
        <sz val="9"/>
        <rFont val="Noto Sans"/>
        <family val="2"/>
      </rPr>
      <t xml:space="preserve">新场村安置点、文化广场绿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新场镇</t>
  </si>
  <si>
    <t xml:space="preserve">同心村</t>
  </si>
  <si>
    <t xml:space="preserve">新建同心村垃圾中转站一个</t>
  </si>
  <si>
    <t xml:space="preserve">花石村生态黑猪养殖场配套设施建设项目</t>
  </si>
  <si>
    <t xml:space="preserve">花石村</t>
  </si>
  <si>
    <r>
      <rPr>
        <sz val="9"/>
        <rFont val="Noto Sans"/>
        <family val="2"/>
      </rPr>
      <t xml:space="preserve">改造产业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安装用电变压器一台，饮水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t xml:space="preserve">辣椒种植项目</t>
  </si>
  <si>
    <t xml:space="preserve">新场村、花石村、同心村</t>
  </si>
  <si>
    <r>
      <rPr>
        <sz val="9"/>
        <rFont val="Noto Sans"/>
        <family val="2"/>
      </rPr>
      <t xml:space="preserve">新建育苗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发展辣椒种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。</t>
    </r>
  </si>
  <si>
    <t xml:space="preserve">新场村生猪养殖场改扩建项目</t>
  </si>
  <si>
    <r>
      <rPr>
        <sz val="9"/>
        <rFont val="Noto Sans"/>
        <family val="2"/>
      </rPr>
      <t xml:space="preserve">扩建圈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，年出栏规模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头</t>
    </r>
  </si>
  <si>
    <t xml:space="preserve">花石村标准化中蜂养殖场建设项目</t>
  </si>
  <si>
    <r>
      <rPr>
        <sz val="9"/>
        <rFont val="Noto Sans"/>
        <family val="2"/>
      </rPr>
      <t xml:space="preserve">建设标准化中蜂养殖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新场村标准化中蜂养殖场建设项目</t>
  </si>
  <si>
    <t xml:space="preserve">同心村标准化中蜂养殖场建设项目</t>
  </si>
  <si>
    <t xml:space="preserve">十二、专项资金备案项目</t>
  </si>
  <si>
    <t xml:space="preserve">“脱贫贷”第一季度贴息资金</t>
  </si>
  <si>
    <t xml:space="preserve">全县</t>
  </si>
  <si>
    <r>
      <rPr>
        <sz val="9"/>
        <rFont val="Noto Sans"/>
        <family val="2"/>
      </rPr>
      <t xml:space="preserve">全县截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累计投放“脱贫贷”</t>
    </r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亿元，第一季度需贴息资金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额扶贫贴息贷款风险补偿金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县扶贫小额扶贫贴息贷款计划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，需风险补偿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企业贷贷款风险补偿金</t>
    </r>
  </si>
  <si>
    <t xml:space="preserve">农行“企业贷”贷款风险补偿金</t>
  </si>
  <si>
    <t xml:space="preserve">互助资金协会追加资金项目</t>
  </si>
  <si>
    <t xml:space="preserve">全县互助资金协会所需追加资金</t>
  </si>
  <si>
    <t xml:space="preserve">十三、资金整合会议确定项目</t>
  </si>
  <si>
    <t xml:space="preserve">产业奖补资金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个村每个村自主发展产业奖补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各镇</t>
  </si>
  <si>
    <t xml:space="preserve">集体经济组织资本金</t>
  </si>
  <si>
    <r>
      <rPr>
        <sz val="9"/>
        <rFont val="Noto Sans"/>
        <family val="2"/>
      </rPr>
      <t xml:space="preserve">预留全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贫困村每个村发展集体经济组织投入资本金</t>
    </r>
  </si>
  <si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贫困村产业奖补资金</t>
    </r>
  </si>
  <si>
    <t xml:space="preserve">龙王镇污水处理设施建设</t>
  </si>
  <si>
    <t xml:space="preserve">环保局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_ "/>
    <numFmt numFmtId="167" formatCode="0_ 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14 2 2 2 2" xfId="22"/>
    <cellStyle name="常规 2" xfId="23"/>
    <cellStyle name="常规 3" xfId="24"/>
    <cellStyle name="常规 3 14 6" xfId="25"/>
    <cellStyle name="常规 33" xfId="26"/>
    <cellStyle name="常规 4" xfId="27"/>
    <cellStyle name="常规 5" xfId="28"/>
    <cellStyle name="常规 6" xfId="29"/>
    <cellStyle name="常规 6 2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36"/>
    <col collapsed="false" customWidth="true" hidden="false" outlineLevel="0" max="3" min="3" style="3" width="23.24"/>
    <col collapsed="false" customWidth="true" hidden="false" outlineLevel="0" max="4" min="4" style="2" width="18.37"/>
    <col collapsed="false" customWidth="true" hidden="false" outlineLevel="0" max="5" min="5" style="1" width="31.87"/>
    <col collapsed="false" customWidth="true" hidden="false" outlineLevel="0" max="6" min="6" style="2" width="11.99"/>
    <col collapsed="false" customWidth="true" hidden="false" outlineLevel="0" max="7" min="7" style="2" width="12.12"/>
    <col collapsed="false" customWidth="true" hidden="false" outlineLevel="0" max="8" min="8" style="2" width="15.3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4" customFormat="true" ht="13.5" hidden="false" customHeight="false" outlineLevel="0" collapsed="false">
      <c r="B1" s="5"/>
      <c r="C1" s="6"/>
      <c r="D1" s="5"/>
      <c r="F1" s="5"/>
      <c r="G1" s="5"/>
      <c r="H1" s="5"/>
      <c r="I1" s="5"/>
    </row>
    <row r="2" s="4" customFormat="true" ht="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2" customFormat="true" ht="36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8" t="s">
        <v>7</v>
      </c>
      <c r="H3" s="11" t="s">
        <v>8</v>
      </c>
      <c r="I3" s="8" t="s">
        <v>9</v>
      </c>
    </row>
    <row r="4" s="18" customFormat="true" ht="22" hidden="false" customHeight="true" outlineLevel="0" collapsed="false">
      <c r="A4" s="13" t="s">
        <v>10</v>
      </c>
      <c r="B4" s="13" t="n">
        <v>15</v>
      </c>
      <c r="C4" s="14"/>
      <c r="D4" s="13"/>
      <c r="E4" s="13"/>
      <c r="F4" s="15" t="n">
        <f aca="false">SUM(F5:F19)</f>
        <v>904</v>
      </c>
      <c r="G4" s="13"/>
      <c r="H4" s="16"/>
      <c r="I4" s="13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18" customFormat="true" ht="24" hidden="false" customHeight="true" outlineLevel="0" collapsed="false">
      <c r="A5" s="19" t="n">
        <v>1</v>
      </c>
      <c r="B5" s="19"/>
      <c r="C5" s="20" t="s">
        <v>11</v>
      </c>
      <c r="D5" s="21" t="s">
        <v>12</v>
      </c>
      <c r="E5" s="22" t="s">
        <v>13</v>
      </c>
      <c r="F5" s="23" t="n">
        <v>49</v>
      </c>
      <c r="G5" s="24" t="s">
        <v>14</v>
      </c>
      <c r="H5" s="25" t="s">
        <v>15</v>
      </c>
      <c r="I5" s="26" t="s">
        <v>1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</row>
    <row r="6" s="28" customFormat="true" ht="24" hidden="false" customHeight="true" outlineLevel="0" collapsed="false">
      <c r="A6" s="19" t="n">
        <v>2</v>
      </c>
      <c r="B6" s="19"/>
      <c r="C6" s="20" t="s">
        <v>17</v>
      </c>
      <c r="D6" s="21" t="s">
        <v>18</v>
      </c>
      <c r="E6" s="22" t="s">
        <v>19</v>
      </c>
      <c r="F6" s="23" t="n">
        <v>90</v>
      </c>
      <c r="G6" s="24" t="s">
        <v>14</v>
      </c>
      <c r="H6" s="26" t="s">
        <v>20</v>
      </c>
      <c r="I6" s="26" t="s">
        <v>1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s="28" customFormat="true" ht="24" hidden="false" customHeight="true" outlineLevel="0" collapsed="false">
      <c r="A7" s="19" t="n">
        <v>3</v>
      </c>
      <c r="B7" s="19"/>
      <c r="C7" s="20" t="s">
        <v>21</v>
      </c>
      <c r="D7" s="24" t="s">
        <v>22</v>
      </c>
      <c r="E7" s="22" t="s">
        <v>23</v>
      </c>
      <c r="F7" s="23" t="n">
        <v>60</v>
      </c>
      <c r="G7" s="24" t="s">
        <v>14</v>
      </c>
      <c r="H7" s="26" t="s">
        <v>20</v>
      </c>
      <c r="I7" s="26" t="s">
        <v>24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s="28" customFormat="true" ht="24" hidden="false" customHeight="true" outlineLevel="0" collapsed="false">
      <c r="A8" s="19" t="n">
        <v>4</v>
      </c>
      <c r="B8" s="19"/>
      <c r="C8" s="20" t="s">
        <v>25</v>
      </c>
      <c r="D8" s="29" t="s">
        <v>26</v>
      </c>
      <c r="E8" s="20" t="s">
        <v>27</v>
      </c>
      <c r="F8" s="23" t="n">
        <v>28</v>
      </c>
      <c r="G8" s="29" t="s">
        <v>28</v>
      </c>
      <c r="H8" s="26" t="s">
        <v>29</v>
      </c>
      <c r="I8" s="26" t="s">
        <v>1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</row>
    <row r="9" s="28" customFormat="true" ht="27" hidden="false" customHeight="true" outlineLevel="0" collapsed="false">
      <c r="A9" s="19" t="n">
        <v>5</v>
      </c>
      <c r="B9" s="19"/>
      <c r="C9" s="31" t="s">
        <v>30</v>
      </c>
      <c r="D9" s="32" t="s">
        <v>31</v>
      </c>
      <c r="E9" s="31" t="s">
        <v>32</v>
      </c>
      <c r="F9" s="33" t="n">
        <v>148</v>
      </c>
      <c r="G9" s="26" t="s">
        <v>33</v>
      </c>
      <c r="H9" s="26" t="s">
        <v>29</v>
      </c>
      <c r="I9" s="26" t="s">
        <v>24</v>
      </c>
    </row>
    <row r="10" s="28" customFormat="true" ht="27" hidden="false" customHeight="true" outlineLevel="0" collapsed="false">
      <c r="A10" s="19" t="n">
        <v>6</v>
      </c>
      <c r="B10" s="19"/>
      <c r="C10" s="31" t="s">
        <v>34</v>
      </c>
      <c r="D10" s="32" t="s">
        <v>35</v>
      </c>
      <c r="E10" s="31" t="s">
        <v>36</v>
      </c>
      <c r="F10" s="33" t="n">
        <v>176</v>
      </c>
      <c r="G10" s="26" t="s">
        <v>33</v>
      </c>
      <c r="H10" s="26" t="s">
        <v>29</v>
      </c>
      <c r="I10" s="26" t="s">
        <v>24</v>
      </c>
    </row>
    <row r="11" s="28" customFormat="true" ht="24" hidden="false" customHeight="true" outlineLevel="0" collapsed="false">
      <c r="A11" s="19" t="n">
        <v>7</v>
      </c>
      <c r="B11" s="19"/>
      <c r="C11" s="31" t="s">
        <v>37</v>
      </c>
      <c r="D11" s="32" t="s">
        <v>38</v>
      </c>
      <c r="E11" s="31" t="s">
        <v>39</v>
      </c>
      <c r="F11" s="33" t="n">
        <v>176</v>
      </c>
      <c r="G11" s="26" t="s">
        <v>33</v>
      </c>
      <c r="H11" s="26" t="s">
        <v>29</v>
      </c>
      <c r="I11" s="26" t="s">
        <v>24</v>
      </c>
    </row>
    <row r="12" s="35" customFormat="true" ht="24" hidden="false" customHeight="true" outlineLevel="0" collapsed="false">
      <c r="A12" s="19" t="n">
        <v>8</v>
      </c>
      <c r="B12" s="34"/>
      <c r="C12" s="20" t="s">
        <v>40</v>
      </c>
      <c r="D12" s="29" t="s">
        <v>31</v>
      </c>
      <c r="E12" s="20" t="s">
        <v>41</v>
      </c>
      <c r="F12" s="23" t="n">
        <v>50</v>
      </c>
      <c r="G12" s="29" t="s">
        <v>28</v>
      </c>
      <c r="H12" s="26" t="s">
        <v>29</v>
      </c>
      <c r="I12" s="26" t="s">
        <v>16</v>
      </c>
    </row>
    <row r="13" s="35" customFormat="true" ht="24" hidden="false" customHeight="true" outlineLevel="0" collapsed="false">
      <c r="A13" s="19" t="n">
        <v>9</v>
      </c>
      <c r="B13" s="34"/>
      <c r="C13" s="20" t="s">
        <v>42</v>
      </c>
      <c r="D13" s="29" t="s">
        <v>43</v>
      </c>
      <c r="E13" s="20" t="s">
        <v>44</v>
      </c>
      <c r="F13" s="23" t="n">
        <v>6</v>
      </c>
      <c r="G13" s="29" t="s">
        <v>28</v>
      </c>
      <c r="H13" s="26" t="s">
        <v>29</v>
      </c>
      <c r="I13" s="26" t="s">
        <v>16</v>
      </c>
    </row>
    <row r="14" s="35" customFormat="true" ht="24" hidden="false" customHeight="true" outlineLevel="0" collapsed="false">
      <c r="A14" s="19" t="n">
        <v>10</v>
      </c>
      <c r="B14" s="34"/>
      <c r="C14" s="20" t="s">
        <v>45</v>
      </c>
      <c r="D14" s="29" t="s">
        <v>46</v>
      </c>
      <c r="E14" s="20" t="s">
        <v>47</v>
      </c>
      <c r="F14" s="23" t="n">
        <v>10</v>
      </c>
      <c r="G14" s="29" t="s">
        <v>28</v>
      </c>
      <c r="H14" s="26" t="s">
        <v>29</v>
      </c>
      <c r="I14" s="26" t="s">
        <v>16</v>
      </c>
    </row>
    <row r="15" s="37" customFormat="true" ht="34" hidden="false" customHeight="true" outlineLevel="0" collapsed="false">
      <c r="A15" s="19" t="n">
        <v>11</v>
      </c>
      <c r="B15" s="34"/>
      <c r="C15" s="36" t="s">
        <v>48</v>
      </c>
      <c r="D15" s="29" t="s">
        <v>49</v>
      </c>
      <c r="E15" s="20" t="s">
        <v>50</v>
      </c>
      <c r="F15" s="23" t="n">
        <v>42</v>
      </c>
      <c r="G15" s="29" t="s">
        <v>28</v>
      </c>
      <c r="H15" s="26" t="s">
        <v>29</v>
      </c>
      <c r="I15" s="26" t="s">
        <v>51</v>
      </c>
    </row>
    <row r="16" s="37" customFormat="true" ht="24" hidden="false" customHeight="true" outlineLevel="0" collapsed="false">
      <c r="A16" s="19" t="n">
        <v>12</v>
      </c>
      <c r="B16" s="34"/>
      <c r="C16" s="20" t="s">
        <v>52</v>
      </c>
      <c r="D16" s="29" t="s">
        <v>22</v>
      </c>
      <c r="E16" s="20" t="s">
        <v>53</v>
      </c>
      <c r="F16" s="23" t="n">
        <v>10</v>
      </c>
      <c r="G16" s="29" t="s">
        <v>28</v>
      </c>
      <c r="H16" s="26" t="s">
        <v>29</v>
      </c>
      <c r="I16" s="26" t="s">
        <v>16</v>
      </c>
    </row>
    <row r="17" s="37" customFormat="true" ht="24" hidden="false" customHeight="true" outlineLevel="0" collapsed="false">
      <c r="A17" s="19" t="n">
        <v>13</v>
      </c>
      <c r="B17" s="34"/>
      <c r="C17" s="20" t="s">
        <v>54</v>
      </c>
      <c r="D17" s="29" t="s">
        <v>35</v>
      </c>
      <c r="E17" s="20" t="s">
        <v>55</v>
      </c>
      <c r="F17" s="23" t="n">
        <v>5</v>
      </c>
      <c r="G17" s="29" t="s">
        <v>28</v>
      </c>
      <c r="H17" s="26" t="s">
        <v>29</v>
      </c>
      <c r="I17" s="26" t="s">
        <v>16</v>
      </c>
    </row>
    <row r="18" s="37" customFormat="true" ht="28" hidden="false" customHeight="true" outlineLevel="0" collapsed="false">
      <c r="A18" s="19" t="n">
        <v>14</v>
      </c>
      <c r="B18" s="34"/>
      <c r="C18" s="20" t="s">
        <v>56</v>
      </c>
      <c r="D18" s="29" t="s">
        <v>57</v>
      </c>
      <c r="E18" s="20" t="s">
        <v>58</v>
      </c>
      <c r="F18" s="23" t="n">
        <v>5</v>
      </c>
      <c r="G18" s="29" t="s">
        <v>28</v>
      </c>
      <c r="H18" s="26" t="s">
        <v>29</v>
      </c>
      <c r="I18" s="26" t="s">
        <v>16</v>
      </c>
    </row>
    <row r="19" s="37" customFormat="true" ht="26" hidden="false" customHeight="true" outlineLevel="0" collapsed="false">
      <c r="A19" s="19" t="n">
        <v>15</v>
      </c>
      <c r="B19" s="19"/>
      <c r="C19" s="31" t="s">
        <v>59</v>
      </c>
      <c r="D19" s="26" t="s">
        <v>60</v>
      </c>
      <c r="E19" s="31" t="s">
        <v>61</v>
      </c>
      <c r="F19" s="19" t="n">
        <v>49</v>
      </c>
      <c r="G19" s="26" t="s">
        <v>28</v>
      </c>
      <c r="H19" s="26" t="s">
        <v>62</v>
      </c>
      <c r="I19" s="26" t="s">
        <v>16</v>
      </c>
    </row>
    <row r="20" s="28" customFormat="true" ht="28" hidden="false" customHeight="true" outlineLevel="0" collapsed="false">
      <c r="A20" s="13" t="s">
        <v>63</v>
      </c>
      <c r="B20" s="13" t="n">
        <v>9</v>
      </c>
      <c r="C20" s="14"/>
      <c r="D20" s="32"/>
      <c r="E20" s="31"/>
      <c r="F20" s="15" t="n">
        <f aca="false">SUM(F21:F29)</f>
        <v>697</v>
      </c>
      <c r="G20" s="26"/>
      <c r="H20" s="19"/>
      <c r="I20" s="19"/>
    </row>
    <row r="21" s="40" customFormat="true" ht="34" hidden="false" customHeight="true" outlineLevel="0" collapsed="false">
      <c r="A21" s="38" t="n">
        <v>1</v>
      </c>
      <c r="B21" s="38"/>
      <c r="C21" s="31" t="s">
        <v>64</v>
      </c>
      <c r="D21" s="26" t="s">
        <v>65</v>
      </c>
      <c r="E21" s="31" t="s">
        <v>66</v>
      </c>
      <c r="F21" s="33" t="n">
        <v>7</v>
      </c>
      <c r="G21" s="24" t="s">
        <v>14</v>
      </c>
      <c r="H21" s="39" t="s">
        <v>15</v>
      </c>
      <c r="I21" s="26" t="s">
        <v>24</v>
      </c>
    </row>
    <row r="22" s="40" customFormat="true" ht="22" hidden="false" customHeight="true" outlineLevel="0" collapsed="false">
      <c r="A22" s="38" t="n">
        <v>2</v>
      </c>
      <c r="B22" s="38"/>
      <c r="C22" s="31" t="s">
        <v>67</v>
      </c>
      <c r="D22" s="26" t="s">
        <v>68</v>
      </c>
      <c r="E22" s="31" t="s">
        <v>69</v>
      </c>
      <c r="F22" s="33" t="n">
        <v>80</v>
      </c>
      <c r="G22" s="32" t="s">
        <v>70</v>
      </c>
      <c r="H22" s="39" t="s">
        <v>15</v>
      </c>
      <c r="I22" s="26" t="s">
        <v>16</v>
      </c>
    </row>
    <row r="23" s="40" customFormat="true" ht="30" hidden="false" customHeight="true" outlineLevel="0" collapsed="false">
      <c r="A23" s="38" t="n">
        <v>3</v>
      </c>
      <c r="B23" s="38"/>
      <c r="C23" s="31" t="s">
        <v>71</v>
      </c>
      <c r="D23" s="26" t="s">
        <v>72</v>
      </c>
      <c r="E23" s="31" t="s">
        <v>73</v>
      </c>
      <c r="F23" s="33" t="n">
        <v>10</v>
      </c>
      <c r="G23" s="32"/>
      <c r="H23" s="39" t="s">
        <v>15</v>
      </c>
      <c r="I23" s="26" t="s">
        <v>16</v>
      </c>
    </row>
    <row r="24" s="40" customFormat="true" ht="27" hidden="false" customHeight="true" outlineLevel="0" collapsed="false">
      <c r="A24" s="38" t="n">
        <v>4</v>
      </c>
      <c r="B24" s="38"/>
      <c r="C24" s="36" t="s">
        <v>48</v>
      </c>
      <c r="D24" s="26" t="s">
        <v>74</v>
      </c>
      <c r="E24" s="31" t="s">
        <v>75</v>
      </c>
      <c r="F24" s="33" t="n">
        <v>100</v>
      </c>
      <c r="G24" s="32" t="s">
        <v>70</v>
      </c>
      <c r="H24" s="39" t="s">
        <v>15</v>
      </c>
      <c r="I24" s="26" t="s">
        <v>51</v>
      </c>
    </row>
    <row r="25" s="40" customFormat="true" ht="58" hidden="false" customHeight="true" outlineLevel="0" collapsed="false">
      <c r="A25" s="38" t="n">
        <v>5</v>
      </c>
      <c r="B25" s="38"/>
      <c r="C25" s="41" t="s">
        <v>76</v>
      </c>
      <c r="D25" s="26" t="s">
        <v>72</v>
      </c>
      <c r="E25" s="31" t="s">
        <v>77</v>
      </c>
      <c r="F25" s="33" t="n">
        <v>50</v>
      </c>
      <c r="G25" s="24" t="s">
        <v>14</v>
      </c>
      <c r="H25" s="39" t="s">
        <v>15</v>
      </c>
      <c r="I25" s="26" t="s">
        <v>24</v>
      </c>
    </row>
    <row r="26" s="45" customFormat="true" ht="26" hidden="false" customHeight="true" outlineLevel="0" collapsed="false">
      <c r="A26" s="38" t="n">
        <v>6</v>
      </c>
      <c r="B26" s="38"/>
      <c r="C26" s="42" t="s">
        <v>78</v>
      </c>
      <c r="D26" s="24" t="s">
        <v>72</v>
      </c>
      <c r="E26" s="43" t="s">
        <v>79</v>
      </c>
      <c r="F26" s="23" t="n">
        <v>40</v>
      </c>
      <c r="G26" s="24" t="s">
        <v>14</v>
      </c>
      <c r="H26" s="39" t="s">
        <v>20</v>
      </c>
      <c r="I26" s="26" t="s">
        <v>16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</row>
    <row r="27" s="40" customFormat="true" ht="25" hidden="false" customHeight="true" outlineLevel="0" collapsed="false">
      <c r="A27" s="38" t="n">
        <v>7</v>
      </c>
      <c r="B27" s="38"/>
      <c r="C27" s="41" t="s">
        <v>80</v>
      </c>
      <c r="D27" s="26" t="s">
        <v>81</v>
      </c>
      <c r="E27" s="31" t="s">
        <v>82</v>
      </c>
      <c r="F27" s="33" t="n">
        <v>150</v>
      </c>
      <c r="G27" s="26" t="s">
        <v>83</v>
      </c>
      <c r="H27" s="26" t="s">
        <v>84</v>
      </c>
      <c r="I27" s="26" t="s">
        <v>16</v>
      </c>
    </row>
    <row r="28" s="40" customFormat="true" ht="34" hidden="false" customHeight="true" outlineLevel="0" collapsed="false">
      <c r="A28" s="38" t="n">
        <v>8</v>
      </c>
      <c r="B28" s="38"/>
      <c r="C28" s="31" t="s">
        <v>85</v>
      </c>
      <c r="D28" s="26" t="s">
        <v>81</v>
      </c>
      <c r="E28" s="31" t="s">
        <v>86</v>
      </c>
      <c r="F28" s="33" t="n">
        <v>130</v>
      </c>
      <c r="G28" s="26" t="s">
        <v>83</v>
      </c>
      <c r="H28" s="26" t="s">
        <v>84</v>
      </c>
      <c r="I28" s="26" t="s">
        <v>16</v>
      </c>
    </row>
    <row r="29" s="40" customFormat="true" ht="38" hidden="false" customHeight="true" outlineLevel="0" collapsed="false">
      <c r="A29" s="38" t="n">
        <v>9</v>
      </c>
      <c r="B29" s="38"/>
      <c r="C29" s="31" t="s">
        <v>87</v>
      </c>
      <c r="D29" s="26" t="s">
        <v>81</v>
      </c>
      <c r="E29" s="31" t="s">
        <v>88</v>
      </c>
      <c r="F29" s="33" t="n">
        <v>130</v>
      </c>
      <c r="G29" s="26" t="s">
        <v>83</v>
      </c>
      <c r="H29" s="26" t="s">
        <v>84</v>
      </c>
      <c r="I29" s="26" t="s">
        <v>16</v>
      </c>
    </row>
    <row r="30" s="45" customFormat="true" ht="26" hidden="false" customHeight="true" outlineLevel="0" collapsed="false">
      <c r="A30" s="46" t="s">
        <v>89</v>
      </c>
      <c r="B30" s="38" t="n">
        <v>9</v>
      </c>
      <c r="C30" s="31"/>
      <c r="D30" s="19"/>
      <c r="E30" s="31"/>
      <c r="F30" s="47" t="n">
        <f aca="false">SUM(F31:F39)</f>
        <v>405</v>
      </c>
      <c r="G30" s="26"/>
      <c r="H30" s="19"/>
      <c r="I30" s="3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</row>
    <row r="31" s="45" customFormat="true" ht="37" hidden="false" customHeight="true" outlineLevel="0" collapsed="false">
      <c r="A31" s="38" t="n">
        <v>1</v>
      </c>
      <c r="B31" s="38"/>
      <c r="C31" s="31" t="s">
        <v>90</v>
      </c>
      <c r="D31" s="26" t="s">
        <v>91</v>
      </c>
      <c r="E31" s="48" t="s">
        <v>92</v>
      </c>
      <c r="F31" s="49" t="n">
        <v>200</v>
      </c>
      <c r="G31" s="26" t="s">
        <v>33</v>
      </c>
      <c r="H31" s="26" t="s">
        <v>29</v>
      </c>
      <c r="I31" s="39" t="s">
        <v>2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</row>
    <row r="32" s="40" customFormat="true" ht="25" hidden="false" customHeight="true" outlineLevel="0" collapsed="false">
      <c r="A32" s="38" t="n">
        <v>2</v>
      </c>
      <c r="B32" s="38"/>
      <c r="C32" s="31" t="s">
        <v>93</v>
      </c>
      <c r="D32" s="26" t="s">
        <v>94</v>
      </c>
      <c r="E32" s="31" t="s">
        <v>95</v>
      </c>
      <c r="F32" s="49" t="n">
        <v>15</v>
      </c>
      <c r="G32" s="26" t="s">
        <v>96</v>
      </c>
      <c r="H32" s="39" t="s">
        <v>15</v>
      </c>
      <c r="I32" s="26" t="s">
        <v>16</v>
      </c>
    </row>
    <row r="33" s="40" customFormat="true" ht="25" hidden="false" customHeight="true" outlineLevel="0" collapsed="false">
      <c r="A33" s="38" t="n">
        <v>3</v>
      </c>
      <c r="B33" s="38"/>
      <c r="C33" s="31" t="s">
        <v>97</v>
      </c>
      <c r="D33" s="26" t="s">
        <v>94</v>
      </c>
      <c r="E33" s="31" t="s">
        <v>98</v>
      </c>
      <c r="F33" s="49" t="n">
        <v>35</v>
      </c>
      <c r="G33" s="26" t="s">
        <v>96</v>
      </c>
      <c r="H33" s="39" t="s">
        <v>15</v>
      </c>
      <c r="I33" s="26" t="s">
        <v>16</v>
      </c>
    </row>
    <row r="34" s="40" customFormat="true" ht="25" hidden="false" customHeight="true" outlineLevel="0" collapsed="false">
      <c r="A34" s="38" t="n">
        <v>4</v>
      </c>
      <c r="B34" s="38"/>
      <c r="C34" s="31" t="s">
        <v>99</v>
      </c>
      <c r="D34" s="26" t="s">
        <v>100</v>
      </c>
      <c r="E34" s="31" t="s">
        <v>101</v>
      </c>
      <c r="F34" s="49" t="n">
        <v>10</v>
      </c>
      <c r="G34" s="26" t="s">
        <v>96</v>
      </c>
      <c r="H34" s="39" t="s">
        <v>15</v>
      </c>
      <c r="I34" s="26" t="s">
        <v>16</v>
      </c>
    </row>
    <row r="35" s="40" customFormat="true" ht="25" hidden="false" customHeight="true" outlineLevel="0" collapsed="false">
      <c r="A35" s="38" t="n">
        <v>5</v>
      </c>
      <c r="B35" s="38"/>
      <c r="C35" s="31" t="s">
        <v>102</v>
      </c>
      <c r="D35" s="26" t="s">
        <v>100</v>
      </c>
      <c r="E35" s="31" t="s">
        <v>103</v>
      </c>
      <c r="F35" s="49" t="n">
        <v>20</v>
      </c>
      <c r="G35" s="26" t="s">
        <v>96</v>
      </c>
      <c r="H35" s="39" t="s">
        <v>15</v>
      </c>
      <c r="I35" s="26" t="s">
        <v>16</v>
      </c>
    </row>
    <row r="36" s="40" customFormat="true" ht="38" hidden="false" customHeight="true" outlineLevel="0" collapsed="false">
      <c r="A36" s="38" t="n">
        <v>6</v>
      </c>
      <c r="B36" s="38"/>
      <c r="C36" s="31" t="s">
        <v>104</v>
      </c>
      <c r="D36" s="26" t="s">
        <v>100</v>
      </c>
      <c r="E36" s="48" t="s">
        <v>105</v>
      </c>
      <c r="F36" s="49" t="n">
        <v>40</v>
      </c>
      <c r="G36" s="26" t="s">
        <v>96</v>
      </c>
      <c r="H36" s="39" t="s">
        <v>15</v>
      </c>
      <c r="I36" s="26" t="s">
        <v>16</v>
      </c>
    </row>
    <row r="37" s="45" customFormat="true" ht="27" hidden="false" customHeight="true" outlineLevel="0" collapsed="false">
      <c r="A37" s="38" t="n">
        <v>7</v>
      </c>
      <c r="B37" s="38"/>
      <c r="C37" s="50" t="s">
        <v>106</v>
      </c>
      <c r="D37" s="24" t="s">
        <v>100</v>
      </c>
      <c r="E37" s="51" t="s">
        <v>107</v>
      </c>
      <c r="F37" s="23" t="n">
        <v>35</v>
      </c>
      <c r="G37" s="24" t="s">
        <v>14</v>
      </c>
      <c r="H37" s="39" t="s">
        <v>20</v>
      </c>
      <c r="I37" s="26" t="s">
        <v>24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</row>
    <row r="38" s="56" customFormat="true" ht="28" hidden="false" customHeight="true" outlineLevel="0" collapsed="false">
      <c r="A38" s="38" t="n">
        <v>8</v>
      </c>
      <c r="B38" s="38"/>
      <c r="C38" s="36" t="s">
        <v>48</v>
      </c>
      <c r="D38" s="52" t="s">
        <v>108</v>
      </c>
      <c r="E38" s="53" t="s">
        <v>109</v>
      </c>
      <c r="F38" s="54" t="n">
        <v>30</v>
      </c>
      <c r="G38" s="24" t="s">
        <v>96</v>
      </c>
      <c r="H38" s="26" t="s">
        <v>110</v>
      </c>
      <c r="I38" s="26" t="s">
        <v>51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</row>
    <row r="39" s="56" customFormat="true" ht="33" hidden="false" customHeight="true" outlineLevel="0" collapsed="false">
      <c r="A39" s="38" t="n">
        <v>9</v>
      </c>
      <c r="B39" s="38"/>
      <c r="C39" s="36" t="s">
        <v>48</v>
      </c>
      <c r="D39" s="52" t="s">
        <v>111</v>
      </c>
      <c r="E39" s="53" t="s">
        <v>112</v>
      </c>
      <c r="F39" s="54" t="n">
        <v>20</v>
      </c>
      <c r="G39" s="24" t="s">
        <v>96</v>
      </c>
      <c r="H39" s="26" t="s">
        <v>110</v>
      </c>
      <c r="I39" s="26" t="s">
        <v>51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</row>
    <row r="40" s="18" customFormat="true" ht="41" hidden="false" customHeight="true" outlineLevel="0" collapsed="false">
      <c r="A40" s="13" t="s">
        <v>113</v>
      </c>
      <c r="B40" s="13" t="n">
        <v>11</v>
      </c>
      <c r="C40" s="14"/>
      <c r="D40" s="13"/>
      <c r="E40" s="14"/>
      <c r="F40" s="15" t="n">
        <f aca="false">SUM(F41:F51)</f>
        <v>832</v>
      </c>
      <c r="G40" s="13"/>
      <c r="H40" s="19"/>
      <c r="I40" s="13"/>
    </row>
    <row r="41" s="40" customFormat="true" ht="30" hidden="false" customHeight="true" outlineLevel="0" collapsed="false">
      <c r="A41" s="38" t="n">
        <v>1</v>
      </c>
      <c r="B41" s="38"/>
      <c r="C41" s="31" t="s">
        <v>114</v>
      </c>
      <c r="D41" s="26" t="s">
        <v>115</v>
      </c>
      <c r="E41" s="31" t="s">
        <v>116</v>
      </c>
      <c r="F41" s="33" t="n">
        <v>30</v>
      </c>
      <c r="G41" s="57" t="s">
        <v>14</v>
      </c>
      <c r="H41" s="39" t="s">
        <v>15</v>
      </c>
      <c r="I41" s="26" t="s">
        <v>24</v>
      </c>
    </row>
    <row r="42" s="40" customFormat="true" ht="33" hidden="false" customHeight="true" outlineLevel="0" collapsed="false">
      <c r="A42" s="38" t="n">
        <v>2</v>
      </c>
      <c r="B42" s="38"/>
      <c r="C42" s="31" t="s">
        <v>117</v>
      </c>
      <c r="D42" s="26" t="s">
        <v>118</v>
      </c>
      <c r="E42" s="31" t="s">
        <v>119</v>
      </c>
      <c r="F42" s="33"/>
      <c r="G42" s="57"/>
      <c r="H42" s="39" t="s">
        <v>15</v>
      </c>
      <c r="I42" s="26" t="s">
        <v>24</v>
      </c>
    </row>
    <row r="43" s="40" customFormat="true" ht="24" hidden="false" customHeight="true" outlineLevel="0" collapsed="false">
      <c r="A43" s="38" t="n">
        <v>3</v>
      </c>
      <c r="B43" s="38"/>
      <c r="C43" s="31" t="s">
        <v>120</v>
      </c>
      <c r="D43" s="26" t="s">
        <v>115</v>
      </c>
      <c r="E43" s="31" t="s">
        <v>121</v>
      </c>
      <c r="F43" s="58" t="n">
        <v>30</v>
      </c>
      <c r="G43" s="59" t="s">
        <v>122</v>
      </c>
      <c r="H43" s="39" t="s">
        <v>15</v>
      </c>
      <c r="I43" s="26" t="s">
        <v>16</v>
      </c>
    </row>
    <row r="44" s="40" customFormat="true" ht="30" hidden="false" customHeight="true" outlineLevel="0" collapsed="false">
      <c r="A44" s="38" t="n">
        <v>4</v>
      </c>
      <c r="B44" s="38"/>
      <c r="C44" s="31" t="s">
        <v>123</v>
      </c>
      <c r="D44" s="26" t="s">
        <v>124</v>
      </c>
      <c r="E44" s="31" t="s">
        <v>125</v>
      </c>
      <c r="F44" s="33" t="n">
        <v>50</v>
      </c>
      <c r="G44" s="26" t="s">
        <v>122</v>
      </c>
      <c r="H44" s="39" t="s">
        <v>15</v>
      </c>
      <c r="I44" s="26" t="s">
        <v>24</v>
      </c>
    </row>
    <row r="45" s="40" customFormat="true" ht="27" hidden="false" customHeight="true" outlineLevel="0" collapsed="false">
      <c r="A45" s="38" t="n">
        <v>5</v>
      </c>
      <c r="B45" s="38"/>
      <c r="C45" s="31" t="s">
        <v>126</v>
      </c>
      <c r="D45" s="26" t="s">
        <v>127</v>
      </c>
      <c r="E45" s="31" t="s">
        <v>128</v>
      </c>
      <c r="F45" s="33" t="n">
        <v>40</v>
      </c>
      <c r="G45" s="57" t="s">
        <v>122</v>
      </c>
      <c r="H45" s="39" t="s">
        <v>15</v>
      </c>
      <c r="I45" s="26" t="s">
        <v>16</v>
      </c>
    </row>
    <row r="46" s="40" customFormat="true" ht="32" hidden="false" customHeight="true" outlineLevel="0" collapsed="false">
      <c r="A46" s="38" t="n">
        <v>6</v>
      </c>
      <c r="B46" s="38"/>
      <c r="C46" s="31" t="s">
        <v>129</v>
      </c>
      <c r="D46" s="26" t="s">
        <v>118</v>
      </c>
      <c r="E46" s="31" t="s">
        <v>130</v>
      </c>
      <c r="F46" s="33" t="n">
        <v>40</v>
      </c>
      <c r="G46" s="57"/>
      <c r="H46" s="39" t="s">
        <v>15</v>
      </c>
      <c r="I46" s="26" t="s">
        <v>16</v>
      </c>
    </row>
    <row r="47" s="40" customFormat="true" ht="25" hidden="false" customHeight="true" outlineLevel="0" collapsed="false">
      <c r="A47" s="38" t="n">
        <v>7</v>
      </c>
      <c r="B47" s="38"/>
      <c r="C47" s="31" t="s">
        <v>131</v>
      </c>
      <c r="D47" s="26" t="s">
        <v>132</v>
      </c>
      <c r="E47" s="60" t="s">
        <v>133</v>
      </c>
      <c r="F47" s="58" t="n">
        <v>150</v>
      </c>
      <c r="G47" s="39" t="s">
        <v>122</v>
      </c>
      <c r="H47" s="39" t="s">
        <v>15</v>
      </c>
      <c r="I47" s="26" t="s">
        <v>16</v>
      </c>
    </row>
    <row r="48" s="45" customFormat="true" ht="20" hidden="false" customHeight="true" outlineLevel="0" collapsed="false">
      <c r="A48" s="38" t="n">
        <v>8</v>
      </c>
      <c r="B48" s="38"/>
      <c r="C48" s="36" t="s">
        <v>134</v>
      </c>
      <c r="D48" s="52" t="s">
        <v>115</v>
      </c>
      <c r="E48" s="53" t="s">
        <v>135</v>
      </c>
      <c r="F48" s="23" t="n">
        <v>210</v>
      </c>
      <c r="G48" s="24" t="s">
        <v>33</v>
      </c>
      <c r="H48" s="39" t="s">
        <v>20</v>
      </c>
      <c r="I48" s="26" t="s">
        <v>24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</row>
    <row r="49" s="45" customFormat="true" ht="32" hidden="false" customHeight="true" outlineLevel="0" collapsed="false">
      <c r="A49" s="38" t="n">
        <v>9</v>
      </c>
      <c r="B49" s="38"/>
      <c r="C49" s="42" t="s">
        <v>136</v>
      </c>
      <c r="D49" s="24" t="s">
        <v>118</v>
      </c>
      <c r="E49" s="43" t="s">
        <v>137</v>
      </c>
      <c r="F49" s="23" t="n">
        <v>20</v>
      </c>
      <c r="G49" s="24" t="s">
        <v>14</v>
      </c>
      <c r="H49" s="39" t="s">
        <v>20</v>
      </c>
      <c r="I49" s="26" t="s">
        <v>24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</row>
    <row r="50" s="45" customFormat="true" ht="34" hidden="false" customHeight="true" outlineLevel="0" collapsed="false">
      <c r="A50" s="38" t="n">
        <v>10</v>
      </c>
      <c r="B50" s="38"/>
      <c r="C50" s="20" t="s">
        <v>138</v>
      </c>
      <c r="D50" s="24" t="s">
        <v>132</v>
      </c>
      <c r="E50" s="22" t="s">
        <v>19</v>
      </c>
      <c r="F50" s="23" t="n">
        <v>162</v>
      </c>
      <c r="G50" s="24" t="s">
        <v>14</v>
      </c>
      <c r="H50" s="39" t="s">
        <v>20</v>
      </c>
      <c r="I50" s="26" t="s">
        <v>24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</row>
    <row r="51" s="45" customFormat="true" ht="29" hidden="false" customHeight="true" outlineLevel="0" collapsed="false">
      <c r="A51" s="38" t="n">
        <v>11</v>
      </c>
      <c r="B51" s="38"/>
      <c r="C51" s="61" t="s">
        <v>139</v>
      </c>
      <c r="D51" s="24" t="s">
        <v>127</v>
      </c>
      <c r="E51" s="61" t="s">
        <v>140</v>
      </c>
      <c r="F51" s="23" t="n">
        <v>100</v>
      </c>
      <c r="G51" s="24" t="s">
        <v>14</v>
      </c>
      <c r="H51" s="39" t="s">
        <v>20</v>
      </c>
      <c r="I51" s="26" t="s">
        <v>24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</row>
    <row r="52" s="18" customFormat="true" ht="29" hidden="false" customHeight="true" outlineLevel="0" collapsed="false">
      <c r="A52" s="13" t="s">
        <v>141</v>
      </c>
      <c r="B52" s="13" t="n">
        <v>10</v>
      </c>
      <c r="C52" s="14"/>
      <c r="D52" s="13"/>
      <c r="E52" s="14"/>
      <c r="F52" s="15" t="n">
        <f aca="false">SUM(F53:F62)</f>
        <v>529.45</v>
      </c>
      <c r="G52" s="13"/>
      <c r="H52" s="19"/>
      <c r="I52" s="13"/>
    </row>
    <row r="53" s="40" customFormat="true" ht="27" hidden="false" customHeight="true" outlineLevel="0" collapsed="false">
      <c r="A53" s="38" t="n">
        <v>1</v>
      </c>
      <c r="B53" s="38"/>
      <c r="C53" s="62" t="s">
        <v>142</v>
      </c>
      <c r="D53" s="26" t="s">
        <v>143</v>
      </c>
      <c r="E53" s="31" t="s">
        <v>144</v>
      </c>
      <c r="F53" s="33" t="n">
        <v>21</v>
      </c>
      <c r="G53" s="26" t="s">
        <v>14</v>
      </c>
      <c r="H53" s="39" t="s">
        <v>15</v>
      </c>
      <c r="I53" s="26" t="s">
        <v>24</v>
      </c>
    </row>
    <row r="54" s="40" customFormat="true" ht="27" hidden="false" customHeight="true" outlineLevel="0" collapsed="false">
      <c r="A54" s="38" t="n">
        <v>2</v>
      </c>
      <c r="B54" s="38"/>
      <c r="C54" s="62" t="s">
        <v>145</v>
      </c>
      <c r="D54" s="26" t="s">
        <v>146</v>
      </c>
      <c r="E54" s="31" t="s">
        <v>147</v>
      </c>
      <c r="F54" s="33"/>
      <c r="G54" s="26"/>
      <c r="H54" s="39" t="s">
        <v>15</v>
      </c>
      <c r="I54" s="26" t="s">
        <v>24</v>
      </c>
    </row>
    <row r="55" s="40" customFormat="true" ht="27" hidden="false" customHeight="true" outlineLevel="0" collapsed="false">
      <c r="A55" s="38" t="n">
        <v>3</v>
      </c>
      <c r="B55" s="38"/>
      <c r="C55" s="62" t="s">
        <v>148</v>
      </c>
      <c r="D55" s="26" t="s">
        <v>149</v>
      </c>
      <c r="E55" s="31" t="s">
        <v>150</v>
      </c>
      <c r="F55" s="33" t="n">
        <v>30</v>
      </c>
      <c r="G55" s="26" t="s">
        <v>149</v>
      </c>
      <c r="H55" s="39" t="s">
        <v>15</v>
      </c>
      <c r="I55" s="26" t="s">
        <v>16</v>
      </c>
    </row>
    <row r="56" s="40" customFormat="true" ht="27" hidden="false" customHeight="true" outlineLevel="0" collapsed="false">
      <c r="A56" s="38" t="n">
        <v>4</v>
      </c>
      <c r="B56" s="38"/>
      <c r="C56" s="62" t="s">
        <v>151</v>
      </c>
      <c r="D56" s="26" t="s">
        <v>146</v>
      </c>
      <c r="E56" s="63" t="s">
        <v>152</v>
      </c>
      <c r="F56" s="49" t="n">
        <v>100</v>
      </c>
      <c r="G56" s="64" t="s">
        <v>33</v>
      </c>
      <c r="H56" s="39" t="s">
        <v>15</v>
      </c>
      <c r="I56" s="26" t="s">
        <v>16</v>
      </c>
    </row>
    <row r="57" s="40" customFormat="true" ht="37" hidden="false" customHeight="true" outlineLevel="0" collapsed="false">
      <c r="A57" s="38" t="n">
        <v>5</v>
      </c>
      <c r="B57" s="38"/>
      <c r="C57" s="31" t="s">
        <v>153</v>
      </c>
      <c r="D57" s="26" t="s">
        <v>143</v>
      </c>
      <c r="E57" s="48" t="s">
        <v>154</v>
      </c>
      <c r="F57" s="33" t="n">
        <v>54.45</v>
      </c>
      <c r="G57" s="26" t="s">
        <v>149</v>
      </c>
      <c r="H57" s="39" t="s">
        <v>15</v>
      </c>
      <c r="I57" s="26" t="s">
        <v>16</v>
      </c>
    </row>
    <row r="58" s="40" customFormat="true" ht="35" hidden="false" customHeight="true" outlineLevel="0" collapsed="false">
      <c r="A58" s="38" t="n">
        <v>6</v>
      </c>
      <c r="B58" s="38"/>
      <c r="C58" s="36" t="s">
        <v>48</v>
      </c>
      <c r="D58" s="26" t="s">
        <v>143</v>
      </c>
      <c r="E58" s="31" t="s">
        <v>155</v>
      </c>
      <c r="F58" s="33" t="n">
        <v>160</v>
      </c>
      <c r="G58" s="32" t="s">
        <v>149</v>
      </c>
      <c r="H58" s="39" t="s">
        <v>15</v>
      </c>
      <c r="I58" s="26" t="s">
        <v>51</v>
      </c>
    </row>
    <row r="59" s="40" customFormat="true" ht="25" hidden="false" customHeight="true" outlineLevel="0" collapsed="false">
      <c r="A59" s="38" t="n">
        <v>7</v>
      </c>
      <c r="B59" s="38"/>
      <c r="C59" s="36" t="s">
        <v>48</v>
      </c>
      <c r="D59" s="26" t="s">
        <v>156</v>
      </c>
      <c r="E59" s="31" t="s">
        <v>157</v>
      </c>
      <c r="F59" s="33" t="n">
        <v>50</v>
      </c>
      <c r="G59" s="26" t="s">
        <v>149</v>
      </c>
      <c r="H59" s="39" t="s">
        <v>15</v>
      </c>
      <c r="I59" s="26" t="s">
        <v>51</v>
      </c>
    </row>
    <row r="60" s="45" customFormat="true" ht="23" hidden="false" customHeight="true" outlineLevel="0" collapsed="false">
      <c r="A60" s="38" t="n">
        <v>8</v>
      </c>
      <c r="B60" s="38"/>
      <c r="C60" s="43" t="s">
        <v>158</v>
      </c>
      <c r="D60" s="24" t="s">
        <v>143</v>
      </c>
      <c r="E60" s="43" t="s">
        <v>159</v>
      </c>
      <c r="F60" s="23" t="n">
        <v>40</v>
      </c>
      <c r="G60" s="24" t="s">
        <v>14</v>
      </c>
      <c r="H60" s="39" t="s">
        <v>20</v>
      </c>
      <c r="I60" s="26" t="s">
        <v>24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</row>
    <row r="61" s="45" customFormat="true" ht="27" hidden="false" customHeight="true" outlineLevel="0" collapsed="false">
      <c r="A61" s="38" t="n">
        <v>9</v>
      </c>
      <c r="B61" s="38"/>
      <c r="C61" s="50" t="s">
        <v>160</v>
      </c>
      <c r="D61" s="24" t="s">
        <v>156</v>
      </c>
      <c r="E61" s="51" t="s">
        <v>161</v>
      </c>
      <c r="F61" s="23" t="n">
        <v>50</v>
      </c>
      <c r="G61" s="24" t="s">
        <v>14</v>
      </c>
      <c r="H61" s="39" t="s">
        <v>20</v>
      </c>
      <c r="I61" s="26" t="s">
        <v>24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</row>
    <row r="62" s="45" customFormat="true" ht="23" hidden="false" customHeight="true" outlineLevel="0" collapsed="false">
      <c r="A62" s="38" t="n">
        <v>10</v>
      </c>
      <c r="B62" s="38"/>
      <c r="C62" s="65" t="s">
        <v>162</v>
      </c>
      <c r="D62" s="24" t="s">
        <v>91</v>
      </c>
      <c r="E62" s="66" t="s">
        <v>163</v>
      </c>
      <c r="F62" s="23" t="n">
        <v>24</v>
      </c>
      <c r="G62" s="24" t="s">
        <v>14</v>
      </c>
      <c r="H62" s="39" t="s">
        <v>20</v>
      </c>
      <c r="I62" s="26" t="s">
        <v>24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</row>
    <row r="63" s="18" customFormat="true" ht="30" hidden="false" customHeight="true" outlineLevel="0" collapsed="false">
      <c r="A63" s="13" t="s">
        <v>164</v>
      </c>
      <c r="B63" s="13" t="n">
        <v>10</v>
      </c>
      <c r="C63" s="14"/>
      <c r="D63" s="13"/>
      <c r="E63" s="14"/>
      <c r="F63" s="15" t="n">
        <f aca="false">SUM(F64:F73)</f>
        <v>505</v>
      </c>
      <c r="G63" s="13"/>
      <c r="H63" s="19"/>
      <c r="I63" s="19"/>
    </row>
    <row r="64" s="40" customFormat="true" ht="29" hidden="false" customHeight="true" outlineLevel="0" collapsed="false">
      <c r="A64" s="38" t="n">
        <v>1</v>
      </c>
      <c r="B64" s="38"/>
      <c r="C64" s="41" t="s">
        <v>165</v>
      </c>
      <c r="D64" s="26" t="s">
        <v>166</v>
      </c>
      <c r="E64" s="63" t="s">
        <v>167</v>
      </c>
      <c r="F64" s="49" t="n">
        <v>20</v>
      </c>
      <c r="G64" s="26" t="s">
        <v>168</v>
      </c>
      <c r="H64" s="39" t="s">
        <v>15</v>
      </c>
      <c r="I64" s="26" t="s">
        <v>16</v>
      </c>
    </row>
    <row r="65" s="40" customFormat="true" ht="39" hidden="false" customHeight="true" outlineLevel="0" collapsed="false">
      <c r="A65" s="38" t="n">
        <v>2</v>
      </c>
      <c r="B65" s="38"/>
      <c r="C65" s="31" t="s">
        <v>169</v>
      </c>
      <c r="D65" s="26" t="s">
        <v>170</v>
      </c>
      <c r="E65" s="31" t="s">
        <v>171</v>
      </c>
      <c r="F65" s="49" t="n">
        <v>50</v>
      </c>
      <c r="G65" s="26" t="s">
        <v>168</v>
      </c>
      <c r="H65" s="39" t="s">
        <v>15</v>
      </c>
      <c r="I65" s="26" t="s">
        <v>16</v>
      </c>
    </row>
    <row r="66" s="40" customFormat="true" ht="29" hidden="false" customHeight="true" outlineLevel="0" collapsed="false">
      <c r="A66" s="38" t="n">
        <v>3</v>
      </c>
      <c r="B66" s="38"/>
      <c r="C66" s="36" t="s">
        <v>48</v>
      </c>
      <c r="D66" s="26" t="s">
        <v>172</v>
      </c>
      <c r="E66" s="31" t="s">
        <v>173</v>
      </c>
      <c r="F66" s="49" t="n">
        <v>60</v>
      </c>
      <c r="G66" s="26" t="s">
        <v>168</v>
      </c>
      <c r="H66" s="39" t="s">
        <v>15</v>
      </c>
      <c r="I66" s="26" t="s">
        <v>51</v>
      </c>
    </row>
    <row r="67" s="45" customFormat="true" ht="29" hidden="false" customHeight="true" outlineLevel="0" collapsed="false">
      <c r="A67" s="38" t="n">
        <v>4</v>
      </c>
      <c r="B67" s="38"/>
      <c r="C67" s="67" t="s">
        <v>174</v>
      </c>
      <c r="D67" s="52" t="s">
        <v>170</v>
      </c>
      <c r="E67" s="53" t="s">
        <v>175</v>
      </c>
      <c r="F67" s="54" t="n">
        <v>50</v>
      </c>
      <c r="G67" s="24" t="s">
        <v>33</v>
      </c>
      <c r="H67" s="39" t="s">
        <v>20</v>
      </c>
      <c r="I67" s="26" t="s">
        <v>24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</row>
    <row r="68" s="45" customFormat="true" ht="29" hidden="false" customHeight="true" outlineLevel="0" collapsed="false">
      <c r="A68" s="38" t="n">
        <v>5</v>
      </c>
      <c r="B68" s="38"/>
      <c r="C68" s="50" t="s">
        <v>176</v>
      </c>
      <c r="D68" s="24" t="s">
        <v>170</v>
      </c>
      <c r="E68" s="51" t="s">
        <v>177</v>
      </c>
      <c r="F68" s="23" t="n">
        <v>25</v>
      </c>
      <c r="G68" s="24" t="s">
        <v>14</v>
      </c>
      <c r="H68" s="39" t="s">
        <v>20</v>
      </c>
      <c r="I68" s="26" t="s">
        <v>24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</row>
    <row r="69" s="45" customFormat="true" ht="29" hidden="false" customHeight="true" outlineLevel="0" collapsed="false">
      <c r="A69" s="38" t="n">
        <v>6</v>
      </c>
      <c r="B69" s="38"/>
      <c r="C69" s="50" t="s">
        <v>178</v>
      </c>
      <c r="D69" s="24" t="s">
        <v>170</v>
      </c>
      <c r="E69" s="51" t="s">
        <v>179</v>
      </c>
      <c r="F69" s="23" t="n">
        <v>24</v>
      </c>
      <c r="G69" s="24" t="s">
        <v>14</v>
      </c>
      <c r="H69" s="39" t="s">
        <v>20</v>
      </c>
      <c r="I69" s="26" t="s">
        <v>24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</row>
    <row r="70" s="45" customFormat="true" ht="29" hidden="false" customHeight="true" outlineLevel="0" collapsed="false">
      <c r="A70" s="38" t="n">
        <v>7</v>
      </c>
      <c r="B70" s="38"/>
      <c r="C70" s="42" t="s">
        <v>180</v>
      </c>
      <c r="D70" s="24" t="s">
        <v>181</v>
      </c>
      <c r="E70" s="43" t="s">
        <v>182</v>
      </c>
      <c r="F70" s="23" t="n">
        <v>56</v>
      </c>
      <c r="G70" s="24" t="s">
        <v>14</v>
      </c>
      <c r="H70" s="39" t="s">
        <v>20</v>
      </c>
      <c r="I70" s="26" t="s">
        <v>16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</row>
    <row r="71" s="45" customFormat="true" ht="29" hidden="false" customHeight="true" outlineLevel="0" collapsed="false">
      <c r="A71" s="38" t="n">
        <v>8</v>
      </c>
      <c r="B71" s="38"/>
      <c r="C71" s="20" t="s">
        <v>183</v>
      </c>
      <c r="D71" s="24" t="s">
        <v>172</v>
      </c>
      <c r="E71" s="22" t="s">
        <v>184</v>
      </c>
      <c r="F71" s="23" t="n">
        <v>60</v>
      </c>
      <c r="G71" s="24" t="s">
        <v>14</v>
      </c>
      <c r="H71" s="39" t="s">
        <v>20</v>
      </c>
      <c r="I71" s="26" t="s">
        <v>24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</row>
    <row r="72" s="45" customFormat="true" ht="39" hidden="false" customHeight="true" outlineLevel="0" collapsed="false">
      <c r="A72" s="38" t="n">
        <v>9</v>
      </c>
      <c r="B72" s="38"/>
      <c r="C72" s="42" t="s">
        <v>185</v>
      </c>
      <c r="D72" s="68" t="s">
        <v>186</v>
      </c>
      <c r="E72" s="43" t="s">
        <v>187</v>
      </c>
      <c r="F72" s="69" t="n">
        <v>60</v>
      </c>
      <c r="G72" s="24" t="s">
        <v>14</v>
      </c>
      <c r="H72" s="39" t="s">
        <v>20</v>
      </c>
      <c r="I72" s="26" t="s">
        <v>24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</row>
    <row r="73" s="56" customFormat="true" ht="38" hidden="false" customHeight="true" outlineLevel="0" collapsed="false">
      <c r="A73" s="38" t="n">
        <v>10</v>
      </c>
      <c r="B73" s="38"/>
      <c r="C73" s="36" t="s">
        <v>188</v>
      </c>
      <c r="D73" s="70" t="s">
        <v>189</v>
      </c>
      <c r="E73" s="36" t="s">
        <v>190</v>
      </c>
      <c r="F73" s="23" t="n">
        <v>100</v>
      </c>
      <c r="G73" s="24" t="s">
        <v>168</v>
      </c>
      <c r="H73" s="26" t="s">
        <v>110</v>
      </c>
      <c r="I73" s="26" t="s">
        <v>16</v>
      </c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</row>
    <row r="74" s="18" customFormat="true" ht="23" hidden="false" customHeight="true" outlineLevel="0" collapsed="false">
      <c r="A74" s="71" t="s">
        <v>191</v>
      </c>
      <c r="B74" s="13" t="n">
        <v>6</v>
      </c>
      <c r="C74" s="72"/>
      <c r="D74" s="13"/>
      <c r="E74" s="14"/>
      <c r="F74" s="15" t="n">
        <f aca="false">SUM(F75:F80)</f>
        <v>250</v>
      </c>
      <c r="G74" s="13"/>
      <c r="H74" s="19"/>
      <c r="I74" s="13"/>
    </row>
    <row r="75" s="40" customFormat="true" ht="35" hidden="false" customHeight="true" outlineLevel="0" collapsed="false">
      <c r="A75" s="73" t="n">
        <v>1</v>
      </c>
      <c r="B75" s="38"/>
      <c r="C75" s="36" t="s">
        <v>48</v>
      </c>
      <c r="D75" s="26" t="s">
        <v>192</v>
      </c>
      <c r="E75" s="31" t="s">
        <v>193</v>
      </c>
      <c r="F75" s="33" t="n">
        <v>46</v>
      </c>
      <c r="G75" s="74" t="s">
        <v>194</v>
      </c>
      <c r="H75" s="39" t="s">
        <v>15</v>
      </c>
      <c r="I75" s="26" t="s">
        <v>51</v>
      </c>
    </row>
    <row r="76" s="40" customFormat="true" ht="27" hidden="false" customHeight="true" outlineLevel="0" collapsed="false">
      <c r="A76" s="73" t="n">
        <v>2</v>
      </c>
      <c r="B76" s="38"/>
      <c r="C76" s="31" t="s">
        <v>195</v>
      </c>
      <c r="D76" s="26" t="s">
        <v>192</v>
      </c>
      <c r="E76" s="31" t="s">
        <v>196</v>
      </c>
      <c r="F76" s="33" t="n">
        <v>10</v>
      </c>
      <c r="G76" s="26" t="s">
        <v>14</v>
      </c>
      <c r="H76" s="39" t="s">
        <v>15</v>
      </c>
      <c r="I76" s="26" t="s">
        <v>24</v>
      </c>
    </row>
    <row r="77" s="40" customFormat="true" ht="36" hidden="false" customHeight="true" outlineLevel="0" collapsed="false">
      <c r="A77" s="73" t="n">
        <v>3</v>
      </c>
      <c r="B77" s="38"/>
      <c r="C77" s="31" t="s">
        <v>197</v>
      </c>
      <c r="D77" s="26" t="s">
        <v>194</v>
      </c>
      <c r="E77" s="31" t="s">
        <v>198</v>
      </c>
      <c r="F77" s="33" t="n">
        <v>50</v>
      </c>
      <c r="G77" s="26" t="s">
        <v>14</v>
      </c>
      <c r="H77" s="39" t="s">
        <v>15</v>
      </c>
      <c r="I77" s="26" t="s">
        <v>16</v>
      </c>
    </row>
    <row r="78" s="40" customFormat="true" ht="30" hidden="false" customHeight="true" outlineLevel="0" collapsed="false">
      <c r="A78" s="73" t="n">
        <v>4</v>
      </c>
      <c r="B78" s="75"/>
      <c r="C78" s="36" t="s">
        <v>48</v>
      </c>
      <c r="D78" s="26" t="s">
        <v>199</v>
      </c>
      <c r="E78" s="76" t="s">
        <v>200</v>
      </c>
      <c r="F78" s="33" t="n">
        <v>40</v>
      </c>
      <c r="G78" s="74" t="s">
        <v>201</v>
      </c>
      <c r="H78" s="39" t="s">
        <v>15</v>
      </c>
      <c r="I78" s="26" t="s">
        <v>51</v>
      </c>
    </row>
    <row r="79" s="40" customFormat="true" ht="24" hidden="false" customHeight="true" outlineLevel="0" collapsed="false">
      <c r="A79" s="73" t="n">
        <v>5</v>
      </c>
      <c r="B79" s="38"/>
      <c r="C79" s="31" t="s">
        <v>202</v>
      </c>
      <c r="D79" s="26" t="s">
        <v>199</v>
      </c>
      <c r="E79" s="31" t="s">
        <v>203</v>
      </c>
      <c r="F79" s="33" t="n">
        <v>20</v>
      </c>
      <c r="G79" s="26" t="s">
        <v>194</v>
      </c>
      <c r="H79" s="39" t="s">
        <v>15</v>
      </c>
      <c r="I79" s="26" t="s">
        <v>24</v>
      </c>
    </row>
    <row r="80" s="45" customFormat="true" ht="41" hidden="false" customHeight="true" outlineLevel="0" collapsed="false">
      <c r="A80" s="73" t="n">
        <v>6</v>
      </c>
      <c r="B80" s="38"/>
      <c r="C80" s="50" t="s">
        <v>204</v>
      </c>
      <c r="D80" s="77" t="s">
        <v>199</v>
      </c>
      <c r="E80" s="51" t="s">
        <v>205</v>
      </c>
      <c r="F80" s="78" t="n">
        <v>84</v>
      </c>
      <c r="G80" s="24" t="s">
        <v>14</v>
      </c>
      <c r="H80" s="39" t="s">
        <v>20</v>
      </c>
      <c r="I80" s="26" t="s">
        <v>24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</row>
    <row r="81" s="18" customFormat="true" ht="25" hidden="false" customHeight="true" outlineLevel="0" collapsed="false">
      <c r="A81" s="71" t="s">
        <v>206</v>
      </c>
      <c r="B81" s="13" t="n">
        <v>4</v>
      </c>
      <c r="C81" s="72"/>
      <c r="D81" s="13"/>
      <c r="E81" s="14"/>
      <c r="F81" s="15" t="n">
        <f aca="false">SUM(F82:F85)</f>
        <v>500</v>
      </c>
      <c r="G81" s="13"/>
      <c r="H81" s="19"/>
      <c r="I81" s="19"/>
    </row>
    <row r="82" s="40" customFormat="true" ht="25" hidden="false" customHeight="true" outlineLevel="0" collapsed="false">
      <c r="A82" s="73" t="n">
        <v>1</v>
      </c>
      <c r="B82" s="38"/>
      <c r="C82" s="79" t="s">
        <v>207</v>
      </c>
      <c r="D82" s="26" t="s">
        <v>208</v>
      </c>
      <c r="E82" s="60" t="s">
        <v>209</v>
      </c>
      <c r="F82" s="58" t="n">
        <v>200</v>
      </c>
      <c r="G82" s="26" t="s">
        <v>210</v>
      </c>
      <c r="H82" s="39" t="s">
        <v>15</v>
      </c>
      <c r="I82" s="26" t="s">
        <v>16</v>
      </c>
    </row>
    <row r="83" s="40" customFormat="true" ht="33" hidden="false" customHeight="true" outlineLevel="0" collapsed="false">
      <c r="A83" s="73" t="n">
        <v>2</v>
      </c>
      <c r="B83" s="38"/>
      <c r="C83" s="79" t="s">
        <v>211</v>
      </c>
      <c r="D83" s="26" t="s">
        <v>212</v>
      </c>
      <c r="E83" s="31" t="s">
        <v>213</v>
      </c>
      <c r="F83" s="33" t="n">
        <v>150</v>
      </c>
      <c r="G83" s="26" t="s">
        <v>14</v>
      </c>
      <c r="H83" s="39" t="s">
        <v>15</v>
      </c>
      <c r="I83" s="26" t="s">
        <v>24</v>
      </c>
    </row>
    <row r="84" s="80" customFormat="true" ht="33" hidden="false" customHeight="true" outlineLevel="0" collapsed="false">
      <c r="A84" s="73" t="n">
        <v>3</v>
      </c>
      <c r="B84" s="38"/>
      <c r="C84" s="36" t="s">
        <v>48</v>
      </c>
      <c r="D84" s="26" t="s">
        <v>214</v>
      </c>
      <c r="E84" s="31" t="s">
        <v>215</v>
      </c>
      <c r="F84" s="33" t="n">
        <v>100</v>
      </c>
      <c r="G84" s="26" t="s">
        <v>210</v>
      </c>
      <c r="H84" s="39" t="s">
        <v>15</v>
      </c>
      <c r="I84" s="26" t="s">
        <v>51</v>
      </c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</row>
    <row r="85" s="18" customFormat="true" ht="63" hidden="false" customHeight="true" outlineLevel="0" collapsed="false">
      <c r="A85" s="73" t="n">
        <v>4</v>
      </c>
      <c r="B85" s="19"/>
      <c r="C85" s="31" t="s">
        <v>216</v>
      </c>
      <c r="D85" s="26" t="s">
        <v>212</v>
      </c>
      <c r="E85" s="31" t="s">
        <v>217</v>
      </c>
      <c r="F85" s="33" t="n">
        <v>50</v>
      </c>
      <c r="G85" s="26" t="s">
        <v>210</v>
      </c>
      <c r="H85" s="26" t="s">
        <v>62</v>
      </c>
      <c r="I85" s="26" t="s">
        <v>16</v>
      </c>
    </row>
    <row r="86" s="40" customFormat="true" ht="31" hidden="false" customHeight="true" outlineLevel="0" collapsed="false">
      <c r="A86" s="71" t="s">
        <v>218</v>
      </c>
      <c r="B86" s="13" t="n">
        <v>15</v>
      </c>
      <c r="C86" s="72"/>
      <c r="D86" s="13"/>
      <c r="E86" s="14"/>
      <c r="F86" s="15" t="n">
        <f aca="false">SUM(F87:F101)</f>
        <v>391</v>
      </c>
      <c r="G86" s="13"/>
      <c r="H86" s="19"/>
      <c r="I86" s="13"/>
      <c r="J86" s="18"/>
      <c r="K86" s="18"/>
    </row>
    <row r="87" s="40" customFormat="true" ht="31" hidden="false" customHeight="true" outlineLevel="0" collapsed="false">
      <c r="A87" s="73" t="n">
        <v>1</v>
      </c>
      <c r="B87" s="38"/>
      <c r="C87" s="81" t="s">
        <v>219</v>
      </c>
      <c r="D87" s="26" t="s">
        <v>220</v>
      </c>
      <c r="E87" s="41" t="s">
        <v>221</v>
      </c>
      <c r="F87" s="49" t="n">
        <v>40</v>
      </c>
      <c r="G87" s="32" t="s">
        <v>14</v>
      </c>
      <c r="H87" s="39" t="s">
        <v>15</v>
      </c>
      <c r="I87" s="26" t="s">
        <v>24</v>
      </c>
    </row>
    <row r="88" s="40" customFormat="true" ht="22" hidden="false" customHeight="true" outlineLevel="0" collapsed="false">
      <c r="A88" s="73" t="n">
        <v>2</v>
      </c>
      <c r="B88" s="38"/>
      <c r="C88" s="82" t="s">
        <v>222</v>
      </c>
      <c r="D88" s="26" t="s">
        <v>223</v>
      </c>
      <c r="E88" s="31" t="s">
        <v>224</v>
      </c>
      <c r="F88" s="33" t="n">
        <v>10</v>
      </c>
      <c r="G88" s="32" t="s">
        <v>225</v>
      </c>
      <c r="H88" s="39" t="s">
        <v>15</v>
      </c>
      <c r="I88" s="26" t="s">
        <v>16</v>
      </c>
    </row>
    <row r="89" s="40" customFormat="true" ht="54" hidden="false" customHeight="true" outlineLevel="0" collapsed="false">
      <c r="A89" s="73" t="n">
        <v>3</v>
      </c>
      <c r="B89" s="38"/>
      <c r="C89" s="36" t="s">
        <v>48</v>
      </c>
      <c r="D89" s="26" t="s">
        <v>226</v>
      </c>
      <c r="E89" s="83" t="s">
        <v>227</v>
      </c>
      <c r="F89" s="49" t="n">
        <v>100</v>
      </c>
      <c r="G89" s="32" t="s">
        <v>225</v>
      </c>
      <c r="H89" s="39" t="s">
        <v>15</v>
      </c>
      <c r="I89" s="26" t="s">
        <v>51</v>
      </c>
    </row>
    <row r="90" s="40" customFormat="true" ht="33" hidden="false" customHeight="true" outlineLevel="0" collapsed="false">
      <c r="A90" s="73" t="n">
        <v>4</v>
      </c>
      <c r="B90" s="38"/>
      <c r="C90" s="82" t="s">
        <v>228</v>
      </c>
      <c r="D90" s="26" t="s">
        <v>229</v>
      </c>
      <c r="E90" s="82" t="s">
        <v>230</v>
      </c>
      <c r="F90" s="49" t="n">
        <v>50</v>
      </c>
      <c r="G90" s="32"/>
      <c r="H90" s="39" t="s">
        <v>15</v>
      </c>
      <c r="I90" s="26" t="s">
        <v>24</v>
      </c>
    </row>
    <row r="91" s="40" customFormat="true" ht="23" hidden="false" customHeight="true" outlineLevel="0" collapsed="false">
      <c r="A91" s="73" t="n">
        <v>5</v>
      </c>
      <c r="B91" s="38"/>
      <c r="C91" s="82" t="s">
        <v>231</v>
      </c>
      <c r="D91" s="26" t="s">
        <v>223</v>
      </c>
      <c r="E91" s="82" t="s">
        <v>232</v>
      </c>
      <c r="F91" s="49"/>
      <c r="G91" s="32"/>
      <c r="H91" s="39" t="s">
        <v>15</v>
      </c>
      <c r="I91" s="26" t="s">
        <v>16</v>
      </c>
    </row>
    <row r="92" s="40" customFormat="true" ht="23" hidden="false" customHeight="true" outlineLevel="0" collapsed="false">
      <c r="A92" s="73" t="n">
        <v>6</v>
      </c>
      <c r="B92" s="38"/>
      <c r="C92" s="36" t="s">
        <v>48</v>
      </c>
      <c r="D92" s="26" t="s">
        <v>229</v>
      </c>
      <c r="E92" s="82" t="s">
        <v>233</v>
      </c>
      <c r="F92" s="49" t="n">
        <v>50</v>
      </c>
      <c r="G92" s="32" t="s">
        <v>225</v>
      </c>
      <c r="H92" s="39" t="s">
        <v>15</v>
      </c>
      <c r="I92" s="26" t="s">
        <v>51</v>
      </c>
    </row>
    <row r="93" s="40" customFormat="true" ht="32" hidden="false" customHeight="true" outlineLevel="0" collapsed="false">
      <c r="A93" s="73" t="n">
        <v>7</v>
      </c>
      <c r="B93" s="38"/>
      <c r="C93" s="36" t="s">
        <v>48</v>
      </c>
      <c r="D93" s="26" t="s">
        <v>220</v>
      </c>
      <c r="E93" s="31" t="s">
        <v>234</v>
      </c>
      <c r="F93" s="49" t="n">
        <v>10</v>
      </c>
      <c r="G93" s="32" t="s">
        <v>225</v>
      </c>
      <c r="H93" s="39" t="s">
        <v>15</v>
      </c>
      <c r="I93" s="26" t="s">
        <v>51</v>
      </c>
    </row>
    <row r="94" s="40" customFormat="true" ht="33" hidden="false" customHeight="true" outlineLevel="0" collapsed="false">
      <c r="A94" s="73" t="n">
        <v>8</v>
      </c>
      <c r="B94" s="38"/>
      <c r="C94" s="41" t="s">
        <v>235</v>
      </c>
      <c r="D94" s="26" t="s">
        <v>223</v>
      </c>
      <c r="E94" s="41" t="s">
        <v>236</v>
      </c>
      <c r="F94" s="49" t="n">
        <v>60</v>
      </c>
      <c r="G94" s="32" t="s">
        <v>225</v>
      </c>
      <c r="H94" s="39" t="s">
        <v>15</v>
      </c>
      <c r="I94" s="26" t="s">
        <v>16</v>
      </c>
    </row>
    <row r="95" s="40" customFormat="true" ht="37" hidden="false" customHeight="true" outlineLevel="0" collapsed="false">
      <c r="A95" s="73" t="n">
        <v>9</v>
      </c>
      <c r="B95" s="38"/>
      <c r="C95" s="41" t="s">
        <v>237</v>
      </c>
      <c r="D95" s="26" t="s">
        <v>223</v>
      </c>
      <c r="E95" s="41" t="s">
        <v>238</v>
      </c>
      <c r="F95" s="49"/>
      <c r="G95" s="32" t="s">
        <v>225</v>
      </c>
      <c r="H95" s="39" t="s">
        <v>15</v>
      </c>
      <c r="I95" s="26" t="s">
        <v>16</v>
      </c>
    </row>
    <row r="96" s="40" customFormat="true" ht="30" hidden="false" customHeight="true" outlineLevel="0" collapsed="false">
      <c r="A96" s="73" t="n">
        <v>10</v>
      </c>
      <c r="B96" s="38"/>
      <c r="C96" s="41" t="s">
        <v>239</v>
      </c>
      <c r="D96" s="26" t="s">
        <v>223</v>
      </c>
      <c r="E96" s="41" t="s">
        <v>240</v>
      </c>
      <c r="F96" s="49"/>
      <c r="G96" s="32" t="s">
        <v>225</v>
      </c>
      <c r="H96" s="39" t="s">
        <v>15</v>
      </c>
      <c r="I96" s="26" t="s">
        <v>16</v>
      </c>
    </row>
    <row r="97" s="40" customFormat="true" ht="24" hidden="false" customHeight="true" outlineLevel="0" collapsed="false">
      <c r="A97" s="73" t="n">
        <v>11</v>
      </c>
      <c r="B97" s="38"/>
      <c r="C97" s="41" t="s">
        <v>241</v>
      </c>
      <c r="D97" s="26" t="s">
        <v>226</v>
      </c>
      <c r="E97" s="41" t="s">
        <v>242</v>
      </c>
      <c r="F97" s="49"/>
      <c r="G97" s="32" t="s">
        <v>225</v>
      </c>
      <c r="H97" s="39" t="s">
        <v>15</v>
      </c>
      <c r="I97" s="26" t="s">
        <v>16</v>
      </c>
    </row>
    <row r="98" s="40" customFormat="true" ht="28" hidden="false" customHeight="true" outlineLevel="0" collapsed="false">
      <c r="A98" s="73" t="n">
        <v>12</v>
      </c>
      <c r="B98" s="38"/>
      <c r="C98" s="41" t="s">
        <v>243</v>
      </c>
      <c r="D98" s="26" t="s">
        <v>229</v>
      </c>
      <c r="E98" s="63" t="s">
        <v>244</v>
      </c>
      <c r="F98" s="49"/>
      <c r="G98" s="32" t="s">
        <v>225</v>
      </c>
      <c r="H98" s="39" t="s">
        <v>15</v>
      </c>
      <c r="I98" s="26" t="s">
        <v>16</v>
      </c>
    </row>
    <row r="99" s="45" customFormat="true" ht="21" hidden="false" customHeight="true" outlineLevel="0" collapsed="false">
      <c r="A99" s="73" t="n">
        <v>13</v>
      </c>
      <c r="B99" s="38"/>
      <c r="C99" s="41" t="s">
        <v>245</v>
      </c>
      <c r="D99" s="26" t="s">
        <v>229</v>
      </c>
      <c r="E99" s="63" t="s">
        <v>246</v>
      </c>
      <c r="F99" s="49"/>
      <c r="G99" s="32" t="s">
        <v>225</v>
      </c>
      <c r="H99" s="39" t="s">
        <v>15</v>
      </c>
      <c r="I99" s="26" t="s">
        <v>16</v>
      </c>
      <c r="J99" s="40"/>
      <c r="K99" s="40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</row>
    <row r="100" s="45" customFormat="true" ht="26" hidden="false" customHeight="true" outlineLevel="0" collapsed="false">
      <c r="A100" s="73" t="n">
        <v>14</v>
      </c>
      <c r="B100" s="38"/>
      <c r="C100" s="42" t="s">
        <v>247</v>
      </c>
      <c r="D100" s="24" t="s">
        <v>248</v>
      </c>
      <c r="E100" s="43" t="s">
        <v>249</v>
      </c>
      <c r="F100" s="23" t="n">
        <v>35</v>
      </c>
      <c r="G100" s="24" t="s">
        <v>14</v>
      </c>
      <c r="H100" s="39" t="s">
        <v>20</v>
      </c>
      <c r="I100" s="26" t="s">
        <v>16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</row>
    <row r="101" s="18" customFormat="true" ht="29" hidden="false" customHeight="true" outlineLevel="0" collapsed="false">
      <c r="A101" s="73" t="n">
        <v>15</v>
      </c>
      <c r="B101" s="38"/>
      <c r="C101" s="84" t="s">
        <v>250</v>
      </c>
      <c r="D101" s="24" t="s">
        <v>226</v>
      </c>
      <c r="E101" s="85" t="s">
        <v>251</v>
      </c>
      <c r="F101" s="23" t="n">
        <v>36</v>
      </c>
      <c r="G101" s="24" t="s">
        <v>14</v>
      </c>
      <c r="H101" s="39" t="s">
        <v>20</v>
      </c>
      <c r="I101" s="26" t="s">
        <v>16</v>
      </c>
      <c r="J101" s="44"/>
      <c r="K101" s="44"/>
    </row>
    <row r="102" s="56" customFormat="true" ht="27" hidden="false" customHeight="true" outlineLevel="0" collapsed="false">
      <c r="A102" s="71" t="s">
        <v>252</v>
      </c>
      <c r="B102" s="13" t="n">
        <v>9</v>
      </c>
      <c r="C102" s="72"/>
      <c r="D102" s="13"/>
      <c r="E102" s="14"/>
      <c r="F102" s="15" t="n">
        <f aca="false">SUM(F103:F111)</f>
        <v>1121</v>
      </c>
      <c r="G102" s="13"/>
      <c r="H102" s="19"/>
      <c r="I102" s="19"/>
      <c r="J102" s="18"/>
      <c r="K102" s="18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</row>
    <row r="103" s="56" customFormat="true" ht="57" hidden="false" customHeight="true" outlineLevel="0" collapsed="false">
      <c r="A103" s="73" t="n">
        <v>1</v>
      </c>
      <c r="B103" s="38"/>
      <c r="C103" s="79" t="s">
        <v>253</v>
      </c>
      <c r="D103" s="86" t="s">
        <v>254</v>
      </c>
      <c r="E103" s="31" t="s">
        <v>255</v>
      </c>
      <c r="F103" s="33" t="n">
        <v>440</v>
      </c>
      <c r="G103" s="87" t="s">
        <v>256</v>
      </c>
      <c r="H103" s="26" t="s">
        <v>15</v>
      </c>
      <c r="I103" s="26" t="s">
        <v>16</v>
      </c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</row>
    <row r="104" s="56" customFormat="true" ht="27" hidden="false" customHeight="true" outlineLevel="0" collapsed="false">
      <c r="A104" s="73" t="n">
        <v>2</v>
      </c>
      <c r="B104" s="38"/>
      <c r="C104" s="36" t="s">
        <v>48</v>
      </c>
      <c r="D104" s="57" t="s">
        <v>257</v>
      </c>
      <c r="E104" s="79" t="s">
        <v>258</v>
      </c>
      <c r="F104" s="33" t="n">
        <v>75</v>
      </c>
      <c r="G104" s="88" t="s">
        <v>259</v>
      </c>
      <c r="H104" s="57" t="s">
        <v>15</v>
      </c>
      <c r="I104" s="26" t="s">
        <v>51</v>
      </c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</row>
    <row r="105" s="56" customFormat="true" ht="27" hidden="false" customHeight="true" outlineLevel="0" collapsed="false">
      <c r="A105" s="73" t="n">
        <v>3</v>
      </c>
      <c r="B105" s="38"/>
      <c r="C105" s="36" t="s">
        <v>48</v>
      </c>
      <c r="D105" s="57" t="s">
        <v>257</v>
      </c>
      <c r="E105" s="89" t="s">
        <v>260</v>
      </c>
      <c r="F105" s="33" t="n">
        <v>300</v>
      </c>
      <c r="G105" s="88" t="s">
        <v>259</v>
      </c>
      <c r="H105" s="57" t="s">
        <v>15</v>
      </c>
      <c r="I105" s="26" t="s">
        <v>51</v>
      </c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</row>
    <row r="106" s="56" customFormat="true" ht="27" hidden="false" customHeight="true" outlineLevel="0" collapsed="false">
      <c r="A106" s="73" t="n">
        <v>4</v>
      </c>
      <c r="B106" s="38"/>
      <c r="C106" s="79" t="s">
        <v>261</v>
      </c>
      <c r="D106" s="57" t="s">
        <v>257</v>
      </c>
      <c r="E106" s="79" t="s">
        <v>262</v>
      </c>
      <c r="F106" s="33" t="n">
        <v>100</v>
      </c>
      <c r="G106" s="88" t="s">
        <v>259</v>
      </c>
      <c r="H106" s="57" t="s">
        <v>15</v>
      </c>
      <c r="I106" s="57" t="s">
        <v>16</v>
      </c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</row>
    <row r="107" s="56" customFormat="true" ht="27" hidden="false" customHeight="true" outlineLevel="0" collapsed="false">
      <c r="A107" s="73" t="n">
        <v>5</v>
      </c>
      <c r="B107" s="38"/>
      <c r="C107" s="79" t="s">
        <v>263</v>
      </c>
      <c r="D107" s="57" t="s">
        <v>257</v>
      </c>
      <c r="E107" s="79" t="s">
        <v>264</v>
      </c>
      <c r="F107" s="33" t="n">
        <v>10</v>
      </c>
      <c r="G107" s="88" t="s">
        <v>259</v>
      </c>
      <c r="H107" s="57" t="s">
        <v>15</v>
      </c>
      <c r="I107" s="57" t="s">
        <v>16</v>
      </c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</row>
    <row r="108" s="56" customFormat="true" ht="27" hidden="false" customHeight="true" outlineLevel="0" collapsed="false">
      <c r="A108" s="73" t="n">
        <v>6</v>
      </c>
      <c r="B108" s="38"/>
      <c r="C108" s="79" t="s">
        <v>265</v>
      </c>
      <c r="D108" s="57" t="s">
        <v>257</v>
      </c>
      <c r="E108" s="79" t="s">
        <v>266</v>
      </c>
      <c r="F108" s="33" t="n">
        <v>35</v>
      </c>
      <c r="G108" s="88" t="s">
        <v>259</v>
      </c>
      <c r="H108" s="57" t="s">
        <v>15</v>
      </c>
      <c r="I108" s="57" t="s">
        <v>16</v>
      </c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</row>
    <row r="109" s="45" customFormat="true" ht="27" hidden="false" customHeight="true" outlineLevel="0" collapsed="false">
      <c r="A109" s="73" t="n">
        <v>7</v>
      </c>
      <c r="B109" s="38"/>
      <c r="C109" s="79" t="s">
        <v>267</v>
      </c>
      <c r="D109" s="57" t="s">
        <v>257</v>
      </c>
      <c r="E109" s="79" t="s">
        <v>268</v>
      </c>
      <c r="F109" s="33" t="n">
        <v>40</v>
      </c>
      <c r="G109" s="88" t="s">
        <v>259</v>
      </c>
      <c r="H109" s="57" t="s">
        <v>15</v>
      </c>
      <c r="I109" s="57" t="s">
        <v>16</v>
      </c>
      <c r="J109" s="55"/>
      <c r="K109" s="55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</row>
    <row r="110" s="45" customFormat="true" ht="43" hidden="false" customHeight="true" outlineLevel="0" collapsed="false">
      <c r="A110" s="73" t="n">
        <v>8</v>
      </c>
      <c r="B110" s="38"/>
      <c r="C110" s="20" t="s">
        <v>269</v>
      </c>
      <c r="D110" s="24" t="s">
        <v>270</v>
      </c>
      <c r="E110" s="22" t="s">
        <v>271</v>
      </c>
      <c r="F110" s="23" t="n">
        <v>90</v>
      </c>
      <c r="G110" s="24" t="s">
        <v>14</v>
      </c>
      <c r="H110" s="39" t="s">
        <v>20</v>
      </c>
      <c r="I110" s="26" t="s">
        <v>24</v>
      </c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</row>
    <row r="111" s="18" customFormat="true" ht="43" hidden="false" customHeight="true" outlineLevel="0" collapsed="false">
      <c r="A111" s="73" t="n">
        <v>9</v>
      </c>
      <c r="B111" s="38"/>
      <c r="C111" s="42" t="s">
        <v>272</v>
      </c>
      <c r="D111" s="68" t="s">
        <v>254</v>
      </c>
      <c r="E111" s="43" t="s">
        <v>273</v>
      </c>
      <c r="F111" s="69" t="n">
        <v>31</v>
      </c>
      <c r="G111" s="24" t="s">
        <v>14</v>
      </c>
      <c r="H111" s="39" t="s">
        <v>20</v>
      </c>
      <c r="I111" s="26" t="s">
        <v>16</v>
      </c>
      <c r="J111" s="44"/>
      <c r="K111" s="44"/>
    </row>
    <row r="112" s="30" customFormat="true" ht="26" hidden="false" customHeight="true" outlineLevel="0" collapsed="false">
      <c r="A112" s="13" t="s">
        <v>274</v>
      </c>
      <c r="B112" s="13" t="n">
        <v>9</v>
      </c>
      <c r="C112" s="14"/>
      <c r="D112" s="13"/>
      <c r="E112" s="14"/>
      <c r="F112" s="15" t="n">
        <f aca="false">SUM(F113:F121)</f>
        <v>930</v>
      </c>
      <c r="G112" s="13"/>
      <c r="H112" s="13"/>
      <c r="I112" s="13"/>
      <c r="J112" s="18"/>
      <c r="K112" s="18"/>
    </row>
    <row r="113" s="40" customFormat="true" ht="20" hidden="false" customHeight="true" outlineLevel="0" collapsed="false">
      <c r="A113" s="19" t="n">
        <v>1</v>
      </c>
      <c r="B113" s="19"/>
      <c r="C113" s="90" t="s">
        <v>275</v>
      </c>
      <c r="D113" s="26" t="s">
        <v>276</v>
      </c>
      <c r="E113" s="91" t="s">
        <v>277</v>
      </c>
      <c r="F113" s="33" t="n">
        <v>800</v>
      </c>
      <c r="G113" s="26" t="s">
        <v>33</v>
      </c>
      <c r="H113" s="26" t="s">
        <v>29</v>
      </c>
      <c r="I113" s="39" t="s">
        <v>24</v>
      </c>
      <c r="J113" s="30"/>
      <c r="K113" s="30"/>
    </row>
    <row r="114" s="40" customFormat="true" ht="20" hidden="false" customHeight="true" outlineLevel="0" collapsed="false">
      <c r="A114" s="38" t="n">
        <v>2</v>
      </c>
      <c r="B114" s="38"/>
      <c r="C114" s="36" t="s">
        <v>48</v>
      </c>
      <c r="D114" s="86" t="s">
        <v>276</v>
      </c>
      <c r="E114" s="41" t="s">
        <v>278</v>
      </c>
      <c r="F114" s="49" t="n">
        <v>20</v>
      </c>
      <c r="G114" s="32" t="s">
        <v>279</v>
      </c>
      <c r="H114" s="39" t="s">
        <v>15</v>
      </c>
      <c r="I114" s="26" t="s">
        <v>51</v>
      </c>
    </row>
    <row r="115" s="40" customFormat="true" ht="20" hidden="false" customHeight="true" outlineLevel="0" collapsed="false">
      <c r="A115" s="38" t="n">
        <v>3</v>
      </c>
      <c r="B115" s="38"/>
      <c r="C115" s="36" t="s">
        <v>48</v>
      </c>
      <c r="D115" s="32" t="s">
        <v>280</v>
      </c>
      <c r="E115" s="41" t="s">
        <v>281</v>
      </c>
      <c r="F115" s="49" t="n">
        <v>10</v>
      </c>
      <c r="G115" s="32" t="s">
        <v>279</v>
      </c>
      <c r="H115" s="39" t="s">
        <v>15</v>
      </c>
      <c r="I115" s="26" t="s">
        <v>51</v>
      </c>
    </row>
    <row r="116" s="40" customFormat="true" ht="20" hidden="false" customHeight="true" outlineLevel="0" collapsed="false">
      <c r="A116" s="38" t="n">
        <v>4</v>
      </c>
      <c r="B116" s="38"/>
      <c r="C116" s="41" t="s">
        <v>282</v>
      </c>
      <c r="D116" s="32" t="s">
        <v>283</v>
      </c>
      <c r="E116" s="41" t="s">
        <v>284</v>
      </c>
      <c r="F116" s="49" t="n">
        <v>20</v>
      </c>
      <c r="G116" s="32" t="s">
        <v>279</v>
      </c>
      <c r="H116" s="39" t="s">
        <v>15</v>
      </c>
      <c r="I116" s="26" t="s">
        <v>16</v>
      </c>
    </row>
    <row r="117" s="40" customFormat="true" ht="20" hidden="false" customHeight="true" outlineLevel="0" collapsed="false">
      <c r="A117" s="38" t="n">
        <v>5</v>
      </c>
      <c r="B117" s="38"/>
      <c r="C117" s="41" t="s">
        <v>285</v>
      </c>
      <c r="D117" s="32" t="s">
        <v>286</v>
      </c>
      <c r="E117" s="41" t="s">
        <v>287</v>
      </c>
      <c r="F117" s="49" t="n">
        <v>40</v>
      </c>
      <c r="G117" s="32" t="s">
        <v>279</v>
      </c>
      <c r="H117" s="39" t="s">
        <v>15</v>
      </c>
      <c r="I117" s="26" t="s">
        <v>16</v>
      </c>
    </row>
    <row r="118" s="40" customFormat="true" ht="20" hidden="false" customHeight="true" outlineLevel="0" collapsed="false">
      <c r="A118" s="38" t="n">
        <v>6</v>
      </c>
      <c r="B118" s="38"/>
      <c r="C118" s="41" t="s">
        <v>288</v>
      </c>
      <c r="D118" s="86" t="s">
        <v>276</v>
      </c>
      <c r="E118" s="41" t="s">
        <v>289</v>
      </c>
      <c r="F118" s="49" t="n">
        <v>20</v>
      </c>
      <c r="G118" s="32" t="s">
        <v>279</v>
      </c>
      <c r="H118" s="39" t="s">
        <v>15</v>
      </c>
      <c r="I118" s="26" t="s">
        <v>16</v>
      </c>
    </row>
    <row r="119" s="40" customFormat="true" ht="20" hidden="false" customHeight="true" outlineLevel="0" collapsed="false">
      <c r="A119" s="38" t="n">
        <v>7</v>
      </c>
      <c r="B119" s="38"/>
      <c r="C119" s="41" t="s">
        <v>290</v>
      </c>
      <c r="D119" s="32" t="s">
        <v>283</v>
      </c>
      <c r="E119" s="41" t="s">
        <v>291</v>
      </c>
      <c r="F119" s="49" t="n">
        <v>7</v>
      </c>
      <c r="G119" s="32" t="s">
        <v>279</v>
      </c>
      <c r="H119" s="39" t="s">
        <v>15</v>
      </c>
      <c r="I119" s="26" t="s">
        <v>16</v>
      </c>
    </row>
    <row r="120" s="40" customFormat="true" ht="20" hidden="false" customHeight="true" outlineLevel="0" collapsed="false">
      <c r="A120" s="38" t="n">
        <v>8</v>
      </c>
      <c r="B120" s="38"/>
      <c r="C120" s="41" t="s">
        <v>292</v>
      </c>
      <c r="D120" s="86" t="s">
        <v>276</v>
      </c>
      <c r="E120" s="41" t="s">
        <v>291</v>
      </c>
      <c r="F120" s="49" t="n">
        <v>7</v>
      </c>
      <c r="G120" s="32" t="s">
        <v>279</v>
      </c>
      <c r="H120" s="39" t="s">
        <v>15</v>
      </c>
      <c r="I120" s="26" t="s">
        <v>16</v>
      </c>
    </row>
    <row r="121" s="40" customFormat="true" ht="24" hidden="false" customHeight="true" outlineLevel="0" collapsed="false">
      <c r="A121" s="38" t="n">
        <v>9</v>
      </c>
      <c r="B121" s="38"/>
      <c r="C121" s="41" t="s">
        <v>293</v>
      </c>
      <c r="D121" s="32" t="s">
        <v>280</v>
      </c>
      <c r="E121" s="41" t="s">
        <v>291</v>
      </c>
      <c r="F121" s="49" t="n">
        <v>6</v>
      </c>
      <c r="G121" s="32" t="s">
        <v>279</v>
      </c>
      <c r="H121" s="39" t="s">
        <v>15</v>
      </c>
      <c r="I121" s="26" t="s">
        <v>16</v>
      </c>
    </row>
    <row r="122" s="40" customFormat="true" ht="27" hidden="false" customHeight="true" outlineLevel="0" collapsed="false">
      <c r="A122" s="71" t="s">
        <v>294</v>
      </c>
      <c r="B122" s="46" t="n">
        <v>4</v>
      </c>
      <c r="C122" s="72"/>
      <c r="D122" s="19"/>
      <c r="E122" s="48"/>
      <c r="F122" s="47" t="n">
        <f aca="false">SUM(F123:F126)</f>
        <v>1320</v>
      </c>
      <c r="G122" s="32"/>
      <c r="H122" s="38"/>
      <c r="I122" s="38"/>
    </row>
    <row r="123" s="40" customFormat="true" ht="22" hidden="false" customHeight="true" outlineLevel="0" collapsed="false">
      <c r="A123" s="38" t="n">
        <v>1</v>
      </c>
      <c r="B123" s="38"/>
      <c r="C123" s="31" t="s">
        <v>295</v>
      </c>
      <c r="D123" s="26" t="s">
        <v>296</v>
      </c>
      <c r="E123" s="31" t="s">
        <v>297</v>
      </c>
      <c r="F123" s="33" t="n">
        <v>145</v>
      </c>
      <c r="G123" s="26" t="s">
        <v>83</v>
      </c>
      <c r="H123" s="26" t="s">
        <v>84</v>
      </c>
      <c r="I123" s="26" t="s">
        <v>16</v>
      </c>
    </row>
    <row r="124" s="40" customFormat="true" ht="22" hidden="false" customHeight="true" outlineLevel="0" collapsed="false">
      <c r="A124" s="38" t="n">
        <v>2</v>
      </c>
      <c r="B124" s="38"/>
      <c r="C124" s="48" t="s">
        <v>298</v>
      </c>
      <c r="D124" s="26" t="s">
        <v>296</v>
      </c>
      <c r="E124" s="48" t="s">
        <v>299</v>
      </c>
      <c r="F124" s="33" t="n">
        <v>200</v>
      </c>
      <c r="G124" s="26" t="s">
        <v>83</v>
      </c>
      <c r="H124" s="26" t="s">
        <v>84</v>
      </c>
      <c r="I124" s="26" t="s">
        <v>16</v>
      </c>
    </row>
    <row r="125" s="40" customFormat="true" ht="18" hidden="false" customHeight="true" outlineLevel="0" collapsed="false">
      <c r="A125" s="38" t="n">
        <v>3</v>
      </c>
      <c r="B125" s="38"/>
      <c r="C125" s="48" t="s">
        <v>300</v>
      </c>
      <c r="D125" s="26" t="s">
        <v>296</v>
      </c>
      <c r="E125" s="31" t="s">
        <v>301</v>
      </c>
      <c r="F125" s="33" t="n">
        <v>400</v>
      </c>
      <c r="G125" s="26" t="s">
        <v>83</v>
      </c>
      <c r="H125" s="26" t="s">
        <v>29</v>
      </c>
      <c r="I125" s="26" t="s">
        <v>16</v>
      </c>
    </row>
    <row r="126" s="40" customFormat="true" ht="26" hidden="false" customHeight="true" outlineLevel="0" collapsed="false">
      <c r="A126" s="38" t="n">
        <v>4</v>
      </c>
      <c r="B126" s="38"/>
      <c r="C126" s="31" t="s">
        <v>302</v>
      </c>
      <c r="D126" s="26" t="s">
        <v>296</v>
      </c>
      <c r="E126" s="31" t="s">
        <v>303</v>
      </c>
      <c r="F126" s="33" t="n">
        <v>575</v>
      </c>
      <c r="G126" s="26" t="s">
        <v>83</v>
      </c>
      <c r="H126" s="26" t="s">
        <v>29</v>
      </c>
      <c r="I126" s="31" t="s">
        <v>16</v>
      </c>
    </row>
    <row r="127" s="45" customFormat="true" ht="22" hidden="false" customHeight="true" outlineLevel="0" collapsed="false">
      <c r="A127" s="92" t="s">
        <v>304</v>
      </c>
      <c r="B127" s="38" t="n">
        <v>4</v>
      </c>
      <c r="C127" s="48"/>
      <c r="D127" s="19"/>
      <c r="E127" s="48"/>
      <c r="F127" s="15" t="n">
        <f aca="false">SUM(F128:F131)</f>
        <v>5761</v>
      </c>
      <c r="G127" s="19"/>
      <c r="H127" s="19"/>
      <c r="I127" s="19"/>
      <c r="J127" s="40"/>
      <c r="K127" s="40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</row>
    <row r="128" s="45" customFormat="true" ht="22" hidden="false" customHeight="true" outlineLevel="0" collapsed="false">
      <c r="A128" s="38" t="n">
        <v>1</v>
      </c>
      <c r="B128" s="46"/>
      <c r="C128" s="31" t="s">
        <v>305</v>
      </c>
      <c r="D128" s="26" t="s">
        <v>296</v>
      </c>
      <c r="E128" s="31" t="s">
        <v>306</v>
      </c>
      <c r="F128" s="33" t="n">
        <v>1360</v>
      </c>
      <c r="G128" s="26" t="s">
        <v>307</v>
      </c>
      <c r="H128" s="26" t="s">
        <v>29</v>
      </c>
      <c r="I128" s="26" t="s">
        <v>16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</row>
    <row r="129" s="45" customFormat="true" ht="22" hidden="false" customHeight="true" outlineLevel="0" collapsed="false">
      <c r="A129" s="38" t="n">
        <v>2</v>
      </c>
      <c r="B129" s="46"/>
      <c r="C129" s="31" t="s">
        <v>308</v>
      </c>
      <c r="D129" s="26" t="s">
        <v>296</v>
      </c>
      <c r="E129" s="31" t="s">
        <v>309</v>
      </c>
      <c r="F129" s="33" t="n">
        <v>1901</v>
      </c>
      <c r="G129" s="26" t="s">
        <v>14</v>
      </c>
      <c r="H129" s="26" t="s">
        <v>29</v>
      </c>
      <c r="I129" s="26" t="s">
        <v>16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</row>
    <row r="130" s="45" customFormat="true" ht="22" hidden="false" customHeight="true" outlineLevel="0" collapsed="false">
      <c r="A130" s="38" t="n">
        <v>3</v>
      </c>
      <c r="B130" s="46"/>
      <c r="C130" s="31" t="s">
        <v>305</v>
      </c>
      <c r="D130" s="26" t="s">
        <v>296</v>
      </c>
      <c r="E130" s="31" t="s">
        <v>310</v>
      </c>
      <c r="F130" s="33" t="n">
        <v>2000</v>
      </c>
      <c r="G130" s="26" t="s">
        <v>14</v>
      </c>
      <c r="H130" s="26" t="s">
        <v>29</v>
      </c>
      <c r="I130" s="26" t="s">
        <v>16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</row>
    <row r="131" s="93" customFormat="true" ht="18" hidden="false" customHeight="true" outlineLevel="0" collapsed="false">
      <c r="A131" s="38" t="n">
        <v>4</v>
      </c>
      <c r="B131" s="46"/>
      <c r="C131" s="36" t="s">
        <v>48</v>
      </c>
      <c r="D131" s="24" t="s">
        <v>168</v>
      </c>
      <c r="E131" s="36" t="s">
        <v>311</v>
      </c>
      <c r="F131" s="33" t="n">
        <v>500</v>
      </c>
      <c r="G131" s="26" t="s">
        <v>312</v>
      </c>
      <c r="H131" s="26" t="s">
        <v>29</v>
      </c>
      <c r="I131" s="26" t="s">
        <v>51</v>
      </c>
      <c r="J131" s="28"/>
      <c r="K131" s="28"/>
    </row>
    <row r="132" customFormat="false" ht="30" hidden="false" customHeight="true" outlineLevel="0" collapsed="false">
      <c r="A132" s="94" t="s">
        <v>313</v>
      </c>
      <c r="B132" s="94" t="n">
        <f aca="false">SUM(B4:B128)</f>
        <v>115</v>
      </c>
      <c r="C132" s="95"/>
      <c r="D132" s="94"/>
      <c r="E132" s="95"/>
      <c r="F132" s="94" t="n">
        <f aca="false">F4+F20+F30+F40+F52+F63+F74+F81+F86+F102+F112+F122+F127</f>
        <v>14145.45</v>
      </c>
      <c r="G132" s="94"/>
      <c r="H132" s="94"/>
      <c r="I132" s="94"/>
      <c r="J132" s="93"/>
      <c r="K132" s="93"/>
    </row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36" hidden="false" customHeight="true" outlineLevel="0" collapsed="false"/>
  </sheetData>
  <mergeCells count="10">
    <mergeCell ref="A2:I2"/>
    <mergeCell ref="G22:G23"/>
    <mergeCell ref="F41:F42"/>
    <mergeCell ref="G41:G42"/>
    <mergeCell ref="G45:G46"/>
    <mergeCell ref="F53:F54"/>
    <mergeCell ref="G53:G54"/>
    <mergeCell ref="G89:G91"/>
    <mergeCell ref="F90:F91"/>
    <mergeCell ref="F94:F99"/>
  </mergeCells>
  <dataValidations count="1">
    <dataValidation allowBlank="true" errorStyle="stop" operator="greaterThan" showDropDown="false" showErrorMessage="true" showInputMessage="false" sqref="G9:G11 G20 G30:G31 G38:G39 G103:G109" type="textLength">
      <formula1>1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宁陕扶贫局明瑛</cp:lastModifiedBy>
  <dcterms:modified xsi:type="dcterms:W3CDTF">2018-05-22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