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" sheetId="1" state="visible" r:id="rId2"/>
  </sheets>
  <definedNames>
    <definedName function="false" hidden="false" localSheetId="0" name="Excel_BuiltIn__FilterDatabase" vbProcedure="false">村表!$A$3:$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22">
  <si>
    <r>
      <rPr>
        <b val="true"/>
        <sz val="16"/>
        <rFont val="Noto Sans"/>
        <family val="2"/>
      </rPr>
      <t xml:space="preserve">           宁陕县江口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                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马春龙</t>
  </si>
  <si>
    <t xml:space="preserve">高桥村安家坪组</t>
  </si>
  <si>
    <t xml:space="preserve">核桃</t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亩 </t>
    </r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杨恩才</t>
  </si>
  <si>
    <t xml:space="preserve">养牛   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头 </t>
    </r>
  </si>
  <si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t xml:space="preserve">侯啟军</t>
  </si>
  <si>
    <t xml:space="preserve">黄花菜  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亩 </t>
    </r>
  </si>
  <si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 </t>
    </r>
  </si>
  <si>
    <t xml:space="preserve">石文明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   </t>
    </r>
  </si>
  <si>
    <t xml:space="preserve">王明锋</t>
  </si>
  <si>
    <t xml:space="preserve">高桥村大南沟组</t>
  </si>
  <si>
    <t xml:space="preserve">板栗 、核桃   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、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亩</t>
    </r>
  </si>
  <si>
    <t xml:space="preserve">王长云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亩</t>
    </r>
  </si>
  <si>
    <t xml:space="preserve">马会兵</t>
  </si>
  <si>
    <t xml:space="preserve">养羊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只 </t>
    </r>
  </si>
  <si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 </t>
    </r>
  </si>
  <si>
    <t xml:space="preserve">杨开余</t>
  </si>
  <si>
    <t xml:space="preserve">板栗</t>
  </si>
  <si>
    <r>
      <rPr>
        <sz val="11"/>
        <color rgb="FF000000"/>
        <rFont val="仿宋"/>
        <family val="3"/>
        <charset val="134"/>
      </rPr>
      <t xml:space="preserve"> 10</t>
    </r>
    <r>
      <rPr>
        <sz val="11"/>
        <color rgb="FF000000"/>
        <rFont val="Noto Sans"/>
        <family val="2"/>
      </rPr>
      <t xml:space="preserve">亩</t>
    </r>
  </si>
  <si>
    <t xml:space="preserve"> </t>
  </si>
  <si>
    <t xml:space="preserve">王毅</t>
  </si>
  <si>
    <t xml:space="preserve">核桃、板栗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、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亩</t>
    </r>
  </si>
  <si>
    <t xml:space="preserve">马 云</t>
  </si>
  <si>
    <t xml:space="preserve">高桥村药王坪组</t>
  </si>
  <si>
    <t xml:space="preserve">黄花菜</t>
  </si>
  <si>
    <r>
      <rPr>
        <sz val="11"/>
        <color rgb="FF000000"/>
        <rFont val="仿宋"/>
        <family val="3"/>
        <charset val="134"/>
      </rPr>
      <t xml:space="preserve"> 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 1000/</t>
    </r>
    <r>
      <rPr>
        <sz val="11"/>
        <color rgb="FF000000"/>
        <rFont val="Noto Sans"/>
        <family val="2"/>
      </rPr>
      <t xml:space="preserve">亩</t>
    </r>
  </si>
  <si>
    <t xml:space="preserve">石生金</t>
  </si>
  <si>
    <t xml:space="preserve"> 核桃  </t>
  </si>
  <si>
    <r>
      <rPr>
        <sz val="11"/>
        <color rgb="FF000000"/>
        <rFont val="仿宋"/>
        <family val="3"/>
        <charset val="134"/>
      </rPr>
      <t xml:space="preserve"> 5</t>
    </r>
    <r>
      <rPr>
        <sz val="11"/>
        <color rgb="FF000000"/>
        <rFont val="Noto Sans"/>
        <family val="2"/>
      </rPr>
      <t xml:space="preserve">亩 </t>
    </r>
  </si>
  <si>
    <r>
      <rPr>
        <sz val="11"/>
        <color rgb="FF000000"/>
        <rFont val="仿宋"/>
        <family val="3"/>
        <charset val="134"/>
      </rPr>
      <t xml:space="preserve"> 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 </t>
    </r>
  </si>
  <si>
    <t xml:space="preserve">石生军</t>
  </si>
  <si>
    <t xml:space="preserve">养牛、养羊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头、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、羊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马明军</t>
  </si>
  <si>
    <r>
      <rPr>
        <sz val="11"/>
        <color rgb="FF000000"/>
        <rFont val="仿宋"/>
        <family val="3"/>
        <charset val="134"/>
      </rPr>
      <t xml:space="preserve">5 </t>
    </r>
    <r>
      <rPr>
        <sz val="11"/>
        <color rgb="FF000000"/>
        <rFont val="Noto Sans"/>
        <family val="2"/>
      </rPr>
      <t xml:space="preserve">亩</t>
    </r>
  </si>
  <si>
    <t xml:space="preserve">张世春</t>
  </si>
  <si>
    <t xml:space="preserve">高桥村河口组</t>
  </si>
  <si>
    <t xml:space="preserve">核桃 、魔芋 、板栗。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、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亩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核桃、板栗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，魔芋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 </t>
    </r>
  </si>
  <si>
    <t xml:space="preserve">胡贵才</t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亩、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亩</t>
    </r>
  </si>
  <si>
    <t xml:space="preserve">高 峰</t>
  </si>
  <si>
    <t xml:space="preserve">高桥村大屋组</t>
  </si>
  <si>
    <t xml:space="preserve">庞传新</t>
  </si>
  <si>
    <r>
      <rPr>
        <sz val="11"/>
        <color rgb="FF000000"/>
        <rFont val="仿宋"/>
        <family val="3"/>
        <charset val="134"/>
      </rPr>
      <t xml:space="preserve"> 5</t>
    </r>
    <r>
      <rPr>
        <sz val="11"/>
        <color rgb="FF000000"/>
        <rFont val="Noto Sans"/>
        <family val="2"/>
      </rPr>
      <t xml:space="preserve">亩</t>
    </r>
  </si>
  <si>
    <t xml:space="preserve">薛正文</t>
  </si>
  <si>
    <t xml:space="preserve">高桥村瓦子沟组</t>
  </si>
  <si>
    <t xml:space="preserve">养牛 、核桃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头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、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 </t>
    </r>
  </si>
  <si>
    <t xml:space="preserve">黎德英</t>
  </si>
  <si>
    <t xml:space="preserve">卫学丽</t>
  </si>
  <si>
    <t xml:space="preserve">板栗  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亩 </t>
    </r>
  </si>
  <si>
    <t xml:space="preserve">安小明</t>
  </si>
  <si>
    <r>
      <rPr>
        <sz val="11"/>
        <color rgb="FF000000"/>
        <rFont val="仿宋"/>
        <family val="3"/>
        <charset val="134"/>
      </rPr>
      <t xml:space="preserve">19.5</t>
    </r>
    <r>
      <rPr>
        <sz val="11"/>
        <color rgb="FF000000"/>
        <rFont val="Noto Sans"/>
        <family val="2"/>
      </rPr>
      <t xml:space="preserve">亩</t>
    </r>
  </si>
  <si>
    <t xml:space="preserve">杨恩贵</t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亩</t>
    </r>
  </si>
  <si>
    <t xml:space="preserve">王明富</t>
  </si>
  <si>
    <t xml:space="preserve">养牛、养蜂  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头、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、蜂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高忠岗</t>
  </si>
  <si>
    <t xml:space="preserve">养牛、核桃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头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 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、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魏  勇</t>
  </si>
  <si>
    <t xml:space="preserve">板栗、  牛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亩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头 </t>
    </r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、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 </t>
    </r>
  </si>
  <si>
    <t xml:space="preserve">薛正祥</t>
  </si>
  <si>
    <t xml:space="preserve">王富虎</t>
  </si>
  <si>
    <t xml:space="preserve">王清芳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亩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t xml:space="preserve">薛昌应</t>
  </si>
  <si>
    <t xml:space="preserve">高桥村核桃坪组</t>
  </si>
  <si>
    <t xml:space="preserve">养猪、核桃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头、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、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高忠勤</t>
  </si>
  <si>
    <t xml:space="preserve">板栗     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亩</t>
    </r>
  </si>
  <si>
    <t xml:space="preserve">高桥合计</t>
  </si>
  <si>
    <r>
      <rPr>
        <b val="true"/>
        <sz val="11"/>
        <rFont val="仿宋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户</t>
    </r>
  </si>
  <si>
    <t xml:space="preserve">冯德军</t>
  </si>
  <si>
    <t xml:space="preserve">江河村院子组</t>
  </si>
  <si>
    <t xml:space="preserve">鸡</t>
  </si>
  <si>
    <r>
      <rPr>
        <sz val="11"/>
        <color rgb="FF000000"/>
        <rFont val="仿宋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曾家艳</t>
  </si>
  <si>
    <r>
      <rPr>
        <sz val="11"/>
        <color rgb="FF000000"/>
        <rFont val="仿宋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只</t>
    </r>
  </si>
  <si>
    <t xml:space="preserve">杨坤德</t>
  </si>
  <si>
    <t xml:space="preserve">鸡、黄花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只、黄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、</t>
    </r>
    <r>
      <rPr>
        <sz val="11"/>
        <color rgb="FF000000"/>
        <rFont val="仿宋"/>
        <family val="3"/>
        <charset val="134"/>
      </rPr>
      <t xml:space="preserve">1000/</t>
    </r>
    <r>
      <rPr>
        <sz val="11"/>
        <color rgb="FF000000"/>
        <rFont val="Noto Sans"/>
        <family val="2"/>
      </rPr>
      <t xml:space="preserve">每亩</t>
    </r>
  </si>
  <si>
    <t xml:space="preserve">彭书忠</t>
  </si>
  <si>
    <t xml:space="preserve">江河村回龙组</t>
  </si>
  <si>
    <t xml:space="preserve">鸡、猪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只、猪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；猪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t xml:space="preserve">郭帮文</t>
  </si>
  <si>
    <t xml:space="preserve">江河村烧坊坪组</t>
  </si>
  <si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只</t>
    </r>
  </si>
  <si>
    <t xml:space="preserve">马荣成</t>
  </si>
  <si>
    <t xml:space="preserve">鸡、板栗科管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只；科管板栗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；板栗科管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万 利</t>
  </si>
  <si>
    <t xml:space="preserve">板栗科管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马平宝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万富山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77</t>
    </r>
    <r>
      <rPr>
        <sz val="11"/>
        <color rgb="FF000000"/>
        <rFont val="Noto Sans"/>
        <family val="2"/>
      </rPr>
      <t xml:space="preserve">只；科管板栗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亩</t>
    </r>
  </si>
  <si>
    <t xml:space="preserve">马荣现</t>
  </si>
  <si>
    <r>
      <rPr>
        <sz val="11"/>
        <color rgb="FF000000"/>
        <rFont val="Noto Sans"/>
        <family val="2"/>
      </rPr>
      <t xml:space="preserve">养鸡、羊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仿宋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只，养羊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；羊</t>
    </r>
    <r>
      <rPr>
        <sz val="11"/>
        <color rgb="FF000000"/>
        <rFont val="仿宋"/>
        <family val="3"/>
        <charset val="134"/>
      </rPr>
      <t xml:space="preserve">200/</t>
    </r>
    <r>
      <rPr>
        <sz val="11"/>
        <color rgb="FF000000"/>
        <rFont val="Noto Sans"/>
        <family val="2"/>
      </rPr>
      <t xml:space="preserve">只</t>
    </r>
  </si>
  <si>
    <t xml:space="preserve">万贵超</t>
  </si>
  <si>
    <r>
      <rPr>
        <sz val="11"/>
        <color rgb="FF000000"/>
        <rFont val="Noto Sans"/>
        <family val="2"/>
      </rPr>
      <t xml:space="preserve">科管板栗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板栗科管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王小平</t>
  </si>
  <si>
    <t xml:space="preserve">鸡、核桃、板栗科管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只、核桃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亩、板栗科管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；板栗、核桃科管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马生新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只；科管板栗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t xml:space="preserve">曾家林</t>
  </si>
  <si>
    <t xml:space="preserve">鸡（鸭）、猪</t>
  </si>
  <si>
    <r>
      <rPr>
        <sz val="11"/>
        <color rgb="FF000000"/>
        <rFont val="Noto Sans"/>
        <family val="2"/>
      </rPr>
      <t xml:space="preserve">鸡（鸭）</t>
    </r>
    <r>
      <rPr>
        <sz val="11"/>
        <color rgb="FF000000"/>
        <rFont val="仿宋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只、猪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只</t>
    </r>
  </si>
  <si>
    <t xml:space="preserve">邹伟</t>
  </si>
  <si>
    <t xml:space="preserve">牛</t>
  </si>
  <si>
    <r>
      <rPr>
        <sz val="11"/>
        <color rgb="FF000000"/>
        <rFont val="Noto Sans"/>
        <family val="2"/>
      </rPr>
      <t xml:space="preserve">养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头</t>
    </r>
  </si>
  <si>
    <t xml:space="preserve">曹顺昌</t>
  </si>
  <si>
    <t xml:space="preserve">鸡（鸭）</t>
  </si>
  <si>
    <r>
      <rPr>
        <sz val="11"/>
        <color rgb="FF000000"/>
        <rFont val="Noto Sans"/>
        <family val="2"/>
      </rPr>
      <t xml:space="preserve">鸡（鸭）</t>
    </r>
    <r>
      <rPr>
        <sz val="11"/>
        <color rgb="FF000000"/>
        <rFont val="仿宋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只</t>
    </r>
  </si>
  <si>
    <t xml:space="preserve">杨坤利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只</t>
    </r>
  </si>
  <si>
    <t xml:space="preserve">魏正平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只</t>
    </r>
  </si>
  <si>
    <t xml:space="preserve">万富义</t>
  </si>
  <si>
    <r>
      <rPr>
        <sz val="11"/>
        <color rgb="FF000000"/>
        <rFont val="Noto Sans"/>
        <family val="2"/>
      </rPr>
      <t xml:space="preserve">科管板栗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t xml:space="preserve">王代成</t>
  </si>
  <si>
    <t xml:space="preserve">烧坊坪组</t>
  </si>
  <si>
    <r>
      <rPr>
        <sz val="11"/>
        <color rgb="FF000000"/>
        <rFont val="Noto Sans"/>
        <family val="2"/>
      </rPr>
      <t xml:space="preserve">科管板栗</t>
    </r>
    <r>
      <rPr>
        <sz val="11"/>
        <color rgb="FF000000"/>
        <rFont val="仿宋"/>
        <family val="3"/>
        <charset val="134"/>
      </rPr>
      <t xml:space="preserve">11.5</t>
    </r>
    <r>
      <rPr>
        <sz val="11"/>
        <color rgb="FF000000"/>
        <rFont val="Noto Sans"/>
        <family val="2"/>
      </rPr>
      <t xml:space="preserve">亩</t>
    </r>
  </si>
  <si>
    <t xml:space="preserve">曹顺友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</si>
  <si>
    <t xml:space="preserve">杨运生</t>
  </si>
  <si>
    <r>
      <rPr>
        <sz val="11"/>
        <color rgb="FF000000"/>
        <rFont val="Noto Sans"/>
        <family val="2"/>
      </rPr>
      <t xml:space="preserve">鸡（鸭）、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鸡（鸭）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只；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；牛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t xml:space="preserve">魏永久</t>
  </si>
  <si>
    <t xml:space="preserve">魏永贵</t>
  </si>
  <si>
    <t xml:space="preserve">曾志亮</t>
  </si>
  <si>
    <t xml:space="preserve">黄 花</t>
  </si>
  <si>
    <r>
      <rPr>
        <sz val="11"/>
        <color rgb="FF000000"/>
        <rFont val="Noto Sans"/>
        <family val="2"/>
      </rPr>
      <t xml:space="preserve">黄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1000/</t>
    </r>
    <r>
      <rPr>
        <sz val="11"/>
        <color rgb="FF000000"/>
        <rFont val="Noto Sans"/>
        <family val="2"/>
      </rPr>
      <t xml:space="preserve">每亩</t>
    </r>
  </si>
  <si>
    <t xml:space="preserve">马洪生</t>
  </si>
  <si>
    <t xml:space="preserve">万富明</t>
  </si>
  <si>
    <t xml:space="preserve">江河村合计</t>
  </si>
  <si>
    <r>
      <rPr>
        <b val="true"/>
        <sz val="11"/>
        <color rgb="FF000000"/>
        <rFont val="仿宋"/>
        <family val="3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户</t>
    </r>
  </si>
  <si>
    <t xml:space="preserve">万贵安</t>
  </si>
  <si>
    <t xml:space="preserve">江镇村向坪组</t>
  </si>
  <si>
    <t xml:space="preserve">郭高峰</t>
  </si>
  <si>
    <t xml:space="preserve">江镇村江镇组</t>
  </si>
  <si>
    <t xml:space="preserve">养蜂</t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t xml:space="preserve">王长财</t>
  </si>
  <si>
    <t xml:space="preserve">羊</t>
  </si>
  <si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魏荣保</t>
  </si>
  <si>
    <t xml:space="preserve">鸡、鸭</t>
  </si>
  <si>
    <t xml:space="preserve">杨富成</t>
  </si>
  <si>
    <t xml:space="preserve">尚芳友</t>
  </si>
  <si>
    <t xml:space="preserve">江镇村三里组</t>
  </si>
  <si>
    <t xml:space="preserve">蜂</t>
  </si>
  <si>
    <t xml:space="preserve">杜永凤</t>
  </si>
  <si>
    <t xml:space="preserve">江镇村盐店街组</t>
  </si>
  <si>
    <t xml:space="preserve">王长余</t>
  </si>
  <si>
    <t xml:space="preserve">江镇村合计</t>
  </si>
  <si>
    <r>
      <rPr>
        <b val="true"/>
        <sz val="11"/>
        <color rgb="FF000000"/>
        <rFont val="仿宋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户</t>
    </r>
  </si>
  <si>
    <t xml:space="preserve">马成奎</t>
  </si>
  <si>
    <t xml:space="preserve">冷水沟村田角组</t>
  </si>
  <si>
    <t xml:space="preserve">魔芋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熊文华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亩</t>
    </r>
  </si>
  <si>
    <t xml:space="preserve">邵世祥</t>
  </si>
  <si>
    <t xml:space="preserve">养猪</t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t xml:space="preserve">伍正林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头</t>
    </r>
  </si>
  <si>
    <t xml:space="preserve">周继财</t>
  </si>
  <si>
    <t xml:space="preserve">马明朝</t>
  </si>
  <si>
    <t xml:space="preserve">养牛</t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头</t>
    </r>
  </si>
  <si>
    <t xml:space="preserve">贾龙凯</t>
  </si>
  <si>
    <t xml:space="preserve">马明亮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亩</t>
    </r>
  </si>
  <si>
    <t xml:space="preserve">万富海</t>
  </si>
  <si>
    <t xml:space="preserve">冷水沟村核桃坪组</t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头</t>
    </r>
  </si>
  <si>
    <t xml:space="preserve">魏富金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头</t>
    </r>
  </si>
  <si>
    <t xml:space="preserve">徐兴才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亩</t>
    </r>
  </si>
  <si>
    <t xml:space="preserve">伍云学</t>
  </si>
  <si>
    <t xml:space="preserve">冷水沟村关帝庙组</t>
  </si>
  <si>
    <t xml:space="preserve">中蜂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箱</t>
    </r>
  </si>
  <si>
    <t xml:space="preserve">张明乾</t>
  </si>
  <si>
    <t xml:space="preserve">冷水沟村兴堂组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头</t>
    </r>
  </si>
  <si>
    <t xml:space="preserve">余俊新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头</t>
    </r>
  </si>
  <si>
    <t xml:space="preserve">冷水沟村合计</t>
  </si>
  <si>
    <r>
      <rPr>
        <b val="true"/>
        <sz val="11"/>
        <color rgb="FF000000"/>
        <rFont val="仿宋"/>
        <family val="3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户</t>
    </r>
  </si>
  <si>
    <t xml:space="preserve">高中山</t>
  </si>
  <si>
    <t xml:space="preserve">沙坪村磨子沟组</t>
  </si>
  <si>
    <t xml:space="preserve">养牛，当年新增</t>
  </si>
  <si>
    <t xml:space="preserve">魏荣学</t>
  </si>
  <si>
    <t xml:space="preserve">当年种植魔芋</t>
  </si>
  <si>
    <r>
      <rPr>
        <sz val="11"/>
        <color rgb="FF000000"/>
        <rFont val="仿宋"/>
        <family val="3"/>
        <charset val="134"/>
      </rPr>
      <t xml:space="preserve">2.35</t>
    </r>
    <r>
      <rPr>
        <sz val="11"/>
        <color rgb="FF000000"/>
        <rFont val="Noto Sans"/>
        <family val="2"/>
      </rPr>
      <t xml:space="preserve">亩</t>
    </r>
  </si>
  <si>
    <t xml:space="preserve">魏富利</t>
  </si>
  <si>
    <t xml:space="preserve">当年新增养羊</t>
  </si>
  <si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只</t>
    </r>
  </si>
  <si>
    <t xml:space="preserve">吴贞才</t>
  </si>
  <si>
    <t xml:space="preserve">沙坪村竹园组</t>
  </si>
  <si>
    <r>
      <rPr>
        <sz val="11"/>
        <color rgb="FF000000"/>
        <rFont val="仿宋"/>
        <family val="3"/>
        <charset val="134"/>
      </rPr>
      <t xml:space="preserve">5.33</t>
    </r>
    <r>
      <rPr>
        <sz val="11"/>
        <color rgb="FF000000"/>
        <rFont val="Noto Sans"/>
        <family val="2"/>
      </rPr>
      <t xml:space="preserve">亩</t>
    </r>
  </si>
  <si>
    <t xml:space="preserve">李相生</t>
  </si>
  <si>
    <t xml:space="preserve">沙坪村沙坪组</t>
  </si>
  <si>
    <t xml:space="preserve">养商品猪</t>
  </si>
  <si>
    <t xml:space="preserve">童明芝</t>
  </si>
  <si>
    <t xml:space="preserve">沙坪村十里组</t>
  </si>
  <si>
    <r>
      <rPr>
        <sz val="11"/>
        <color rgb="FF000000"/>
        <rFont val="仿宋"/>
        <family val="3"/>
        <charset val="134"/>
      </rPr>
      <t xml:space="preserve">12.63</t>
    </r>
    <r>
      <rPr>
        <sz val="11"/>
        <color rgb="FF000000"/>
        <rFont val="Noto Sans"/>
        <family val="2"/>
      </rPr>
      <t xml:space="preserve">亩</t>
    </r>
  </si>
  <si>
    <t xml:space="preserve">邓锡良</t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每箱</t>
    </r>
  </si>
  <si>
    <t xml:space="preserve">尤成凤</t>
  </si>
  <si>
    <t xml:space="preserve">陈洋</t>
  </si>
  <si>
    <t xml:space="preserve">沙坪村合计</t>
  </si>
  <si>
    <r>
      <rPr>
        <b val="true"/>
        <sz val="11"/>
        <color rgb="FF000000"/>
        <rFont val="仿宋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户</t>
    </r>
  </si>
  <si>
    <t xml:space="preserve">彭易龙</t>
  </si>
  <si>
    <t xml:space="preserve">新庄村吊庄组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头，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、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李永林</t>
  </si>
  <si>
    <t xml:space="preserve">新庄村秦府组</t>
  </si>
  <si>
    <r>
      <rPr>
        <sz val="11"/>
        <color rgb="FF000000"/>
        <rFont val="Noto Sans"/>
        <family val="2"/>
      </rPr>
      <t xml:space="preserve">母猪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头</t>
    </r>
  </si>
  <si>
    <t xml:space="preserve">张承军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头</t>
    </r>
  </si>
  <si>
    <t xml:space="preserve">卿明发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头</t>
    </r>
  </si>
  <si>
    <t xml:space="preserve">丁德强</t>
  </si>
  <si>
    <t xml:space="preserve">新庄村新城组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头</t>
    </r>
  </si>
  <si>
    <t xml:space="preserve">李永福</t>
  </si>
  <si>
    <t xml:space="preserve">新庄合计</t>
  </si>
  <si>
    <r>
      <rPr>
        <b val="true"/>
        <sz val="11"/>
        <color rgb="FF000000"/>
        <rFont val="仿宋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户</t>
    </r>
  </si>
  <si>
    <t xml:space="preserve">邹会国</t>
  </si>
  <si>
    <t xml:space="preserve">鲜花组</t>
  </si>
  <si>
    <t xml:space="preserve">猪</t>
  </si>
  <si>
    <t xml:space="preserve">头</t>
  </si>
  <si>
    <t xml:space="preserve">李世友</t>
  </si>
  <si>
    <t xml:space="preserve">张先安</t>
  </si>
  <si>
    <t xml:space="preserve">亩</t>
  </si>
  <si>
    <t xml:space="preserve">张弟发</t>
  </si>
  <si>
    <t xml:space="preserve">丁仕清</t>
  </si>
  <si>
    <t xml:space="preserve">颜昌安</t>
  </si>
  <si>
    <t xml:space="preserve">罗孝兰</t>
  </si>
  <si>
    <t xml:space="preserve">柯贤安</t>
  </si>
  <si>
    <t xml:space="preserve">王定忠</t>
  </si>
  <si>
    <t xml:space="preserve">田长起</t>
  </si>
  <si>
    <t xml:space="preserve">何文忠</t>
  </si>
  <si>
    <t xml:space="preserve">何先玉</t>
  </si>
  <si>
    <t xml:space="preserve">朱顺安</t>
  </si>
  <si>
    <t xml:space="preserve">柯遵志</t>
  </si>
  <si>
    <t xml:space="preserve">箱</t>
  </si>
  <si>
    <t xml:space="preserve">张俊发</t>
  </si>
  <si>
    <t xml:space="preserve">张弟华</t>
  </si>
  <si>
    <t xml:space="preserve">张连贵</t>
  </si>
  <si>
    <t xml:space="preserve">刘洪昌</t>
  </si>
  <si>
    <t xml:space="preserve">杨恩秀</t>
  </si>
  <si>
    <t xml:space="preserve">七里组</t>
  </si>
  <si>
    <t xml:space="preserve">核桃科管</t>
  </si>
  <si>
    <t xml:space="preserve">马万友</t>
  </si>
  <si>
    <t xml:space="preserve">杨富强</t>
  </si>
  <si>
    <t xml:space="preserve">高中翠</t>
  </si>
  <si>
    <t xml:space="preserve">魏电余</t>
  </si>
  <si>
    <t xml:space="preserve">魏永富</t>
  </si>
  <si>
    <t xml:space="preserve">胡全会</t>
  </si>
  <si>
    <t xml:space="preserve">魏荣军</t>
  </si>
  <si>
    <t xml:space="preserve">马辉</t>
  </si>
  <si>
    <t xml:space="preserve">魏富贵</t>
  </si>
  <si>
    <t xml:space="preserve">魏电金</t>
  </si>
  <si>
    <t xml:space="preserve">王长林</t>
  </si>
  <si>
    <t xml:space="preserve">马胜山</t>
  </si>
  <si>
    <t xml:space="preserve">马万林</t>
  </si>
  <si>
    <t xml:space="preserve">魏富明</t>
  </si>
  <si>
    <t xml:space="preserve">魏长龙</t>
  </si>
  <si>
    <t xml:space="preserve">万富林</t>
  </si>
  <si>
    <t xml:space="preserve">班知府</t>
  </si>
  <si>
    <t xml:space="preserve">胡记平</t>
  </si>
  <si>
    <t xml:space="preserve">魏德功</t>
  </si>
  <si>
    <t xml:space="preserve">马正秀</t>
  </si>
  <si>
    <t xml:space="preserve">王长现</t>
  </si>
  <si>
    <t xml:space="preserve">魏德平</t>
  </si>
  <si>
    <t xml:space="preserve">班芝林</t>
  </si>
  <si>
    <t xml:space="preserve">廖宗国</t>
  </si>
  <si>
    <t xml:space="preserve">花屋组</t>
  </si>
  <si>
    <t xml:space="preserve">陈胜孝</t>
  </si>
  <si>
    <t xml:space="preserve">夏明富</t>
  </si>
  <si>
    <t xml:space="preserve">张兴太</t>
  </si>
  <si>
    <t xml:space="preserve">只</t>
  </si>
  <si>
    <t xml:space="preserve">阮联艮</t>
  </si>
  <si>
    <t xml:space="preserve">储著学</t>
  </si>
  <si>
    <t xml:space="preserve">郑自和</t>
  </si>
  <si>
    <t xml:space="preserve">李成凤</t>
  </si>
  <si>
    <t xml:space="preserve">万富平</t>
  </si>
  <si>
    <t xml:space="preserve">魏德成</t>
  </si>
  <si>
    <t xml:space="preserve">阮联学</t>
  </si>
  <si>
    <t xml:space="preserve">吴远强</t>
  </si>
  <si>
    <t xml:space="preserve">丁正坤</t>
  </si>
  <si>
    <t xml:space="preserve">马富友</t>
  </si>
  <si>
    <t xml:space="preserve">陈胜华</t>
  </si>
  <si>
    <t xml:space="preserve">阮联华</t>
  </si>
  <si>
    <t xml:space="preserve">潘连成</t>
  </si>
  <si>
    <t xml:space="preserve">冉文学</t>
  </si>
  <si>
    <t xml:space="preserve">阮班礼</t>
  </si>
  <si>
    <t xml:space="preserve">杜大梅</t>
  </si>
  <si>
    <t xml:space="preserve">马会明</t>
  </si>
  <si>
    <t xml:space="preserve">雷友前</t>
  </si>
  <si>
    <t xml:space="preserve">马银富</t>
  </si>
  <si>
    <t xml:space="preserve">谌太华</t>
  </si>
  <si>
    <t xml:space="preserve">红星组</t>
  </si>
  <si>
    <t xml:space="preserve">储召平</t>
  </si>
  <si>
    <t xml:space="preserve">王仁春</t>
  </si>
  <si>
    <t xml:space="preserve">唐光春</t>
  </si>
  <si>
    <t xml:space="preserve">王兴发</t>
  </si>
  <si>
    <t xml:space="preserve">张秀峰</t>
  </si>
  <si>
    <t xml:space="preserve">魏正青</t>
  </si>
  <si>
    <t xml:space="preserve">新铺组</t>
  </si>
  <si>
    <t xml:space="preserve">庞世波</t>
  </si>
  <si>
    <t xml:space="preserve">莫兴龙</t>
  </si>
  <si>
    <t xml:space="preserve">王长均</t>
  </si>
  <si>
    <t xml:space="preserve">安明宏</t>
  </si>
  <si>
    <t xml:space="preserve">安庆余</t>
  </si>
  <si>
    <t xml:space="preserve">安彬</t>
  </si>
  <si>
    <t xml:space="preserve">饶丰财</t>
  </si>
  <si>
    <t xml:space="preserve">莫兴国</t>
  </si>
  <si>
    <t xml:space="preserve">安明得</t>
  </si>
  <si>
    <t xml:space="preserve">宁江民</t>
  </si>
  <si>
    <t xml:space="preserve">魏正华</t>
  </si>
  <si>
    <t xml:space="preserve">马万国</t>
  </si>
  <si>
    <t xml:space="preserve">季家梅</t>
  </si>
  <si>
    <t xml:space="preserve">熊青平</t>
  </si>
  <si>
    <t xml:space="preserve">船扒组</t>
  </si>
  <si>
    <t xml:space="preserve">黄友权</t>
  </si>
  <si>
    <t xml:space="preserve">熊仁广</t>
  </si>
  <si>
    <t xml:space="preserve">甄汝明</t>
  </si>
  <si>
    <t xml:space="preserve">刘佰忠</t>
  </si>
  <si>
    <t xml:space="preserve">周纪华</t>
  </si>
  <si>
    <t xml:space="preserve">李明学</t>
  </si>
  <si>
    <t xml:space="preserve">尤全顺</t>
  </si>
  <si>
    <t xml:space="preserve">汪远平</t>
  </si>
  <si>
    <t xml:space="preserve">赵光辉</t>
  </si>
  <si>
    <t xml:space="preserve">赵光艳</t>
  </si>
  <si>
    <t xml:space="preserve">范会翠</t>
  </si>
  <si>
    <t xml:space="preserve">刘佰军</t>
  </si>
  <si>
    <t xml:space="preserve">陈丰前</t>
  </si>
  <si>
    <t xml:space="preserve">李全顺</t>
  </si>
  <si>
    <t xml:space="preserve">李汉玉</t>
  </si>
  <si>
    <t xml:space="preserve">孙继先</t>
  </si>
  <si>
    <t xml:space="preserve">甄汝文</t>
  </si>
  <si>
    <t xml:space="preserve">柯昌文</t>
  </si>
  <si>
    <t xml:space="preserve">李品青</t>
  </si>
  <si>
    <t xml:space="preserve">李品富</t>
  </si>
  <si>
    <t xml:space="preserve">高继华</t>
  </si>
  <si>
    <t xml:space="preserve">胡官恩</t>
  </si>
  <si>
    <t xml:space="preserve">颜克秀</t>
  </si>
  <si>
    <t xml:space="preserve">刘宏兴</t>
  </si>
  <si>
    <t xml:space="preserve">刘宏涛</t>
  </si>
  <si>
    <t xml:space="preserve">三岭组</t>
  </si>
  <si>
    <t xml:space="preserve">李明怀</t>
  </si>
  <si>
    <t xml:space="preserve">尤立兵</t>
  </si>
  <si>
    <t xml:space="preserve">李相强</t>
  </si>
  <si>
    <t xml:space="preserve">刘宏青</t>
  </si>
  <si>
    <t xml:space="preserve">刘宏光</t>
  </si>
  <si>
    <t xml:space="preserve">彭怀祥</t>
  </si>
  <si>
    <t xml:space="preserve">李明凯</t>
  </si>
  <si>
    <t xml:space="preserve">刘宏江</t>
  </si>
  <si>
    <t xml:space="preserve">竹山合计</t>
  </si>
  <si>
    <r>
      <rPr>
        <b val="true"/>
        <sz val="11"/>
        <rFont val="仿宋"/>
        <family val="3"/>
        <charset val="134"/>
      </rPr>
      <t xml:space="preserve">120</t>
    </r>
    <r>
      <rPr>
        <b val="true"/>
        <sz val="11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color rgb="FFFF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5" activeCellId="0" sqref="L5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16.25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16.49"/>
    <col collapsed="false" customWidth="true" hidden="false" outlineLevel="0" max="8" min="8" style="2" width="11.37"/>
    <col collapsed="false" customWidth="true" hidden="false" outlineLevel="0" max="9" min="9" style="1" width="6.25"/>
    <col collapsed="false" customWidth="false" hidden="false" outlineLevel="0" max="257" min="10" style="1" width="9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5" customFormat="true" ht="44.1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customFormat="false" ht="27.75" hidden="false" customHeight="true" outlineLevel="0" collapsed="false">
      <c r="A4" s="6" t="n">
        <v>1</v>
      </c>
      <c r="B4" s="7" t="s">
        <v>11</v>
      </c>
      <c r="C4" s="6" t="n">
        <v>4</v>
      </c>
      <c r="D4" s="8" t="s">
        <v>12</v>
      </c>
      <c r="E4" s="7" t="s">
        <v>13</v>
      </c>
      <c r="F4" s="9" t="s">
        <v>14</v>
      </c>
      <c r="G4" s="9" t="s">
        <v>15</v>
      </c>
      <c r="H4" s="10" t="n">
        <v>700</v>
      </c>
      <c r="I4" s="6"/>
    </row>
    <row r="5" customFormat="false" ht="27.75" hidden="false" customHeight="true" outlineLevel="0" collapsed="false">
      <c r="A5" s="6" t="n">
        <v>2</v>
      </c>
      <c r="B5" s="7" t="s">
        <v>16</v>
      </c>
      <c r="C5" s="6" t="n">
        <v>5</v>
      </c>
      <c r="D5" s="8" t="s">
        <v>12</v>
      </c>
      <c r="E5" s="7" t="s">
        <v>17</v>
      </c>
      <c r="F5" s="9" t="s">
        <v>18</v>
      </c>
      <c r="G5" s="9" t="s">
        <v>19</v>
      </c>
      <c r="H5" s="10" t="n">
        <v>3200</v>
      </c>
      <c r="I5" s="6"/>
    </row>
    <row r="6" customFormat="false" ht="27.75" hidden="false" customHeight="true" outlineLevel="0" collapsed="false">
      <c r="A6" s="6" t="n">
        <v>3</v>
      </c>
      <c r="B6" s="7" t="s">
        <v>20</v>
      </c>
      <c r="C6" s="6" t="n">
        <v>2</v>
      </c>
      <c r="D6" s="8" t="s">
        <v>12</v>
      </c>
      <c r="E6" s="7" t="s">
        <v>21</v>
      </c>
      <c r="F6" s="9" t="s">
        <v>22</v>
      </c>
      <c r="G6" s="9" t="s">
        <v>23</v>
      </c>
      <c r="H6" s="10" t="n">
        <v>3000</v>
      </c>
      <c r="I6" s="6"/>
    </row>
    <row r="7" customFormat="false" ht="27.75" hidden="false" customHeight="true" outlineLevel="0" collapsed="false">
      <c r="A7" s="6" t="n">
        <v>4</v>
      </c>
      <c r="B7" s="7" t="s">
        <v>24</v>
      </c>
      <c r="C7" s="6" t="n">
        <v>2</v>
      </c>
      <c r="D7" s="8" t="s">
        <v>12</v>
      </c>
      <c r="E7" s="7" t="s">
        <v>13</v>
      </c>
      <c r="F7" s="9" t="s">
        <v>25</v>
      </c>
      <c r="G7" s="9" t="s">
        <v>26</v>
      </c>
      <c r="H7" s="10" t="n">
        <v>1000</v>
      </c>
      <c r="I7" s="6"/>
    </row>
    <row r="8" customFormat="false" ht="27.75" hidden="false" customHeight="true" outlineLevel="0" collapsed="false">
      <c r="A8" s="6" t="n">
        <v>5</v>
      </c>
      <c r="B8" s="7" t="s">
        <v>27</v>
      </c>
      <c r="C8" s="6" t="n">
        <v>4</v>
      </c>
      <c r="D8" s="7" t="s">
        <v>28</v>
      </c>
      <c r="E8" s="7" t="s">
        <v>29</v>
      </c>
      <c r="F8" s="9" t="s">
        <v>30</v>
      </c>
      <c r="G8" s="9" t="s">
        <v>15</v>
      </c>
      <c r="H8" s="10" t="n">
        <v>1500</v>
      </c>
      <c r="I8" s="6"/>
    </row>
    <row r="9" customFormat="false" ht="27.75" hidden="false" customHeight="true" outlineLevel="0" collapsed="false">
      <c r="A9" s="6" t="n">
        <v>6</v>
      </c>
      <c r="B9" s="7" t="s">
        <v>31</v>
      </c>
      <c r="C9" s="6" t="n">
        <v>6</v>
      </c>
      <c r="D9" s="7" t="s">
        <v>28</v>
      </c>
      <c r="E9" s="7" t="s">
        <v>13</v>
      </c>
      <c r="F9" s="9" t="s">
        <v>32</v>
      </c>
      <c r="G9" s="9" t="s">
        <v>15</v>
      </c>
      <c r="H9" s="10" t="n">
        <v>500</v>
      </c>
      <c r="I9" s="6"/>
    </row>
    <row r="10" customFormat="false" ht="27.75" hidden="false" customHeight="true" outlineLevel="0" collapsed="false">
      <c r="A10" s="6" t="n">
        <v>7</v>
      </c>
      <c r="B10" s="7" t="s">
        <v>33</v>
      </c>
      <c r="C10" s="6" t="n">
        <v>3</v>
      </c>
      <c r="D10" s="7" t="s">
        <v>28</v>
      </c>
      <c r="E10" s="7" t="s">
        <v>34</v>
      </c>
      <c r="F10" s="9" t="s">
        <v>35</v>
      </c>
      <c r="G10" s="9" t="s">
        <v>36</v>
      </c>
      <c r="H10" s="10" t="n">
        <v>2000</v>
      </c>
      <c r="I10" s="6"/>
    </row>
    <row r="11" customFormat="false" ht="27.75" hidden="false" customHeight="true" outlineLevel="0" collapsed="false">
      <c r="A11" s="6" t="n">
        <v>8</v>
      </c>
      <c r="B11" s="7" t="s">
        <v>37</v>
      </c>
      <c r="C11" s="6" t="n">
        <v>3</v>
      </c>
      <c r="D11" s="7" t="s">
        <v>28</v>
      </c>
      <c r="E11" s="7" t="s">
        <v>38</v>
      </c>
      <c r="F11" s="9" t="s">
        <v>39</v>
      </c>
      <c r="G11" s="9" t="s">
        <v>15</v>
      </c>
      <c r="H11" s="10" t="n">
        <v>1000</v>
      </c>
      <c r="I11" s="6" t="s">
        <v>40</v>
      </c>
    </row>
    <row r="12" customFormat="false" ht="27.75" hidden="false" customHeight="true" outlineLevel="0" collapsed="false">
      <c r="A12" s="6" t="n">
        <v>9</v>
      </c>
      <c r="B12" s="7" t="s">
        <v>41</v>
      </c>
      <c r="C12" s="6" t="n">
        <v>5</v>
      </c>
      <c r="D12" s="7" t="s">
        <v>28</v>
      </c>
      <c r="E12" s="7" t="s">
        <v>42</v>
      </c>
      <c r="F12" s="9" t="s">
        <v>43</v>
      </c>
      <c r="G12" s="9" t="s">
        <v>15</v>
      </c>
      <c r="H12" s="10" t="n">
        <v>2500</v>
      </c>
      <c r="I12" s="6"/>
    </row>
    <row r="13" customFormat="false" ht="27.75" hidden="false" customHeight="true" outlineLevel="0" collapsed="false">
      <c r="A13" s="6" t="n">
        <v>10</v>
      </c>
      <c r="B13" s="7" t="s">
        <v>44</v>
      </c>
      <c r="C13" s="6" t="n">
        <v>5</v>
      </c>
      <c r="D13" s="7" t="s">
        <v>45</v>
      </c>
      <c r="E13" s="7" t="s">
        <v>46</v>
      </c>
      <c r="F13" s="9" t="s">
        <v>47</v>
      </c>
      <c r="G13" s="9" t="s">
        <v>48</v>
      </c>
      <c r="H13" s="10" t="n">
        <v>2000</v>
      </c>
      <c r="I13" s="6"/>
    </row>
    <row r="14" customFormat="false" ht="27.75" hidden="false" customHeight="true" outlineLevel="0" collapsed="false">
      <c r="A14" s="6" t="n">
        <v>11</v>
      </c>
      <c r="B14" s="7" t="s">
        <v>49</v>
      </c>
      <c r="C14" s="6" t="n">
        <v>4</v>
      </c>
      <c r="D14" s="7" t="s">
        <v>45</v>
      </c>
      <c r="E14" s="7" t="s">
        <v>50</v>
      </c>
      <c r="F14" s="9" t="s">
        <v>51</v>
      </c>
      <c r="G14" s="9" t="s">
        <v>52</v>
      </c>
      <c r="H14" s="10" t="n">
        <v>500</v>
      </c>
      <c r="I14" s="6" t="s">
        <v>40</v>
      </c>
    </row>
    <row r="15" customFormat="false" ht="27.75" hidden="false" customHeight="true" outlineLevel="0" collapsed="false">
      <c r="A15" s="6" t="n">
        <v>12</v>
      </c>
      <c r="B15" s="7" t="s">
        <v>53</v>
      </c>
      <c r="C15" s="6" t="n">
        <v>3</v>
      </c>
      <c r="D15" s="7" t="s">
        <v>45</v>
      </c>
      <c r="E15" s="7" t="s">
        <v>54</v>
      </c>
      <c r="F15" s="9" t="s">
        <v>55</v>
      </c>
      <c r="G15" s="9" t="s">
        <v>56</v>
      </c>
      <c r="H15" s="10" t="n">
        <v>6000</v>
      </c>
      <c r="I15" s="6"/>
    </row>
    <row r="16" customFormat="false" ht="27.75" hidden="false" customHeight="true" outlineLevel="0" collapsed="false">
      <c r="A16" s="6" t="n">
        <v>13</v>
      </c>
      <c r="B16" s="7" t="s">
        <v>57</v>
      </c>
      <c r="C16" s="6" t="n">
        <v>1</v>
      </c>
      <c r="D16" s="7" t="s">
        <v>45</v>
      </c>
      <c r="E16" s="7" t="s">
        <v>13</v>
      </c>
      <c r="F16" s="9" t="s">
        <v>58</v>
      </c>
      <c r="G16" s="9" t="s">
        <v>15</v>
      </c>
      <c r="H16" s="10" t="n">
        <v>500</v>
      </c>
      <c r="I16" s="6"/>
    </row>
    <row r="17" customFormat="false" ht="38.25" hidden="false" customHeight="true" outlineLevel="0" collapsed="false">
      <c r="A17" s="6" t="n">
        <v>14</v>
      </c>
      <c r="B17" s="7" t="s">
        <v>59</v>
      </c>
      <c r="C17" s="6" t="n">
        <v>5</v>
      </c>
      <c r="D17" s="7" t="s">
        <v>60</v>
      </c>
      <c r="E17" s="7" t="s">
        <v>61</v>
      </c>
      <c r="F17" s="9" t="s">
        <v>62</v>
      </c>
      <c r="G17" s="7" t="s">
        <v>63</v>
      </c>
      <c r="H17" s="10" t="n">
        <v>1500</v>
      </c>
      <c r="I17" s="6"/>
    </row>
    <row r="18" customFormat="false" ht="27.75" hidden="false" customHeight="true" outlineLevel="0" collapsed="false">
      <c r="A18" s="6" t="n">
        <v>15</v>
      </c>
      <c r="B18" s="7" t="s">
        <v>64</v>
      </c>
      <c r="C18" s="6" t="n">
        <v>2</v>
      </c>
      <c r="D18" s="7" t="s">
        <v>60</v>
      </c>
      <c r="E18" s="7" t="s">
        <v>29</v>
      </c>
      <c r="F18" s="9" t="s">
        <v>65</v>
      </c>
      <c r="G18" s="9" t="s">
        <v>15</v>
      </c>
      <c r="H18" s="10" t="n">
        <v>700</v>
      </c>
      <c r="I18" s="6"/>
    </row>
    <row r="19" customFormat="false" ht="27.75" hidden="false" customHeight="true" outlineLevel="0" collapsed="false">
      <c r="A19" s="6" t="n">
        <v>16</v>
      </c>
      <c r="B19" s="7" t="s">
        <v>66</v>
      </c>
      <c r="C19" s="6" t="n">
        <v>3</v>
      </c>
      <c r="D19" s="7" t="s">
        <v>67</v>
      </c>
      <c r="E19" s="7" t="s">
        <v>13</v>
      </c>
      <c r="F19" s="9" t="s">
        <v>32</v>
      </c>
      <c r="G19" s="9" t="s">
        <v>15</v>
      </c>
      <c r="H19" s="10" t="n">
        <v>500</v>
      </c>
      <c r="I19" s="6"/>
    </row>
    <row r="20" customFormat="false" ht="27.75" hidden="false" customHeight="true" outlineLevel="0" collapsed="false">
      <c r="A20" s="6" t="n">
        <v>17</v>
      </c>
      <c r="B20" s="7" t="s">
        <v>68</v>
      </c>
      <c r="C20" s="6" t="n">
        <v>3</v>
      </c>
      <c r="D20" s="7" t="s">
        <v>67</v>
      </c>
      <c r="E20" s="7" t="s">
        <v>13</v>
      </c>
      <c r="F20" s="9" t="s">
        <v>69</v>
      </c>
      <c r="G20" s="9" t="s">
        <v>15</v>
      </c>
      <c r="H20" s="10" t="n">
        <v>500</v>
      </c>
      <c r="I20" s="6"/>
    </row>
    <row r="21" customFormat="false" ht="27.75" hidden="false" customHeight="true" outlineLevel="0" collapsed="false">
      <c r="A21" s="6" t="n">
        <v>18</v>
      </c>
      <c r="B21" s="7" t="s">
        <v>70</v>
      </c>
      <c r="C21" s="6" t="n">
        <v>3</v>
      </c>
      <c r="D21" s="7" t="s">
        <v>71</v>
      </c>
      <c r="E21" s="7" t="s">
        <v>72</v>
      </c>
      <c r="F21" s="9" t="s">
        <v>73</v>
      </c>
      <c r="G21" s="9" t="s">
        <v>74</v>
      </c>
      <c r="H21" s="10" t="n">
        <v>5000</v>
      </c>
      <c r="I21" s="6"/>
    </row>
    <row r="22" customFormat="false" ht="27.75" hidden="false" customHeight="true" outlineLevel="0" collapsed="false">
      <c r="A22" s="6" t="n">
        <v>19</v>
      </c>
      <c r="B22" s="7" t="s">
        <v>75</v>
      </c>
      <c r="C22" s="6" t="n">
        <v>4</v>
      </c>
      <c r="D22" s="7" t="s">
        <v>60</v>
      </c>
      <c r="E22" s="7" t="s">
        <v>13</v>
      </c>
      <c r="F22" s="9" t="s">
        <v>32</v>
      </c>
      <c r="G22" s="9" t="s">
        <v>15</v>
      </c>
      <c r="H22" s="10" t="n">
        <v>500</v>
      </c>
      <c r="I22" s="6"/>
    </row>
    <row r="23" customFormat="false" ht="27.75" hidden="false" customHeight="true" outlineLevel="0" collapsed="false">
      <c r="A23" s="6" t="n">
        <v>20</v>
      </c>
      <c r="B23" s="7" t="s">
        <v>76</v>
      </c>
      <c r="C23" s="6" t="n">
        <v>2</v>
      </c>
      <c r="D23" s="7" t="s">
        <v>67</v>
      </c>
      <c r="E23" s="7" t="s">
        <v>77</v>
      </c>
      <c r="F23" s="9" t="s">
        <v>78</v>
      </c>
      <c r="G23" s="9" t="s">
        <v>26</v>
      </c>
      <c r="H23" s="10" t="n">
        <v>3000</v>
      </c>
      <c r="I23" s="6"/>
    </row>
    <row r="24" customFormat="false" ht="27.75" hidden="false" customHeight="true" outlineLevel="0" collapsed="false">
      <c r="A24" s="6" t="n">
        <v>21</v>
      </c>
      <c r="B24" s="7" t="s">
        <v>79</v>
      </c>
      <c r="C24" s="6" t="n">
        <v>4</v>
      </c>
      <c r="D24" s="7" t="s">
        <v>45</v>
      </c>
      <c r="E24" s="7" t="s">
        <v>38</v>
      </c>
      <c r="F24" s="9" t="s">
        <v>80</v>
      </c>
      <c r="G24" s="9" t="s">
        <v>15</v>
      </c>
      <c r="H24" s="9" t="n">
        <v>1950</v>
      </c>
      <c r="I24" s="6"/>
    </row>
    <row r="25" customFormat="false" ht="27.75" hidden="false" customHeight="true" outlineLevel="0" collapsed="false">
      <c r="A25" s="6" t="n">
        <v>22</v>
      </c>
      <c r="B25" s="7" t="s">
        <v>81</v>
      </c>
      <c r="C25" s="6" t="n">
        <v>3</v>
      </c>
      <c r="D25" s="7" t="s">
        <v>28</v>
      </c>
      <c r="E25" s="7" t="s">
        <v>13</v>
      </c>
      <c r="F25" s="9" t="s">
        <v>82</v>
      </c>
      <c r="G25" s="9" t="s">
        <v>26</v>
      </c>
      <c r="H25" s="9" t="n">
        <v>900</v>
      </c>
      <c r="I25" s="6"/>
    </row>
    <row r="26" customFormat="false" ht="27.75" hidden="false" customHeight="true" outlineLevel="0" collapsed="false">
      <c r="A26" s="6" t="n">
        <v>23</v>
      </c>
      <c r="B26" s="7" t="s">
        <v>83</v>
      </c>
      <c r="C26" s="6" t="n">
        <v>2</v>
      </c>
      <c r="D26" s="7" t="s">
        <v>45</v>
      </c>
      <c r="E26" s="7" t="s">
        <v>84</v>
      </c>
      <c r="F26" s="9" t="s">
        <v>85</v>
      </c>
      <c r="G26" s="9" t="s">
        <v>86</v>
      </c>
      <c r="H26" s="9" t="n">
        <v>1900</v>
      </c>
      <c r="I26" s="6"/>
    </row>
    <row r="27" customFormat="false" ht="27.75" hidden="false" customHeight="true" outlineLevel="0" collapsed="false">
      <c r="A27" s="6" t="n">
        <v>24</v>
      </c>
      <c r="B27" s="7" t="s">
        <v>87</v>
      </c>
      <c r="C27" s="6" t="n">
        <v>3</v>
      </c>
      <c r="D27" s="7" t="s">
        <v>67</v>
      </c>
      <c r="E27" s="7" t="s">
        <v>88</v>
      </c>
      <c r="F27" s="9" t="s">
        <v>89</v>
      </c>
      <c r="G27" s="9" t="s">
        <v>90</v>
      </c>
      <c r="H27" s="9" t="n">
        <v>4200</v>
      </c>
      <c r="I27" s="6"/>
    </row>
    <row r="28" customFormat="false" ht="27.75" hidden="false" customHeight="true" outlineLevel="0" collapsed="false">
      <c r="A28" s="6" t="n">
        <v>25</v>
      </c>
      <c r="B28" s="7" t="s">
        <v>91</v>
      </c>
      <c r="C28" s="6" t="n">
        <v>3</v>
      </c>
      <c r="D28" s="7" t="s">
        <v>67</v>
      </c>
      <c r="E28" s="7" t="s">
        <v>92</v>
      </c>
      <c r="F28" s="9" t="s">
        <v>93</v>
      </c>
      <c r="G28" s="9" t="s">
        <v>94</v>
      </c>
      <c r="H28" s="9" t="n">
        <v>4600</v>
      </c>
      <c r="I28" s="6"/>
    </row>
    <row r="29" customFormat="false" ht="27.75" hidden="false" customHeight="true" outlineLevel="0" collapsed="false">
      <c r="A29" s="6" t="n">
        <v>26</v>
      </c>
      <c r="B29" s="7" t="s">
        <v>95</v>
      </c>
      <c r="C29" s="6" t="n">
        <v>3</v>
      </c>
      <c r="D29" s="7" t="s">
        <v>60</v>
      </c>
      <c r="E29" s="7" t="s">
        <v>13</v>
      </c>
      <c r="F29" s="9" t="s">
        <v>32</v>
      </c>
      <c r="G29" s="9" t="s">
        <v>26</v>
      </c>
      <c r="H29" s="9" t="n">
        <v>500</v>
      </c>
      <c r="I29" s="6" t="s">
        <v>40</v>
      </c>
    </row>
    <row r="30" customFormat="false" ht="27.75" hidden="false" customHeight="true" outlineLevel="0" collapsed="false">
      <c r="A30" s="6" t="n">
        <v>27</v>
      </c>
      <c r="B30" s="7" t="s">
        <v>96</v>
      </c>
      <c r="C30" s="11" t="n">
        <v>5</v>
      </c>
      <c r="D30" s="7" t="s">
        <v>45</v>
      </c>
      <c r="E30" s="7" t="s">
        <v>42</v>
      </c>
      <c r="F30" s="9" t="s">
        <v>43</v>
      </c>
      <c r="G30" s="9" t="s">
        <v>26</v>
      </c>
      <c r="H30" s="9" t="n">
        <v>2500</v>
      </c>
      <c r="I30" s="11"/>
    </row>
    <row r="31" customFormat="false" ht="27.75" hidden="false" customHeight="true" outlineLevel="0" collapsed="false">
      <c r="A31" s="6" t="n">
        <v>28</v>
      </c>
      <c r="B31" s="7" t="s">
        <v>97</v>
      </c>
      <c r="C31" s="6" t="n">
        <v>2</v>
      </c>
      <c r="D31" s="7" t="s">
        <v>67</v>
      </c>
      <c r="E31" s="7" t="s">
        <v>42</v>
      </c>
      <c r="F31" s="9" t="s">
        <v>98</v>
      </c>
      <c r="G31" s="9" t="s">
        <v>15</v>
      </c>
      <c r="H31" s="9" t="n">
        <v>1500</v>
      </c>
      <c r="I31" s="6"/>
    </row>
    <row r="32" customFormat="false" ht="27.75" hidden="false" customHeight="true" outlineLevel="0" collapsed="false">
      <c r="A32" s="6" t="n">
        <v>29</v>
      </c>
      <c r="B32" s="7" t="s">
        <v>99</v>
      </c>
      <c r="C32" s="6" t="n">
        <v>3</v>
      </c>
      <c r="D32" s="7" t="s">
        <v>100</v>
      </c>
      <c r="E32" s="7" t="s">
        <v>101</v>
      </c>
      <c r="F32" s="9" t="s">
        <v>102</v>
      </c>
      <c r="G32" s="9" t="s">
        <v>103</v>
      </c>
      <c r="H32" s="9" t="n">
        <v>2500</v>
      </c>
      <c r="I32" s="6"/>
    </row>
    <row r="33" customFormat="false" ht="27.75" hidden="false" customHeight="true" outlineLevel="0" collapsed="false">
      <c r="A33" s="6" t="n">
        <v>30</v>
      </c>
      <c r="B33" s="8" t="s">
        <v>104</v>
      </c>
      <c r="C33" s="6" t="n">
        <v>3</v>
      </c>
      <c r="D33" s="8" t="s">
        <v>67</v>
      </c>
      <c r="E33" s="8" t="s">
        <v>105</v>
      </c>
      <c r="F33" s="12" t="s">
        <v>106</v>
      </c>
      <c r="G33" s="9" t="s">
        <v>15</v>
      </c>
      <c r="H33" s="12" t="n">
        <v>2000</v>
      </c>
      <c r="I33" s="6"/>
    </row>
    <row r="34" s="16" customFormat="true" ht="27.75" hidden="false" customHeight="true" outlineLevel="0" collapsed="false">
      <c r="A34" s="13" t="s">
        <v>107</v>
      </c>
      <c r="B34" s="14" t="s">
        <v>108</v>
      </c>
      <c r="C34" s="13" t="n">
        <f aca="false">SUM(C4:C33)</f>
        <v>100</v>
      </c>
      <c r="D34" s="14"/>
      <c r="E34" s="14"/>
      <c r="F34" s="14"/>
      <c r="G34" s="15"/>
      <c r="H34" s="14" t="n">
        <f aca="false">SUM(H4:H33)</f>
        <v>58650</v>
      </c>
      <c r="I34" s="13"/>
    </row>
    <row r="35" customFormat="false" ht="27.75" hidden="false" customHeight="true" outlineLevel="0" collapsed="false">
      <c r="A35" s="6" t="n">
        <v>31</v>
      </c>
      <c r="B35" s="7" t="s">
        <v>109</v>
      </c>
      <c r="C35" s="6" t="n">
        <v>2</v>
      </c>
      <c r="D35" s="8" t="s">
        <v>110</v>
      </c>
      <c r="E35" s="7" t="s">
        <v>111</v>
      </c>
      <c r="F35" s="9" t="s">
        <v>112</v>
      </c>
      <c r="G35" s="9" t="s">
        <v>113</v>
      </c>
      <c r="H35" s="9" t="n">
        <v>830</v>
      </c>
      <c r="I35" s="6"/>
    </row>
    <row r="36" customFormat="false" ht="27.75" hidden="false" customHeight="true" outlineLevel="0" collapsed="false">
      <c r="A36" s="6" t="n">
        <v>32</v>
      </c>
      <c r="B36" s="7" t="s">
        <v>114</v>
      </c>
      <c r="C36" s="11" t="n">
        <v>3</v>
      </c>
      <c r="D36" s="7" t="s">
        <v>110</v>
      </c>
      <c r="E36" s="7" t="s">
        <v>111</v>
      </c>
      <c r="F36" s="9" t="s">
        <v>115</v>
      </c>
      <c r="G36" s="9" t="s">
        <v>113</v>
      </c>
      <c r="H36" s="9" t="n">
        <v>980</v>
      </c>
      <c r="I36" s="11"/>
    </row>
    <row r="37" customFormat="false" ht="27.75" hidden="false" customHeight="true" outlineLevel="0" collapsed="false">
      <c r="A37" s="6" t="n">
        <v>33</v>
      </c>
      <c r="B37" s="17" t="s">
        <v>116</v>
      </c>
      <c r="C37" s="11" t="n">
        <v>3</v>
      </c>
      <c r="D37" s="7" t="s">
        <v>110</v>
      </c>
      <c r="E37" s="7" t="s">
        <v>117</v>
      </c>
      <c r="F37" s="7" t="s">
        <v>118</v>
      </c>
      <c r="G37" s="9" t="s">
        <v>119</v>
      </c>
      <c r="H37" s="9" t="n">
        <v>3560</v>
      </c>
      <c r="I37" s="11"/>
    </row>
    <row r="38" customFormat="false" ht="27.75" hidden="false" customHeight="true" outlineLevel="0" collapsed="false">
      <c r="A38" s="6" t="n">
        <v>34</v>
      </c>
      <c r="B38" s="7" t="s">
        <v>120</v>
      </c>
      <c r="C38" s="6" t="n">
        <v>6</v>
      </c>
      <c r="D38" s="7" t="s">
        <v>121</v>
      </c>
      <c r="E38" s="7" t="s">
        <v>122</v>
      </c>
      <c r="F38" s="7" t="s">
        <v>123</v>
      </c>
      <c r="G38" s="7" t="s">
        <v>124</v>
      </c>
      <c r="H38" s="9" t="n">
        <v>2960</v>
      </c>
      <c r="I38" s="6"/>
    </row>
    <row r="39" customFormat="false" ht="27.75" hidden="false" customHeight="true" outlineLevel="0" collapsed="false">
      <c r="A39" s="6" t="n">
        <v>35</v>
      </c>
      <c r="B39" s="7" t="s">
        <v>125</v>
      </c>
      <c r="C39" s="6" t="n">
        <v>3</v>
      </c>
      <c r="D39" s="7" t="s">
        <v>126</v>
      </c>
      <c r="E39" s="7" t="s">
        <v>111</v>
      </c>
      <c r="F39" s="9" t="s">
        <v>127</v>
      </c>
      <c r="G39" s="9" t="s">
        <v>113</v>
      </c>
      <c r="H39" s="9" t="n">
        <v>3000</v>
      </c>
      <c r="I39" s="6"/>
    </row>
    <row r="40" customFormat="false" ht="27.75" hidden="false" customHeight="true" outlineLevel="0" collapsed="false">
      <c r="A40" s="6" t="n">
        <v>36</v>
      </c>
      <c r="B40" s="7" t="s">
        <v>128</v>
      </c>
      <c r="C40" s="6" t="n">
        <v>3</v>
      </c>
      <c r="D40" s="7" t="s">
        <v>126</v>
      </c>
      <c r="E40" s="7" t="s">
        <v>129</v>
      </c>
      <c r="F40" s="7" t="s">
        <v>130</v>
      </c>
      <c r="G40" s="7" t="s">
        <v>131</v>
      </c>
      <c r="H40" s="9" t="n">
        <v>3000</v>
      </c>
      <c r="I40" s="6"/>
    </row>
    <row r="41" customFormat="false" ht="27.75" hidden="false" customHeight="true" outlineLevel="0" collapsed="false">
      <c r="A41" s="6" t="n">
        <v>37</v>
      </c>
      <c r="B41" s="7" t="s">
        <v>132</v>
      </c>
      <c r="C41" s="6" t="n">
        <v>4</v>
      </c>
      <c r="D41" s="7" t="s">
        <v>110</v>
      </c>
      <c r="E41" s="7" t="s">
        <v>133</v>
      </c>
      <c r="F41" s="9" t="s">
        <v>134</v>
      </c>
      <c r="G41" s="9" t="s">
        <v>135</v>
      </c>
      <c r="H41" s="9" t="n">
        <v>600</v>
      </c>
      <c r="I41" s="6"/>
    </row>
    <row r="42" customFormat="false" ht="27.75" hidden="false" customHeight="true" outlineLevel="0" collapsed="false">
      <c r="A42" s="6" t="n">
        <v>38</v>
      </c>
      <c r="B42" s="7" t="s">
        <v>136</v>
      </c>
      <c r="C42" s="6" t="n">
        <v>4</v>
      </c>
      <c r="D42" s="7" t="s">
        <v>126</v>
      </c>
      <c r="E42" s="7" t="s">
        <v>111</v>
      </c>
      <c r="F42" s="7" t="s">
        <v>137</v>
      </c>
      <c r="G42" s="7" t="s">
        <v>138</v>
      </c>
      <c r="H42" s="9" t="n">
        <v>1500</v>
      </c>
      <c r="I42" s="6"/>
    </row>
    <row r="43" customFormat="false" ht="27.75" hidden="false" customHeight="true" outlineLevel="0" collapsed="false">
      <c r="A43" s="6" t="n">
        <v>39</v>
      </c>
      <c r="B43" s="7" t="s">
        <v>139</v>
      </c>
      <c r="C43" s="6" t="n">
        <v>6</v>
      </c>
      <c r="D43" s="7" t="s">
        <v>126</v>
      </c>
      <c r="E43" s="7" t="s">
        <v>129</v>
      </c>
      <c r="F43" s="7" t="s">
        <v>140</v>
      </c>
      <c r="G43" s="7" t="s">
        <v>131</v>
      </c>
      <c r="H43" s="9" t="n">
        <v>1520</v>
      </c>
      <c r="I43" s="6"/>
    </row>
    <row r="44" customFormat="false" ht="27.75" hidden="false" customHeight="true" outlineLevel="0" collapsed="false">
      <c r="A44" s="6" t="n">
        <v>40</v>
      </c>
      <c r="B44" s="7" t="s">
        <v>141</v>
      </c>
      <c r="C44" s="6" t="n">
        <v>6</v>
      </c>
      <c r="D44" s="7" t="s">
        <v>126</v>
      </c>
      <c r="E44" s="7" t="s">
        <v>142</v>
      </c>
      <c r="F44" s="7" t="s">
        <v>143</v>
      </c>
      <c r="G44" s="7" t="s">
        <v>144</v>
      </c>
      <c r="H44" s="9" t="n">
        <v>4080</v>
      </c>
      <c r="I44" s="6"/>
    </row>
    <row r="45" customFormat="false" ht="27.75" hidden="false" customHeight="true" outlineLevel="0" collapsed="false">
      <c r="A45" s="6" t="n">
        <v>41</v>
      </c>
      <c r="B45" s="7" t="s">
        <v>145</v>
      </c>
      <c r="C45" s="6" t="n">
        <v>2</v>
      </c>
      <c r="D45" s="7" t="s">
        <v>110</v>
      </c>
      <c r="E45" s="7" t="s">
        <v>133</v>
      </c>
      <c r="F45" s="7" t="s">
        <v>146</v>
      </c>
      <c r="G45" s="7" t="s">
        <v>147</v>
      </c>
      <c r="H45" s="9" t="n">
        <v>500</v>
      </c>
      <c r="I45" s="6"/>
    </row>
    <row r="46" customFormat="false" ht="27.75" hidden="false" customHeight="true" outlineLevel="0" collapsed="false">
      <c r="A46" s="6" t="n">
        <v>42</v>
      </c>
      <c r="B46" s="7" t="s">
        <v>148</v>
      </c>
      <c r="C46" s="6" t="n">
        <v>5</v>
      </c>
      <c r="D46" s="7" t="s">
        <v>126</v>
      </c>
      <c r="E46" s="7" t="s">
        <v>149</v>
      </c>
      <c r="F46" s="7" t="s">
        <v>150</v>
      </c>
      <c r="G46" s="7" t="s">
        <v>151</v>
      </c>
      <c r="H46" s="9" t="n">
        <v>1310</v>
      </c>
      <c r="I46" s="6"/>
    </row>
    <row r="47" customFormat="false" ht="27.75" hidden="false" customHeight="true" outlineLevel="0" collapsed="false">
      <c r="A47" s="6" t="n">
        <v>43</v>
      </c>
      <c r="B47" s="7" t="s">
        <v>152</v>
      </c>
      <c r="C47" s="6" t="n">
        <v>6</v>
      </c>
      <c r="D47" s="7" t="s">
        <v>126</v>
      </c>
      <c r="E47" s="7" t="s">
        <v>129</v>
      </c>
      <c r="F47" s="7" t="s">
        <v>153</v>
      </c>
      <c r="G47" s="7" t="s">
        <v>131</v>
      </c>
      <c r="H47" s="9" t="n">
        <v>1000</v>
      </c>
      <c r="I47" s="6"/>
    </row>
    <row r="48" customFormat="false" ht="27.75" hidden="false" customHeight="true" outlineLevel="0" collapsed="false">
      <c r="A48" s="6" t="n">
        <v>44</v>
      </c>
      <c r="B48" s="7" t="s">
        <v>154</v>
      </c>
      <c r="C48" s="6" t="n">
        <v>4</v>
      </c>
      <c r="D48" s="7" t="s">
        <v>110</v>
      </c>
      <c r="E48" s="7" t="s">
        <v>155</v>
      </c>
      <c r="F48" s="7" t="s">
        <v>156</v>
      </c>
      <c r="G48" s="7" t="s">
        <v>157</v>
      </c>
      <c r="H48" s="9" t="n">
        <v>3350</v>
      </c>
      <c r="I48" s="6"/>
    </row>
    <row r="49" customFormat="false" ht="27.75" hidden="false" customHeight="true" outlineLevel="0" collapsed="false">
      <c r="A49" s="6" t="n">
        <v>45</v>
      </c>
      <c r="B49" s="17" t="s">
        <v>158</v>
      </c>
      <c r="C49" s="6" t="n">
        <v>3</v>
      </c>
      <c r="D49" s="7" t="s">
        <v>126</v>
      </c>
      <c r="E49" s="7" t="s">
        <v>159</v>
      </c>
      <c r="F49" s="7" t="s">
        <v>160</v>
      </c>
      <c r="G49" s="9" t="s">
        <v>19</v>
      </c>
      <c r="H49" s="9" t="n">
        <v>4000</v>
      </c>
      <c r="I49" s="6"/>
    </row>
    <row r="50" customFormat="false" ht="27.75" hidden="false" customHeight="true" outlineLevel="0" collapsed="false">
      <c r="A50" s="6" t="n">
        <v>46</v>
      </c>
      <c r="B50" s="7" t="s">
        <v>161</v>
      </c>
      <c r="C50" s="6" t="n">
        <v>5</v>
      </c>
      <c r="D50" s="7" t="s">
        <v>110</v>
      </c>
      <c r="E50" s="7" t="s">
        <v>162</v>
      </c>
      <c r="F50" s="7" t="s">
        <v>163</v>
      </c>
      <c r="G50" s="9" t="s">
        <v>113</v>
      </c>
      <c r="H50" s="9" t="n">
        <v>730</v>
      </c>
      <c r="I50" s="6"/>
    </row>
    <row r="51" customFormat="false" ht="27.75" hidden="false" customHeight="true" outlineLevel="0" collapsed="false">
      <c r="A51" s="6" t="n">
        <v>47</v>
      </c>
      <c r="B51" s="7" t="s">
        <v>164</v>
      </c>
      <c r="C51" s="6" t="n">
        <v>4</v>
      </c>
      <c r="D51" s="7" t="s">
        <v>110</v>
      </c>
      <c r="E51" s="7" t="s">
        <v>111</v>
      </c>
      <c r="F51" s="7" t="s">
        <v>165</v>
      </c>
      <c r="G51" s="9" t="s">
        <v>113</v>
      </c>
      <c r="H51" s="9" t="n">
        <v>520</v>
      </c>
      <c r="I51" s="6"/>
    </row>
    <row r="52" customFormat="false" ht="27.75" hidden="false" customHeight="true" outlineLevel="0" collapsed="false">
      <c r="A52" s="6" t="n">
        <v>48</v>
      </c>
      <c r="B52" s="7" t="s">
        <v>166</v>
      </c>
      <c r="C52" s="6" t="n">
        <v>2</v>
      </c>
      <c r="D52" s="7" t="s">
        <v>126</v>
      </c>
      <c r="E52" s="7" t="s">
        <v>111</v>
      </c>
      <c r="F52" s="7" t="s">
        <v>167</v>
      </c>
      <c r="G52" s="9" t="s">
        <v>113</v>
      </c>
      <c r="H52" s="9" t="n">
        <v>720</v>
      </c>
      <c r="I52" s="6"/>
    </row>
    <row r="53" customFormat="false" ht="27.75" hidden="false" customHeight="true" outlineLevel="0" collapsed="false">
      <c r="A53" s="6" t="n">
        <v>49</v>
      </c>
      <c r="B53" s="7" t="s">
        <v>168</v>
      </c>
      <c r="C53" s="6" t="n">
        <v>6</v>
      </c>
      <c r="D53" s="7" t="s">
        <v>126</v>
      </c>
      <c r="E53" s="7" t="s">
        <v>133</v>
      </c>
      <c r="F53" s="7" t="s">
        <v>169</v>
      </c>
      <c r="G53" s="7" t="s">
        <v>147</v>
      </c>
      <c r="H53" s="9" t="n">
        <v>500</v>
      </c>
      <c r="I53" s="6"/>
    </row>
    <row r="54" customFormat="false" ht="27.75" hidden="false" customHeight="true" outlineLevel="0" collapsed="false">
      <c r="A54" s="6" t="n">
        <v>50</v>
      </c>
      <c r="B54" s="7" t="s">
        <v>170</v>
      </c>
      <c r="C54" s="6" t="n">
        <v>6</v>
      </c>
      <c r="D54" s="7" t="s">
        <v>171</v>
      </c>
      <c r="E54" s="7" t="s">
        <v>133</v>
      </c>
      <c r="F54" s="7" t="s">
        <v>172</v>
      </c>
      <c r="G54" s="7" t="s">
        <v>147</v>
      </c>
      <c r="H54" s="9" t="n">
        <v>575</v>
      </c>
      <c r="I54" s="6"/>
    </row>
    <row r="55" customFormat="false" ht="27.75" hidden="false" customHeight="true" outlineLevel="0" collapsed="false">
      <c r="A55" s="6" t="n">
        <v>51</v>
      </c>
      <c r="B55" s="7" t="s">
        <v>173</v>
      </c>
      <c r="C55" s="6" t="n">
        <v>3</v>
      </c>
      <c r="D55" s="7" t="s">
        <v>110</v>
      </c>
      <c r="E55" s="7" t="s">
        <v>111</v>
      </c>
      <c r="F55" s="7" t="s">
        <v>174</v>
      </c>
      <c r="G55" s="9" t="s">
        <v>113</v>
      </c>
      <c r="H55" s="9" t="n">
        <v>500</v>
      </c>
      <c r="I55" s="6"/>
    </row>
    <row r="56" customFormat="false" ht="27.75" hidden="false" customHeight="true" outlineLevel="0" collapsed="false">
      <c r="A56" s="6" t="n">
        <v>52</v>
      </c>
      <c r="B56" s="17" t="s">
        <v>175</v>
      </c>
      <c r="C56" s="6" t="n">
        <v>3</v>
      </c>
      <c r="D56" s="7" t="s">
        <v>171</v>
      </c>
      <c r="E56" s="7" t="s">
        <v>176</v>
      </c>
      <c r="F56" s="7" t="s">
        <v>177</v>
      </c>
      <c r="G56" s="9" t="s">
        <v>178</v>
      </c>
      <c r="H56" s="9" t="n">
        <v>2100</v>
      </c>
      <c r="I56" s="6"/>
    </row>
    <row r="57" customFormat="false" ht="27.75" hidden="false" customHeight="true" outlineLevel="0" collapsed="false">
      <c r="A57" s="6" t="n">
        <v>53</v>
      </c>
      <c r="B57" s="18" t="s">
        <v>179</v>
      </c>
      <c r="C57" s="6" t="n">
        <v>4</v>
      </c>
      <c r="D57" s="7" t="s">
        <v>126</v>
      </c>
      <c r="E57" s="7" t="s">
        <v>133</v>
      </c>
      <c r="F57" s="7" t="s">
        <v>146</v>
      </c>
      <c r="G57" s="7" t="s">
        <v>147</v>
      </c>
      <c r="H57" s="9" t="n">
        <v>750</v>
      </c>
      <c r="I57" s="6"/>
    </row>
    <row r="58" customFormat="false" ht="27.75" hidden="false" customHeight="true" outlineLevel="0" collapsed="false">
      <c r="A58" s="6" t="n">
        <v>54</v>
      </c>
      <c r="B58" s="18" t="s">
        <v>180</v>
      </c>
      <c r="C58" s="6" t="n">
        <v>4</v>
      </c>
      <c r="D58" s="7" t="s">
        <v>171</v>
      </c>
      <c r="E58" s="7" t="s">
        <v>133</v>
      </c>
      <c r="F58" s="7" t="s">
        <v>146</v>
      </c>
      <c r="G58" s="7" t="s">
        <v>147</v>
      </c>
      <c r="H58" s="9" t="n">
        <v>750</v>
      </c>
      <c r="I58" s="6"/>
    </row>
    <row r="59" customFormat="false" ht="27.75" hidden="false" customHeight="true" outlineLevel="0" collapsed="false">
      <c r="A59" s="6" t="n">
        <v>55</v>
      </c>
      <c r="B59" s="18" t="s">
        <v>181</v>
      </c>
      <c r="C59" s="6" t="n">
        <v>8</v>
      </c>
      <c r="D59" s="7" t="s">
        <v>110</v>
      </c>
      <c r="E59" s="7" t="s">
        <v>182</v>
      </c>
      <c r="F59" s="7" t="s">
        <v>183</v>
      </c>
      <c r="G59" s="9" t="s">
        <v>184</v>
      </c>
      <c r="H59" s="9" t="n">
        <v>3000</v>
      </c>
      <c r="I59" s="6"/>
    </row>
    <row r="60" customFormat="false" ht="27.75" hidden="false" customHeight="true" outlineLevel="0" collapsed="false">
      <c r="A60" s="6" t="n">
        <v>56</v>
      </c>
      <c r="B60" s="18" t="s">
        <v>185</v>
      </c>
      <c r="C60" s="6" t="n">
        <v>3</v>
      </c>
      <c r="D60" s="19" t="s">
        <v>126</v>
      </c>
      <c r="E60" s="7" t="s">
        <v>133</v>
      </c>
      <c r="F60" s="7" t="s">
        <v>169</v>
      </c>
      <c r="G60" s="7" t="s">
        <v>147</v>
      </c>
      <c r="H60" s="6" t="n">
        <v>500</v>
      </c>
      <c r="I60" s="6"/>
    </row>
    <row r="61" customFormat="false" ht="27.75" hidden="false" customHeight="true" outlineLevel="0" collapsed="false">
      <c r="A61" s="6" t="n">
        <v>57</v>
      </c>
      <c r="B61" s="18" t="s">
        <v>186</v>
      </c>
      <c r="C61" s="6" t="n">
        <v>3</v>
      </c>
      <c r="D61" s="19" t="s">
        <v>110</v>
      </c>
      <c r="E61" s="7" t="s">
        <v>133</v>
      </c>
      <c r="F61" s="7" t="s">
        <v>169</v>
      </c>
      <c r="G61" s="7" t="s">
        <v>147</v>
      </c>
      <c r="H61" s="6" t="n">
        <v>750</v>
      </c>
      <c r="I61" s="6"/>
    </row>
    <row r="62" s="16" customFormat="true" ht="27.75" hidden="false" customHeight="true" outlineLevel="0" collapsed="false">
      <c r="A62" s="13" t="s">
        <v>187</v>
      </c>
      <c r="B62" s="20" t="s">
        <v>188</v>
      </c>
      <c r="C62" s="13" t="n">
        <f aca="false">SUM(C35:C61)</f>
        <v>111</v>
      </c>
      <c r="D62" s="13"/>
      <c r="E62" s="15"/>
      <c r="F62" s="15"/>
      <c r="G62" s="15"/>
      <c r="H62" s="13" t="n">
        <f aca="false">SUM(H35:H61)</f>
        <v>43585</v>
      </c>
      <c r="I62" s="13"/>
    </row>
    <row r="63" customFormat="false" ht="27.75" hidden="false" customHeight="true" outlineLevel="0" collapsed="false">
      <c r="A63" s="6" t="n">
        <v>58</v>
      </c>
      <c r="B63" s="19" t="s">
        <v>189</v>
      </c>
      <c r="C63" s="6" t="n">
        <v>5</v>
      </c>
      <c r="D63" s="21" t="s">
        <v>190</v>
      </c>
      <c r="E63" s="19" t="s">
        <v>159</v>
      </c>
      <c r="F63" s="6" t="n">
        <v>2</v>
      </c>
      <c r="G63" s="9" t="s">
        <v>19</v>
      </c>
      <c r="H63" s="6" t="n">
        <v>1600</v>
      </c>
      <c r="I63" s="6"/>
    </row>
    <row r="64" customFormat="false" ht="27.75" hidden="false" customHeight="true" outlineLevel="0" collapsed="false">
      <c r="A64" s="6" t="n">
        <v>59</v>
      </c>
      <c r="B64" s="22" t="s">
        <v>191</v>
      </c>
      <c r="C64" s="11" t="n">
        <v>3</v>
      </c>
      <c r="D64" s="19" t="s">
        <v>192</v>
      </c>
      <c r="E64" s="19" t="s">
        <v>193</v>
      </c>
      <c r="F64" s="6" t="n">
        <v>20</v>
      </c>
      <c r="G64" s="9" t="s">
        <v>194</v>
      </c>
      <c r="H64" s="6" t="n">
        <v>2000</v>
      </c>
      <c r="I64" s="6"/>
    </row>
    <row r="65" customFormat="false" ht="27.75" hidden="false" customHeight="true" outlineLevel="0" collapsed="false">
      <c r="A65" s="6" t="n">
        <v>60</v>
      </c>
      <c r="B65" s="19" t="s">
        <v>195</v>
      </c>
      <c r="C65" s="6" t="n">
        <v>3</v>
      </c>
      <c r="D65" s="19" t="s">
        <v>190</v>
      </c>
      <c r="E65" s="19" t="s">
        <v>196</v>
      </c>
      <c r="F65" s="6" t="n">
        <v>12</v>
      </c>
      <c r="G65" s="6" t="s">
        <v>197</v>
      </c>
      <c r="H65" s="23" t="n">
        <v>2400</v>
      </c>
      <c r="I65" s="6"/>
    </row>
    <row r="66" customFormat="false" ht="27.75" hidden="false" customHeight="true" outlineLevel="0" collapsed="false">
      <c r="A66" s="6" t="n">
        <v>61</v>
      </c>
      <c r="B66" s="19" t="s">
        <v>198</v>
      </c>
      <c r="C66" s="6" t="n">
        <v>3</v>
      </c>
      <c r="D66" s="19" t="s">
        <v>190</v>
      </c>
      <c r="E66" s="19" t="s">
        <v>199</v>
      </c>
      <c r="F66" s="6" t="n">
        <v>140</v>
      </c>
      <c r="G66" s="9" t="s">
        <v>113</v>
      </c>
      <c r="H66" s="6" t="n">
        <v>1400</v>
      </c>
      <c r="I66" s="6"/>
    </row>
    <row r="67" customFormat="false" ht="27.75" hidden="false" customHeight="true" outlineLevel="0" collapsed="false">
      <c r="A67" s="6" t="n">
        <v>62</v>
      </c>
      <c r="B67" s="19" t="s">
        <v>200</v>
      </c>
      <c r="C67" s="6" t="n">
        <v>5</v>
      </c>
      <c r="D67" s="19" t="s">
        <v>190</v>
      </c>
      <c r="E67" s="19" t="s">
        <v>159</v>
      </c>
      <c r="F67" s="6" t="n">
        <v>2</v>
      </c>
      <c r="G67" s="9" t="s">
        <v>19</v>
      </c>
      <c r="H67" s="6" t="n">
        <v>4000</v>
      </c>
      <c r="I67" s="6"/>
    </row>
    <row r="68" customFormat="false" ht="27.75" hidden="false" customHeight="true" outlineLevel="0" collapsed="false">
      <c r="A68" s="6"/>
      <c r="B68" s="6"/>
      <c r="C68" s="6"/>
      <c r="D68" s="6"/>
      <c r="E68" s="19" t="s">
        <v>196</v>
      </c>
      <c r="F68" s="6" t="n">
        <v>12</v>
      </c>
      <c r="G68" s="6" t="s">
        <v>197</v>
      </c>
      <c r="H68" s="6"/>
      <c r="I68" s="6"/>
    </row>
    <row r="69" customFormat="false" ht="27.75" hidden="false" customHeight="true" outlineLevel="0" collapsed="false">
      <c r="A69" s="6" t="n">
        <v>63</v>
      </c>
      <c r="B69" s="19" t="s">
        <v>201</v>
      </c>
      <c r="C69" s="6" t="n">
        <v>3</v>
      </c>
      <c r="D69" s="19" t="s">
        <v>202</v>
      </c>
      <c r="E69" s="19" t="s">
        <v>203</v>
      </c>
      <c r="F69" s="6" t="n">
        <v>20</v>
      </c>
      <c r="G69" s="9" t="s">
        <v>194</v>
      </c>
      <c r="H69" s="6" t="n">
        <v>2000</v>
      </c>
      <c r="I69" s="6"/>
    </row>
    <row r="70" customFormat="false" ht="27.75" hidden="false" customHeight="true" outlineLevel="0" collapsed="false">
      <c r="A70" s="6" t="n">
        <v>64</v>
      </c>
      <c r="B70" s="19" t="s">
        <v>204</v>
      </c>
      <c r="C70" s="6" t="n">
        <v>3</v>
      </c>
      <c r="D70" s="19" t="s">
        <v>205</v>
      </c>
      <c r="E70" s="19" t="s">
        <v>159</v>
      </c>
      <c r="F70" s="6" t="n">
        <v>2</v>
      </c>
      <c r="G70" s="9" t="s">
        <v>19</v>
      </c>
      <c r="H70" s="6" t="n">
        <v>1600</v>
      </c>
      <c r="I70" s="6"/>
    </row>
    <row r="71" customFormat="false" ht="27.75" hidden="false" customHeight="true" outlineLevel="0" collapsed="false">
      <c r="A71" s="6" t="n">
        <v>65</v>
      </c>
      <c r="B71" s="19" t="s">
        <v>206</v>
      </c>
      <c r="C71" s="6" t="n">
        <v>4</v>
      </c>
      <c r="D71" s="19" t="s">
        <v>205</v>
      </c>
      <c r="E71" s="19" t="s">
        <v>111</v>
      </c>
      <c r="F71" s="6" t="n">
        <v>74</v>
      </c>
      <c r="G71" s="9" t="s">
        <v>113</v>
      </c>
      <c r="H71" s="6" t="n">
        <v>740</v>
      </c>
      <c r="I71" s="6"/>
    </row>
    <row r="72" s="16" customFormat="true" ht="27.75" hidden="false" customHeight="true" outlineLevel="0" collapsed="false">
      <c r="A72" s="13" t="s">
        <v>207</v>
      </c>
      <c r="B72" s="24" t="s">
        <v>208</v>
      </c>
      <c r="C72" s="13" t="n">
        <f aca="false">SUM(C63:C71)</f>
        <v>29</v>
      </c>
      <c r="D72" s="13"/>
      <c r="E72" s="13"/>
      <c r="F72" s="13"/>
      <c r="G72" s="15"/>
      <c r="H72" s="13" t="n">
        <f aca="false">SUM(H63:H71)</f>
        <v>15740</v>
      </c>
      <c r="I72" s="13"/>
    </row>
    <row r="73" customFormat="false" ht="27.75" hidden="false" customHeight="true" outlineLevel="0" collapsed="false">
      <c r="A73" s="6" t="n">
        <v>66</v>
      </c>
      <c r="B73" s="19" t="s">
        <v>209</v>
      </c>
      <c r="C73" s="6" t="n">
        <v>2</v>
      </c>
      <c r="D73" s="19" t="s">
        <v>210</v>
      </c>
      <c r="E73" s="19" t="s">
        <v>211</v>
      </c>
      <c r="F73" s="6" t="s">
        <v>212</v>
      </c>
      <c r="G73" s="9" t="s">
        <v>213</v>
      </c>
      <c r="H73" s="6" t="n">
        <v>1000</v>
      </c>
      <c r="I73" s="6"/>
    </row>
    <row r="74" customFormat="false" ht="27.75" hidden="false" customHeight="true" outlineLevel="0" collapsed="false">
      <c r="A74" s="6" t="n">
        <v>67</v>
      </c>
      <c r="B74" s="19" t="s">
        <v>214</v>
      </c>
      <c r="C74" s="6" t="n">
        <v>5</v>
      </c>
      <c r="D74" s="19" t="s">
        <v>210</v>
      </c>
      <c r="E74" s="19" t="s">
        <v>211</v>
      </c>
      <c r="F74" s="6" t="s">
        <v>215</v>
      </c>
      <c r="G74" s="9" t="s">
        <v>213</v>
      </c>
      <c r="H74" s="6" t="n">
        <v>1500</v>
      </c>
      <c r="I74" s="6"/>
    </row>
    <row r="75" customFormat="false" ht="27.75" hidden="false" customHeight="true" outlineLevel="0" collapsed="false">
      <c r="A75" s="6" t="n">
        <v>68</v>
      </c>
      <c r="B75" s="19" t="s">
        <v>216</v>
      </c>
      <c r="C75" s="6" t="n">
        <v>3</v>
      </c>
      <c r="D75" s="19" t="s">
        <v>210</v>
      </c>
      <c r="E75" s="19" t="s">
        <v>217</v>
      </c>
      <c r="F75" s="6" t="s">
        <v>218</v>
      </c>
      <c r="G75" s="9" t="s">
        <v>219</v>
      </c>
      <c r="H75" s="6" t="n">
        <v>6000</v>
      </c>
      <c r="I75" s="6"/>
    </row>
    <row r="76" customFormat="false" ht="27.75" hidden="false" customHeight="true" outlineLevel="0" collapsed="false">
      <c r="A76" s="6" t="n">
        <v>69</v>
      </c>
      <c r="B76" s="19" t="s">
        <v>220</v>
      </c>
      <c r="C76" s="6" t="n">
        <v>5</v>
      </c>
      <c r="D76" s="19" t="s">
        <v>210</v>
      </c>
      <c r="E76" s="19" t="s">
        <v>217</v>
      </c>
      <c r="F76" s="6" t="s">
        <v>221</v>
      </c>
      <c r="G76" s="9" t="s">
        <v>219</v>
      </c>
      <c r="H76" s="6" t="n">
        <v>2400</v>
      </c>
      <c r="I76" s="6"/>
    </row>
    <row r="77" customFormat="false" ht="27.75" hidden="false" customHeight="true" outlineLevel="0" collapsed="false">
      <c r="A77" s="6" t="n">
        <v>70</v>
      </c>
      <c r="B77" s="19" t="s">
        <v>222</v>
      </c>
      <c r="C77" s="6" t="n">
        <v>3</v>
      </c>
      <c r="D77" s="19" t="s">
        <v>210</v>
      </c>
      <c r="E77" s="19" t="s">
        <v>217</v>
      </c>
      <c r="F77" s="6" t="s">
        <v>221</v>
      </c>
      <c r="G77" s="9" t="s">
        <v>219</v>
      </c>
      <c r="H77" s="6" t="n">
        <v>2400</v>
      </c>
      <c r="I77" s="6"/>
    </row>
    <row r="78" customFormat="false" ht="27.75" hidden="false" customHeight="true" outlineLevel="0" collapsed="false">
      <c r="A78" s="6" t="n">
        <v>71</v>
      </c>
      <c r="B78" s="19" t="s">
        <v>223</v>
      </c>
      <c r="C78" s="6" t="n">
        <v>2</v>
      </c>
      <c r="D78" s="19" t="s">
        <v>210</v>
      </c>
      <c r="E78" s="19" t="s">
        <v>211</v>
      </c>
      <c r="F78" s="6" t="s">
        <v>212</v>
      </c>
      <c r="G78" s="9" t="s">
        <v>213</v>
      </c>
      <c r="H78" s="6" t="n">
        <v>1000</v>
      </c>
      <c r="I78" s="6"/>
    </row>
    <row r="79" customFormat="false" ht="27.75" hidden="false" customHeight="true" outlineLevel="0" collapsed="false">
      <c r="A79" s="6"/>
      <c r="B79" s="6"/>
      <c r="C79" s="6"/>
      <c r="D79" s="19" t="s">
        <v>210</v>
      </c>
      <c r="E79" s="19" t="s">
        <v>224</v>
      </c>
      <c r="F79" s="6" t="s">
        <v>225</v>
      </c>
      <c r="G79" s="9" t="s">
        <v>19</v>
      </c>
      <c r="H79" s="6" t="n">
        <v>5600</v>
      </c>
      <c r="I79" s="6"/>
    </row>
    <row r="80" customFormat="false" ht="27.75" hidden="false" customHeight="true" outlineLevel="0" collapsed="false">
      <c r="A80" s="6" t="n">
        <v>72</v>
      </c>
      <c r="B80" s="19" t="s">
        <v>226</v>
      </c>
      <c r="C80" s="6" t="n">
        <v>2</v>
      </c>
      <c r="D80" s="19" t="s">
        <v>210</v>
      </c>
      <c r="E80" s="19" t="s">
        <v>211</v>
      </c>
      <c r="F80" s="6" t="s">
        <v>212</v>
      </c>
      <c r="G80" s="9" t="s">
        <v>213</v>
      </c>
      <c r="H80" s="6" t="n">
        <v>1000</v>
      </c>
      <c r="I80" s="6"/>
    </row>
    <row r="81" customFormat="false" ht="27.75" hidden="false" customHeight="true" outlineLevel="0" collapsed="false">
      <c r="A81" s="6" t="n">
        <v>73</v>
      </c>
      <c r="B81" s="19" t="s">
        <v>227</v>
      </c>
      <c r="C81" s="6" t="n">
        <v>4</v>
      </c>
      <c r="D81" s="19" t="s">
        <v>210</v>
      </c>
      <c r="E81" s="19" t="s">
        <v>133</v>
      </c>
      <c r="F81" s="6" t="s">
        <v>228</v>
      </c>
      <c r="G81" s="7" t="s">
        <v>147</v>
      </c>
      <c r="H81" s="6" t="n">
        <v>1000</v>
      </c>
      <c r="I81" s="6"/>
    </row>
    <row r="82" customFormat="false" ht="27.75" hidden="false" customHeight="true" outlineLevel="0" collapsed="false">
      <c r="A82" s="6" t="n">
        <v>74</v>
      </c>
      <c r="B82" s="19" t="s">
        <v>229</v>
      </c>
      <c r="C82" s="6" t="n">
        <v>2</v>
      </c>
      <c r="D82" s="19" t="s">
        <v>230</v>
      </c>
      <c r="E82" s="19" t="s">
        <v>224</v>
      </c>
      <c r="F82" s="6" t="s">
        <v>231</v>
      </c>
      <c r="G82" s="9" t="s">
        <v>19</v>
      </c>
      <c r="H82" s="6" t="n">
        <v>6000</v>
      </c>
      <c r="I82" s="6"/>
    </row>
    <row r="83" customFormat="false" ht="27.75" hidden="false" customHeight="true" outlineLevel="0" collapsed="false">
      <c r="A83" s="6" t="n">
        <v>75</v>
      </c>
      <c r="B83" s="19" t="s">
        <v>232</v>
      </c>
      <c r="C83" s="6" t="n">
        <v>2</v>
      </c>
      <c r="D83" s="19" t="s">
        <v>230</v>
      </c>
      <c r="E83" s="19" t="s">
        <v>224</v>
      </c>
      <c r="F83" s="6" t="s">
        <v>233</v>
      </c>
      <c r="G83" s="9" t="s">
        <v>19</v>
      </c>
      <c r="H83" s="6" t="n">
        <v>4000</v>
      </c>
      <c r="I83" s="6"/>
    </row>
    <row r="84" customFormat="false" ht="27.75" hidden="false" customHeight="true" outlineLevel="0" collapsed="false">
      <c r="A84" s="6" t="n">
        <v>76</v>
      </c>
      <c r="B84" s="19" t="s">
        <v>234</v>
      </c>
      <c r="C84" s="6" t="n">
        <v>3</v>
      </c>
      <c r="D84" s="19" t="s">
        <v>230</v>
      </c>
      <c r="E84" s="19" t="s">
        <v>211</v>
      </c>
      <c r="F84" s="6" t="s">
        <v>235</v>
      </c>
      <c r="G84" s="9" t="s">
        <v>213</v>
      </c>
      <c r="H84" s="6" t="n">
        <v>2000</v>
      </c>
      <c r="I84" s="6"/>
    </row>
    <row r="85" customFormat="false" ht="27.75" hidden="false" customHeight="true" outlineLevel="0" collapsed="false">
      <c r="A85" s="6" t="n">
        <v>77</v>
      </c>
      <c r="B85" s="19" t="s">
        <v>236</v>
      </c>
      <c r="C85" s="6" t="n">
        <v>4</v>
      </c>
      <c r="D85" s="19" t="s">
        <v>237</v>
      </c>
      <c r="E85" s="19" t="s">
        <v>238</v>
      </c>
      <c r="F85" s="6" t="s">
        <v>239</v>
      </c>
      <c r="G85" s="9" t="s">
        <v>194</v>
      </c>
      <c r="H85" s="6" t="n">
        <v>2000</v>
      </c>
      <c r="I85" s="6"/>
    </row>
    <row r="86" customFormat="false" ht="27.75" hidden="false" customHeight="true" outlineLevel="0" collapsed="false">
      <c r="A86" s="6" t="n">
        <v>78</v>
      </c>
      <c r="B86" s="19" t="s">
        <v>240</v>
      </c>
      <c r="C86" s="6" t="n">
        <v>3</v>
      </c>
      <c r="D86" s="19" t="s">
        <v>241</v>
      </c>
      <c r="E86" s="19" t="s">
        <v>224</v>
      </c>
      <c r="F86" s="6" t="s">
        <v>242</v>
      </c>
      <c r="G86" s="9" t="s">
        <v>19</v>
      </c>
      <c r="H86" s="6" t="n">
        <v>2400</v>
      </c>
      <c r="I86" s="6"/>
    </row>
    <row r="87" customFormat="false" ht="27.75" hidden="false" customHeight="true" outlineLevel="0" collapsed="false">
      <c r="A87" s="6" t="n">
        <v>79</v>
      </c>
      <c r="B87" s="19" t="s">
        <v>243</v>
      </c>
      <c r="C87" s="6" t="n">
        <v>3</v>
      </c>
      <c r="D87" s="19" t="s">
        <v>241</v>
      </c>
      <c r="E87" s="19" t="s">
        <v>217</v>
      </c>
      <c r="F87" s="6" t="s">
        <v>244</v>
      </c>
      <c r="G87" s="9" t="s">
        <v>219</v>
      </c>
      <c r="H87" s="6" t="n">
        <v>6000</v>
      </c>
      <c r="I87" s="6"/>
    </row>
    <row r="88" s="16" customFormat="true" ht="27.75" hidden="false" customHeight="true" outlineLevel="0" collapsed="false">
      <c r="A88" s="13" t="s">
        <v>245</v>
      </c>
      <c r="B88" s="24" t="s">
        <v>246</v>
      </c>
      <c r="C88" s="13" t="n">
        <f aca="false">SUM(C73:C87)</f>
        <v>43</v>
      </c>
      <c r="D88" s="13"/>
      <c r="E88" s="13"/>
      <c r="F88" s="13"/>
      <c r="G88" s="15"/>
      <c r="H88" s="13" t="n">
        <f aca="false">SUM(H73:H87)</f>
        <v>44300</v>
      </c>
      <c r="I88" s="13"/>
    </row>
    <row r="89" customFormat="false" ht="27.75" hidden="false" customHeight="true" outlineLevel="0" collapsed="false">
      <c r="A89" s="9" t="n">
        <v>80</v>
      </c>
      <c r="B89" s="7" t="s">
        <v>247</v>
      </c>
      <c r="C89" s="25" t="n">
        <v>1</v>
      </c>
      <c r="D89" s="7" t="s">
        <v>248</v>
      </c>
      <c r="E89" s="7" t="s">
        <v>249</v>
      </c>
      <c r="F89" s="9" t="s">
        <v>242</v>
      </c>
      <c r="G89" s="9" t="s">
        <v>19</v>
      </c>
      <c r="H89" s="9" t="n">
        <v>2400</v>
      </c>
      <c r="I89" s="9"/>
    </row>
    <row r="90" customFormat="false" ht="27.75" hidden="false" customHeight="true" outlineLevel="0" collapsed="false">
      <c r="A90" s="9" t="n">
        <v>81</v>
      </c>
      <c r="B90" s="7" t="s">
        <v>250</v>
      </c>
      <c r="C90" s="25" t="n">
        <v>7</v>
      </c>
      <c r="D90" s="7" t="s">
        <v>248</v>
      </c>
      <c r="E90" s="7" t="s">
        <v>251</v>
      </c>
      <c r="F90" s="9" t="s">
        <v>252</v>
      </c>
      <c r="G90" s="9" t="s">
        <v>213</v>
      </c>
      <c r="H90" s="9" t="n">
        <v>1175</v>
      </c>
      <c r="I90" s="9"/>
    </row>
    <row r="91" customFormat="false" ht="27.75" hidden="false" customHeight="true" outlineLevel="0" collapsed="false">
      <c r="A91" s="9" t="n">
        <v>82</v>
      </c>
      <c r="B91" s="7" t="s">
        <v>253</v>
      </c>
      <c r="C91" s="25" t="n">
        <v>3</v>
      </c>
      <c r="D91" s="7" t="s">
        <v>248</v>
      </c>
      <c r="E91" s="7" t="s">
        <v>254</v>
      </c>
      <c r="F91" s="9" t="s">
        <v>255</v>
      </c>
      <c r="G91" s="9" t="s">
        <v>197</v>
      </c>
      <c r="H91" s="9" t="n">
        <v>6000</v>
      </c>
      <c r="I91" s="9"/>
    </row>
    <row r="92" customFormat="false" ht="27.75" hidden="false" customHeight="true" outlineLevel="0" collapsed="false">
      <c r="A92" s="9" t="n">
        <v>83</v>
      </c>
      <c r="B92" s="7" t="s">
        <v>256</v>
      </c>
      <c r="C92" s="25" t="n">
        <v>3</v>
      </c>
      <c r="D92" s="7" t="s">
        <v>257</v>
      </c>
      <c r="E92" s="7" t="s">
        <v>251</v>
      </c>
      <c r="F92" s="9" t="s">
        <v>258</v>
      </c>
      <c r="G92" s="9" t="s">
        <v>213</v>
      </c>
      <c r="H92" s="9" t="n">
        <v>2665</v>
      </c>
      <c r="I92" s="9"/>
    </row>
    <row r="93" customFormat="false" ht="27.75" hidden="false" customHeight="true" outlineLevel="0" collapsed="false">
      <c r="A93" s="9" t="n">
        <v>84</v>
      </c>
      <c r="B93" s="7" t="s">
        <v>259</v>
      </c>
      <c r="C93" s="25" t="n">
        <v>4</v>
      </c>
      <c r="D93" s="7" t="s">
        <v>260</v>
      </c>
      <c r="E93" s="7" t="s">
        <v>261</v>
      </c>
      <c r="F93" s="9" t="s">
        <v>233</v>
      </c>
      <c r="G93" s="9" t="s">
        <v>219</v>
      </c>
      <c r="H93" s="9" t="n">
        <v>2000</v>
      </c>
      <c r="I93" s="9"/>
    </row>
    <row r="94" customFormat="false" ht="27.75" hidden="false" customHeight="true" outlineLevel="0" collapsed="false">
      <c r="A94" s="9" t="n">
        <v>85</v>
      </c>
      <c r="B94" s="7" t="s">
        <v>262</v>
      </c>
      <c r="C94" s="25" t="n">
        <v>1</v>
      </c>
      <c r="D94" s="7" t="s">
        <v>263</v>
      </c>
      <c r="E94" s="7" t="s">
        <v>251</v>
      </c>
      <c r="F94" s="9" t="s">
        <v>264</v>
      </c>
      <c r="G94" s="9" t="s">
        <v>213</v>
      </c>
      <c r="H94" s="9" t="n">
        <v>6000</v>
      </c>
      <c r="I94" s="9"/>
    </row>
    <row r="95" customFormat="false" ht="27.75" hidden="false" customHeight="true" outlineLevel="0" collapsed="false">
      <c r="A95" s="9" t="n">
        <v>86</v>
      </c>
      <c r="B95" s="7" t="s">
        <v>265</v>
      </c>
      <c r="C95" s="25" t="n">
        <v>4</v>
      </c>
      <c r="D95" s="7" t="s">
        <v>260</v>
      </c>
      <c r="E95" s="7" t="s">
        <v>211</v>
      </c>
      <c r="F95" s="9" t="n">
        <v>5.28</v>
      </c>
      <c r="G95" s="9" t="s">
        <v>213</v>
      </c>
      <c r="H95" s="9" t="n">
        <v>2640</v>
      </c>
      <c r="I95" s="9"/>
    </row>
    <row r="96" customFormat="false" ht="27.75" hidden="false" customHeight="true" outlineLevel="0" collapsed="false">
      <c r="A96" s="9"/>
      <c r="B96" s="9"/>
      <c r="C96" s="25"/>
      <c r="D96" s="7"/>
      <c r="E96" s="7" t="s">
        <v>193</v>
      </c>
      <c r="F96" s="9" t="s">
        <v>239</v>
      </c>
      <c r="G96" s="9" t="s">
        <v>266</v>
      </c>
      <c r="H96" s="9" t="n">
        <v>2000</v>
      </c>
      <c r="I96" s="9"/>
    </row>
    <row r="97" customFormat="false" ht="27.75" hidden="false" customHeight="true" outlineLevel="0" collapsed="false">
      <c r="A97" s="9" t="n">
        <v>87</v>
      </c>
      <c r="B97" s="7" t="s">
        <v>267</v>
      </c>
      <c r="C97" s="25" t="n">
        <v>3</v>
      </c>
      <c r="D97" s="7" t="s">
        <v>263</v>
      </c>
      <c r="E97" s="7" t="s">
        <v>217</v>
      </c>
      <c r="F97" s="9" t="s">
        <v>233</v>
      </c>
      <c r="G97" s="9" t="s">
        <v>219</v>
      </c>
      <c r="H97" s="9" t="n">
        <v>2000</v>
      </c>
      <c r="I97" s="9"/>
    </row>
    <row r="98" customFormat="false" ht="27.75" hidden="false" customHeight="true" outlineLevel="0" collapsed="false">
      <c r="A98" s="9" t="n">
        <v>88</v>
      </c>
      <c r="B98" s="7" t="s">
        <v>268</v>
      </c>
      <c r="C98" s="26" t="n">
        <v>1</v>
      </c>
      <c r="D98" s="7" t="s">
        <v>263</v>
      </c>
      <c r="E98" s="7" t="s">
        <v>217</v>
      </c>
      <c r="F98" s="9" t="s">
        <v>221</v>
      </c>
      <c r="G98" s="9" t="s">
        <v>219</v>
      </c>
      <c r="H98" s="9" t="n">
        <v>2400</v>
      </c>
      <c r="I98" s="9"/>
    </row>
    <row r="99" s="16" customFormat="true" ht="27.75" hidden="false" customHeight="true" outlineLevel="0" collapsed="false">
      <c r="A99" s="27" t="s">
        <v>269</v>
      </c>
      <c r="B99" s="15" t="s">
        <v>270</v>
      </c>
      <c r="C99" s="28" t="n">
        <f aca="false">SUM(C89:C98)</f>
        <v>27</v>
      </c>
      <c r="D99" s="27"/>
      <c r="E99" s="27"/>
      <c r="F99" s="27"/>
      <c r="G99" s="27"/>
      <c r="H99" s="27" t="n">
        <f aca="false">SUM(H89:H98)</f>
        <v>29280</v>
      </c>
      <c r="I99" s="27"/>
    </row>
    <row r="100" customFormat="false" ht="27.75" hidden="false" customHeight="true" outlineLevel="0" collapsed="false">
      <c r="A100" s="6" t="n">
        <v>89</v>
      </c>
      <c r="B100" s="19" t="s">
        <v>271</v>
      </c>
      <c r="C100" s="6" t="n">
        <v>4</v>
      </c>
      <c r="D100" s="19" t="s">
        <v>272</v>
      </c>
      <c r="E100" s="19" t="s">
        <v>273</v>
      </c>
      <c r="F100" s="6" t="n">
        <v>2</v>
      </c>
      <c r="G100" s="9" t="s">
        <v>274</v>
      </c>
      <c r="H100" s="6" t="n">
        <v>5200</v>
      </c>
      <c r="I100" s="6"/>
    </row>
    <row r="101" customFormat="false" ht="27.75" hidden="false" customHeight="true" outlineLevel="0" collapsed="false">
      <c r="A101" s="6" t="n">
        <v>90</v>
      </c>
      <c r="B101" s="22" t="s">
        <v>275</v>
      </c>
      <c r="C101" s="11" t="n">
        <v>3</v>
      </c>
      <c r="D101" s="19" t="s">
        <v>276</v>
      </c>
      <c r="E101" s="19" t="s">
        <v>277</v>
      </c>
      <c r="F101" s="6" t="n">
        <v>20</v>
      </c>
      <c r="G101" s="9" t="s">
        <v>219</v>
      </c>
      <c r="H101" s="6" t="n">
        <v>6000</v>
      </c>
      <c r="I101" s="6"/>
    </row>
    <row r="102" customFormat="false" ht="27.75" hidden="false" customHeight="true" outlineLevel="0" collapsed="false">
      <c r="A102" s="6" t="n">
        <v>91</v>
      </c>
      <c r="B102" s="19" t="s">
        <v>278</v>
      </c>
      <c r="C102" s="6" t="n">
        <v>4</v>
      </c>
      <c r="D102" s="19" t="s">
        <v>272</v>
      </c>
      <c r="E102" s="19" t="s">
        <v>279</v>
      </c>
      <c r="F102" s="6" t="n">
        <v>12</v>
      </c>
      <c r="G102" s="9" t="s">
        <v>219</v>
      </c>
      <c r="H102" s="23" t="n">
        <v>2000</v>
      </c>
      <c r="I102" s="6"/>
    </row>
    <row r="103" customFormat="false" ht="27.75" hidden="false" customHeight="true" outlineLevel="0" collapsed="false">
      <c r="A103" s="6" t="n">
        <v>92</v>
      </c>
      <c r="B103" s="19" t="s">
        <v>280</v>
      </c>
      <c r="C103" s="6" t="n">
        <v>3</v>
      </c>
      <c r="D103" s="19" t="s">
        <v>276</v>
      </c>
      <c r="E103" s="19" t="s">
        <v>281</v>
      </c>
      <c r="F103" s="6" t="n">
        <v>140</v>
      </c>
      <c r="G103" s="9" t="s">
        <v>219</v>
      </c>
      <c r="H103" s="6" t="n">
        <v>2800</v>
      </c>
      <c r="I103" s="6"/>
    </row>
    <row r="104" customFormat="false" ht="27.75" hidden="false" customHeight="true" outlineLevel="0" collapsed="false">
      <c r="A104" s="6" t="n">
        <v>93</v>
      </c>
      <c r="B104" s="19" t="s">
        <v>282</v>
      </c>
      <c r="C104" s="6" t="n">
        <v>4</v>
      </c>
      <c r="D104" s="19" t="s">
        <v>283</v>
      </c>
      <c r="E104" s="19" t="s">
        <v>284</v>
      </c>
      <c r="F104" s="6" t="n">
        <v>2</v>
      </c>
      <c r="G104" s="6" t="s">
        <v>219</v>
      </c>
      <c r="H104" s="6" t="n">
        <v>2800</v>
      </c>
      <c r="I104" s="6"/>
    </row>
    <row r="105" customFormat="false" ht="27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27.75" hidden="false" customHeight="true" outlineLevel="0" collapsed="false">
      <c r="A106" s="6" t="n">
        <v>94</v>
      </c>
      <c r="B106" s="19" t="s">
        <v>285</v>
      </c>
      <c r="C106" s="6" t="n">
        <v>4</v>
      </c>
      <c r="D106" s="19" t="s">
        <v>276</v>
      </c>
      <c r="E106" s="29" t="s">
        <v>279</v>
      </c>
      <c r="F106" s="6" t="n">
        <v>20</v>
      </c>
      <c r="G106" s="9" t="s">
        <v>219</v>
      </c>
      <c r="H106" s="6" t="n">
        <v>2000</v>
      </c>
      <c r="I106" s="6"/>
    </row>
    <row r="107" s="16" customFormat="true" ht="27.75" hidden="false" customHeight="true" outlineLevel="0" collapsed="false">
      <c r="A107" s="13" t="s">
        <v>286</v>
      </c>
      <c r="B107" s="24" t="s">
        <v>287</v>
      </c>
      <c r="C107" s="13" t="n">
        <f aca="false">SUM(C100:C106)</f>
        <v>22</v>
      </c>
      <c r="D107" s="13"/>
      <c r="E107" s="30"/>
      <c r="F107" s="13"/>
      <c r="G107" s="27"/>
      <c r="H107" s="13" t="n">
        <f aca="false">SUM(H100:H106)</f>
        <v>20800</v>
      </c>
      <c r="I107" s="13"/>
    </row>
    <row r="108" s="2" customFormat="true" ht="27.75" hidden="false" customHeight="true" outlineLevel="0" collapsed="false">
      <c r="A108" s="6" t="n">
        <v>95</v>
      </c>
      <c r="B108" s="31" t="s">
        <v>288</v>
      </c>
      <c r="C108" s="31" t="n">
        <v>4</v>
      </c>
      <c r="D108" s="31" t="s">
        <v>289</v>
      </c>
      <c r="E108" s="31" t="s">
        <v>290</v>
      </c>
      <c r="F108" s="31" t="n">
        <v>11</v>
      </c>
      <c r="G108" s="32" t="s">
        <v>291</v>
      </c>
      <c r="H108" s="32" t="n">
        <v>4400</v>
      </c>
      <c r="I108" s="21"/>
    </row>
    <row r="109" s="2" customFormat="true" ht="27.75" hidden="false" customHeight="true" outlineLevel="0" collapsed="false">
      <c r="A109" s="6" t="n">
        <v>96</v>
      </c>
      <c r="B109" s="31" t="s">
        <v>292</v>
      </c>
      <c r="C109" s="32" t="n">
        <v>2</v>
      </c>
      <c r="D109" s="31" t="s">
        <v>289</v>
      </c>
      <c r="E109" s="31" t="s">
        <v>290</v>
      </c>
      <c r="F109" s="31" t="n">
        <v>15</v>
      </c>
      <c r="G109" s="32" t="s">
        <v>291</v>
      </c>
      <c r="H109" s="32" t="n">
        <v>6000</v>
      </c>
      <c r="I109" s="21"/>
    </row>
    <row r="110" s="2" customFormat="true" ht="27.75" hidden="false" customHeight="true" outlineLevel="0" collapsed="false">
      <c r="A110" s="6" t="n">
        <v>97</v>
      </c>
      <c r="B110" s="31" t="s">
        <v>293</v>
      </c>
      <c r="C110" s="32" t="n">
        <v>4</v>
      </c>
      <c r="D110" s="31" t="s">
        <v>289</v>
      </c>
      <c r="E110" s="31" t="s">
        <v>133</v>
      </c>
      <c r="F110" s="31" t="n">
        <v>12</v>
      </c>
      <c r="G110" s="32" t="s">
        <v>294</v>
      </c>
      <c r="H110" s="32" t="n">
        <v>500</v>
      </c>
      <c r="I110" s="21"/>
    </row>
    <row r="111" s="2" customFormat="true" ht="27.75" hidden="false" customHeight="true" outlineLevel="0" collapsed="false">
      <c r="A111" s="6" t="n">
        <v>96</v>
      </c>
      <c r="B111" s="31" t="s">
        <v>295</v>
      </c>
      <c r="C111" s="33" t="n">
        <v>6</v>
      </c>
      <c r="D111" s="31" t="s">
        <v>289</v>
      </c>
      <c r="E111" s="31" t="s">
        <v>133</v>
      </c>
      <c r="F111" s="31" t="n">
        <v>15</v>
      </c>
      <c r="G111" s="32" t="s">
        <v>294</v>
      </c>
      <c r="H111" s="33" t="n">
        <v>5150</v>
      </c>
      <c r="I111" s="21"/>
    </row>
    <row r="112" s="2" customFormat="true" ht="27.75" hidden="false" customHeight="true" outlineLevel="0" collapsed="false">
      <c r="A112" s="6"/>
      <c r="B112" s="31"/>
      <c r="C112" s="33"/>
      <c r="D112" s="31"/>
      <c r="E112" s="31" t="s">
        <v>290</v>
      </c>
      <c r="F112" s="31" t="n">
        <v>11</v>
      </c>
      <c r="G112" s="32" t="s">
        <v>291</v>
      </c>
      <c r="H112" s="33"/>
      <c r="I112" s="21"/>
    </row>
    <row r="113" s="2" customFormat="true" ht="27.75" hidden="false" customHeight="true" outlineLevel="0" collapsed="false">
      <c r="A113" s="6" t="n">
        <v>97</v>
      </c>
      <c r="B113" s="31" t="s">
        <v>296</v>
      </c>
      <c r="C113" s="32" t="n">
        <v>4</v>
      </c>
      <c r="D113" s="31" t="s">
        <v>289</v>
      </c>
      <c r="E113" s="31" t="s">
        <v>133</v>
      </c>
      <c r="F113" s="31" t="n">
        <v>10</v>
      </c>
      <c r="G113" s="32" t="s">
        <v>294</v>
      </c>
      <c r="H113" s="32" t="n">
        <v>500</v>
      </c>
      <c r="I113" s="21"/>
    </row>
    <row r="114" s="2" customFormat="true" ht="27.75" hidden="false" customHeight="true" outlineLevel="0" collapsed="false">
      <c r="A114" s="6" t="n">
        <v>98</v>
      </c>
      <c r="B114" s="31" t="s">
        <v>297</v>
      </c>
      <c r="C114" s="32" t="n">
        <v>6</v>
      </c>
      <c r="D114" s="31" t="s">
        <v>289</v>
      </c>
      <c r="E114" s="31" t="s">
        <v>133</v>
      </c>
      <c r="F114" s="31" t="n">
        <v>20</v>
      </c>
      <c r="G114" s="32" t="s">
        <v>294</v>
      </c>
      <c r="H114" s="32" t="n">
        <v>1000</v>
      </c>
      <c r="I114" s="21"/>
    </row>
    <row r="115" s="2" customFormat="true" ht="27.75" hidden="false" customHeight="true" outlineLevel="0" collapsed="false">
      <c r="A115" s="6" t="n">
        <v>99</v>
      </c>
      <c r="B115" s="31" t="s">
        <v>298</v>
      </c>
      <c r="C115" s="32" t="n">
        <v>2</v>
      </c>
      <c r="D115" s="31" t="s">
        <v>289</v>
      </c>
      <c r="E115" s="31" t="s">
        <v>133</v>
      </c>
      <c r="F115" s="31" t="n">
        <v>10</v>
      </c>
      <c r="G115" s="32" t="s">
        <v>294</v>
      </c>
      <c r="H115" s="32" t="n">
        <v>500</v>
      </c>
      <c r="I115" s="21"/>
    </row>
    <row r="116" s="2" customFormat="true" ht="27.75" hidden="false" customHeight="true" outlineLevel="0" collapsed="false">
      <c r="A116" s="6" t="n">
        <v>100</v>
      </c>
      <c r="B116" s="31" t="s">
        <v>299</v>
      </c>
      <c r="C116" s="32" t="n">
        <v>3</v>
      </c>
      <c r="D116" s="31" t="s">
        <v>289</v>
      </c>
      <c r="E116" s="31" t="s">
        <v>133</v>
      </c>
      <c r="F116" s="31" t="n">
        <v>10</v>
      </c>
      <c r="G116" s="32" t="s">
        <v>294</v>
      </c>
      <c r="H116" s="32" t="n">
        <v>500</v>
      </c>
      <c r="I116" s="21"/>
    </row>
    <row r="117" s="2" customFormat="true" ht="27.75" hidden="false" customHeight="true" outlineLevel="0" collapsed="false">
      <c r="A117" s="6" t="n">
        <v>101</v>
      </c>
      <c r="B117" s="31" t="s">
        <v>300</v>
      </c>
      <c r="C117" s="33" t="n">
        <v>4</v>
      </c>
      <c r="D117" s="31" t="s">
        <v>289</v>
      </c>
      <c r="E117" s="31" t="s">
        <v>290</v>
      </c>
      <c r="F117" s="31" t="n">
        <v>12</v>
      </c>
      <c r="G117" s="32" t="s">
        <v>291</v>
      </c>
      <c r="H117" s="33" t="n">
        <v>5300</v>
      </c>
      <c r="I117" s="21"/>
    </row>
    <row r="118" s="2" customFormat="true" ht="27.75" hidden="false" customHeight="true" outlineLevel="0" collapsed="false">
      <c r="A118" s="6"/>
      <c r="B118" s="31"/>
      <c r="C118" s="33"/>
      <c r="D118" s="31"/>
      <c r="E118" s="31" t="s">
        <v>133</v>
      </c>
      <c r="F118" s="31" t="n">
        <v>10</v>
      </c>
      <c r="G118" s="32" t="s">
        <v>294</v>
      </c>
      <c r="H118" s="33"/>
      <c r="I118" s="21"/>
    </row>
    <row r="119" s="2" customFormat="true" ht="27.75" hidden="false" customHeight="true" outlineLevel="0" collapsed="false">
      <c r="A119" s="6" t="n">
        <v>102</v>
      </c>
      <c r="B119" s="31" t="s">
        <v>301</v>
      </c>
      <c r="C119" s="32" t="n">
        <v>3</v>
      </c>
      <c r="D119" s="31" t="s">
        <v>289</v>
      </c>
      <c r="E119" s="31" t="s">
        <v>133</v>
      </c>
      <c r="F119" s="31" t="n">
        <v>10</v>
      </c>
      <c r="G119" s="32" t="s">
        <v>294</v>
      </c>
      <c r="H119" s="32" t="n">
        <v>500</v>
      </c>
      <c r="I119" s="21"/>
    </row>
    <row r="120" s="2" customFormat="true" ht="27.75" hidden="false" customHeight="true" outlineLevel="0" collapsed="false">
      <c r="A120" s="34" t="n">
        <v>103</v>
      </c>
      <c r="B120" s="31" t="s">
        <v>302</v>
      </c>
      <c r="C120" s="32" t="n">
        <v>3</v>
      </c>
      <c r="D120" s="31" t="s">
        <v>289</v>
      </c>
      <c r="E120" s="31" t="s">
        <v>133</v>
      </c>
      <c r="F120" s="31" t="n">
        <v>10</v>
      </c>
      <c r="G120" s="32" t="s">
        <v>294</v>
      </c>
      <c r="H120" s="32" t="n">
        <v>500</v>
      </c>
      <c r="I120" s="21"/>
    </row>
    <row r="121" s="2" customFormat="true" ht="27.75" hidden="false" customHeight="true" outlineLevel="0" collapsed="false">
      <c r="A121" s="34" t="n">
        <v>104</v>
      </c>
      <c r="B121" s="31" t="s">
        <v>303</v>
      </c>
      <c r="C121" s="32" t="n">
        <v>2</v>
      </c>
      <c r="D121" s="31" t="s">
        <v>289</v>
      </c>
      <c r="E121" s="31" t="s">
        <v>133</v>
      </c>
      <c r="F121" s="31" t="n">
        <v>10</v>
      </c>
      <c r="G121" s="32" t="s">
        <v>294</v>
      </c>
      <c r="H121" s="32" t="n">
        <v>500</v>
      </c>
      <c r="I121" s="21"/>
    </row>
    <row r="122" s="2" customFormat="true" ht="27.75" hidden="false" customHeight="true" outlineLevel="0" collapsed="false">
      <c r="A122" s="34" t="n">
        <v>105</v>
      </c>
      <c r="B122" s="31" t="s">
        <v>304</v>
      </c>
      <c r="C122" s="32" t="n">
        <v>1</v>
      </c>
      <c r="D122" s="31" t="s">
        <v>289</v>
      </c>
      <c r="E122" s="31" t="s">
        <v>290</v>
      </c>
      <c r="F122" s="31" t="n">
        <v>13</v>
      </c>
      <c r="G122" s="32" t="s">
        <v>291</v>
      </c>
      <c r="H122" s="32" t="n">
        <v>5200</v>
      </c>
      <c r="I122" s="21"/>
    </row>
    <row r="123" s="2" customFormat="true" ht="27.75" hidden="false" customHeight="true" outlineLevel="0" collapsed="false">
      <c r="A123" s="11" t="n">
        <v>106</v>
      </c>
      <c r="B123" s="35" t="s">
        <v>305</v>
      </c>
      <c r="C123" s="36" t="n">
        <v>5</v>
      </c>
      <c r="D123" s="31" t="s">
        <v>289</v>
      </c>
      <c r="E123" s="31" t="s">
        <v>203</v>
      </c>
      <c r="F123" s="31" t="n">
        <v>44</v>
      </c>
      <c r="G123" s="37" t="s">
        <v>306</v>
      </c>
      <c r="H123" s="36" t="n">
        <v>4900</v>
      </c>
      <c r="I123" s="21"/>
    </row>
    <row r="124" s="2" customFormat="true" ht="27.75" hidden="false" customHeight="true" outlineLevel="0" collapsed="false">
      <c r="A124" s="11"/>
      <c r="B124" s="35"/>
      <c r="C124" s="36"/>
      <c r="D124" s="31" t="s">
        <v>289</v>
      </c>
      <c r="E124" s="31" t="s">
        <v>133</v>
      </c>
      <c r="F124" s="31" t="n">
        <v>10</v>
      </c>
      <c r="G124" s="32" t="s">
        <v>294</v>
      </c>
      <c r="H124" s="36"/>
      <c r="I124" s="21"/>
    </row>
    <row r="125" s="2" customFormat="true" ht="27.75" hidden="false" customHeight="true" outlineLevel="0" collapsed="false">
      <c r="A125" s="6" t="n">
        <v>107</v>
      </c>
      <c r="B125" s="31" t="s">
        <v>307</v>
      </c>
      <c r="C125" s="32" t="n">
        <v>1</v>
      </c>
      <c r="D125" s="31" t="s">
        <v>289</v>
      </c>
      <c r="E125" s="31" t="s">
        <v>133</v>
      </c>
      <c r="F125" s="31" t="n">
        <v>10</v>
      </c>
      <c r="G125" s="32" t="s">
        <v>294</v>
      </c>
      <c r="H125" s="32" t="n">
        <v>500</v>
      </c>
      <c r="I125" s="21"/>
    </row>
    <row r="126" s="2" customFormat="true" ht="27.75" hidden="false" customHeight="true" outlineLevel="0" collapsed="false">
      <c r="A126" s="6" t="n">
        <v>108</v>
      </c>
      <c r="B126" s="35" t="s">
        <v>308</v>
      </c>
      <c r="C126" s="36" t="n">
        <v>3</v>
      </c>
      <c r="D126" s="31" t="s">
        <v>289</v>
      </c>
      <c r="E126" s="31" t="s">
        <v>133</v>
      </c>
      <c r="F126" s="31" t="n">
        <v>10</v>
      </c>
      <c r="G126" s="32" t="s">
        <v>294</v>
      </c>
      <c r="H126" s="36" t="n">
        <v>500</v>
      </c>
      <c r="I126" s="21"/>
    </row>
    <row r="127" s="2" customFormat="true" ht="27.75" hidden="false" customHeight="true" outlineLevel="0" collapsed="false">
      <c r="A127" s="6" t="n">
        <v>109</v>
      </c>
      <c r="B127" s="31" t="s">
        <v>309</v>
      </c>
      <c r="C127" s="32" t="n">
        <v>2</v>
      </c>
      <c r="D127" s="31" t="s">
        <v>289</v>
      </c>
      <c r="E127" s="31" t="s">
        <v>133</v>
      </c>
      <c r="F127" s="31" t="n">
        <v>10</v>
      </c>
      <c r="G127" s="32" t="s">
        <v>294</v>
      </c>
      <c r="H127" s="32" t="n">
        <v>500</v>
      </c>
      <c r="I127" s="21"/>
    </row>
    <row r="128" customFormat="false" ht="27.75" hidden="false" customHeight="true" outlineLevel="0" collapsed="false">
      <c r="A128" s="6" t="n">
        <v>110</v>
      </c>
      <c r="B128" s="31" t="s">
        <v>310</v>
      </c>
      <c r="C128" s="33" t="n">
        <v>6</v>
      </c>
      <c r="D128" s="31" t="s">
        <v>289</v>
      </c>
      <c r="E128" s="31" t="s">
        <v>290</v>
      </c>
      <c r="F128" s="31" t="n">
        <v>10</v>
      </c>
      <c r="G128" s="32" t="s">
        <v>291</v>
      </c>
      <c r="H128" s="33" t="n">
        <v>4500</v>
      </c>
      <c r="I128" s="21"/>
    </row>
    <row r="129" customFormat="false" ht="27.75" hidden="false" customHeight="true" outlineLevel="0" collapsed="false">
      <c r="A129" s="6"/>
      <c r="B129" s="31"/>
      <c r="C129" s="33"/>
      <c r="D129" s="31"/>
      <c r="E129" s="31" t="s">
        <v>133</v>
      </c>
      <c r="F129" s="31" t="n">
        <v>10</v>
      </c>
      <c r="G129" s="32" t="s">
        <v>294</v>
      </c>
      <c r="H129" s="33"/>
      <c r="I129" s="21"/>
    </row>
    <row r="130" s="2" customFormat="true" ht="27.75" hidden="false" customHeight="true" outlineLevel="0" collapsed="false">
      <c r="A130" s="6" t="n">
        <v>111</v>
      </c>
      <c r="B130" s="31" t="s">
        <v>311</v>
      </c>
      <c r="C130" s="33" t="n">
        <v>3</v>
      </c>
      <c r="D130" s="31" t="s">
        <v>312</v>
      </c>
      <c r="E130" s="31" t="s">
        <v>313</v>
      </c>
      <c r="F130" s="31" t="n">
        <v>28</v>
      </c>
      <c r="G130" s="32" t="s">
        <v>294</v>
      </c>
      <c r="H130" s="33" t="n">
        <v>3000</v>
      </c>
      <c r="I130" s="21"/>
    </row>
    <row r="131" s="2" customFormat="true" ht="27.75" hidden="false" customHeight="true" outlineLevel="0" collapsed="false">
      <c r="A131" s="6"/>
      <c r="B131" s="31"/>
      <c r="C131" s="33"/>
      <c r="D131" s="31"/>
      <c r="E131" s="31" t="s">
        <v>159</v>
      </c>
      <c r="F131" s="31" t="n">
        <v>2</v>
      </c>
      <c r="G131" s="32" t="s">
        <v>291</v>
      </c>
      <c r="H131" s="33"/>
      <c r="I131" s="21"/>
    </row>
    <row r="132" s="2" customFormat="true" ht="27.75" hidden="false" customHeight="true" outlineLevel="0" collapsed="false">
      <c r="A132" s="6" t="n">
        <v>112</v>
      </c>
      <c r="B132" s="31" t="s">
        <v>314</v>
      </c>
      <c r="C132" s="32" t="n">
        <v>1</v>
      </c>
      <c r="D132" s="31" t="s">
        <v>312</v>
      </c>
      <c r="E132" s="31" t="s">
        <v>313</v>
      </c>
      <c r="F132" s="31" t="n">
        <v>10</v>
      </c>
      <c r="G132" s="32" t="s">
        <v>294</v>
      </c>
      <c r="H132" s="32" t="n">
        <v>500</v>
      </c>
      <c r="I132" s="21"/>
    </row>
    <row r="133" s="2" customFormat="true" ht="27.75" hidden="false" customHeight="true" outlineLevel="0" collapsed="false">
      <c r="A133" s="6" t="n">
        <v>113</v>
      </c>
      <c r="B133" s="31" t="s">
        <v>315</v>
      </c>
      <c r="C133" s="33" t="n">
        <v>5</v>
      </c>
      <c r="D133" s="31" t="s">
        <v>312</v>
      </c>
      <c r="E133" s="31" t="s">
        <v>313</v>
      </c>
      <c r="F133" s="31" t="n">
        <v>25</v>
      </c>
      <c r="G133" s="32" t="s">
        <v>294</v>
      </c>
      <c r="H133" s="33" t="n">
        <v>1850</v>
      </c>
      <c r="I133" s="21"/>
    </row>
    <row r="134" s="2" customFormat="true" ht="27.75" hidden="false" customHeight="true" outlineLevel="0" collapsed="false">
      <c r="A134" s="6"/>
      <c r="B134" s="31"/>
      <c r="C134" s="33"/>
      <c r="D134" s="31"/>
      <c r="E134" s="31" t="s">
        <v>133</v>
      </c>
      <c r="F134" s="31" t="n">
        <v>12</v>
      </c>
      <c r="G134" s="32" t="s">
        <v>294</v>
      </c>
      <c r="H134" s="33"/>
      <c r="I134" s="21"/>
    </row>
    <row r="135" s="2" customFormat="true" ht="27.75" hidden="false" customHeight="true" outlineLevel="0" collapsed="false">
      <c r="A135" s="6" t="n">
        <v>114</v>
      </c>
      <c r="B135" s="31" t="s">
        <v>316</v>
      </c>
      <c r="C135" s="32" t="n">
        <v>4</v>
      </c>
      <c r="D135" s="31" t="s">
        <v>312</v>
      </c>
      <c r="E135" s="31" t="s">
        <v>313</v>
      </c>
      <c r="F135" s="31" t="n">
        <v>10</v>
      </c>
      <c r="G135" s="32" t="s">
        <v>294</v>
      </c>
      <c r="H135" s="32" t="n">
        <v>500</v>
      </c>
      <c r="I135" s="21"/>
    </row>
    <row r="136" s="2" customFormat="true" ht="27.75" hidden="false" customHeight="true" outlineLevel="0" collapsed="false">
      <c r="A136" s="6" t="n">
        <v>115</v>
      </c>
      <c r="B136" s="31" t="s">
        <v>317</v>
      </c>
      <c r="C136" s="33" t="n">
        <v>4</v>
      </c>
      <c r="D136" s="31" t="s">
        <v>312</v>
      </c>
      <c r="E136" s="31" t="s">
        <v>313</v>
      </c>
      <c r="F136" s="31" t="n">
        <v>12</v>
      </c>
      <c r="G136" s="32" t="s">
        <v>294</v>
      </c>
      <c r="H136" s="33" t="n">
        <v>1150</v>
      </c>
      <c r="I136" s="21"/>
    </row>
    <row r="137" s="2" customFormat="true" ht="27.75" hidden="false" customHeight="true" outlineLevel="0" collapsed="false">
      <c r="A137" s="6"/>
      <c r="B137" s="31"/>
      <c r="C137" s="33"/>
      <c r="D137" s="31"/>
      <c r="E137" s="31" t="s">
        <v>133</v>
      </c>
      <c r="F137" s="31" t="n">
        <v>11</v>
      </c>
      <c r="G137" s="32" t="s">
        <v>294</v>
      </c>
      <c r="H137" s="33"/>
      <c r="I137" s="21"/>
    </row>
    <row r="138" s="2" customFormat="true" ht="27.75" hidden="false" customHeight="true" outlineLevel="0" collapsed="false">
      <c r="A138" s="6" t="n">
        <v>116</v>
      </c>
      <c r="B138" s="31" t="s">
        <v>318</v>
      </c>
      <c r="C138" s="33" t="n">
        <v>6</v>
      </c>
      <c r="D138" s="31" t="s">
        <v>312</v>
      </c>
      <c r="E138" s="31" t="s">
        <v>313</v>
      </c>
      <c r="F138" s="31" t="n">
        <v>20</v>
      </c>
      <c r="G138" s="32" t="s">
        <v>294</v>
      </c>
      <c r="H138" s="33" t="n">
        <v>1750</v>
      </c>
      <c r="I138" s="21"/>
    </row>
    <row r="139" s="2" customFormat="true" ht="27.75" hidden="false" customHeight="true" outlineLevel="0" collapsed="false">
      <c r="A139" s="6"/>
      <c r="B139" s="31"/>
      <c r="C139" s="33"/>
      <c r="D139" s="31"/>
      <c r="E139" s="31" t="s">
        <v>133</v>
      </c>
      <c r="F139" s="31" t="n">
        <v>15</v>
      </c>
      <c r="G139" s="32" t="s">
        <v>294</v>
      </c>
      <c r="H139" s="33"/>
      <c r="I139" s="21"/>
    </row>
    <row r="140" s="2" customFormat="true" ht="27.75" hidden="false" customHeight="true" outlineLevel="0" collapsed="false">
      <c r="A140" s="6" t="n">
        <v>117</v>
      </c>
      <c r="B140" s="35" t="s">
        <v>319</v>
      </c>
      <c r="C140" s="36" t="n">
        <v>6</v>
      </c>
      <c r="D140" s="31" t="s">
        <v>312</v>
      </c>
      <c r="E140" s="31" t="s">
        <v>313</v>
      </c>
      <c r="F140" s="31" t="n">
        <v>15</v>
      </c>
      <c r="G140" s="32" t="s">
        <v>294</v>
      </c>
      <c r="H140" s="32" t="n">
        <v>750</v>
      </c>
      <c r="I140" s="21"/>
    </row>
    <row r="141" s="2" customFormat="true" ht="27.75" hidden="false" customHeight="true" outlineLevel="0" collapsed="false">
      <c r="A141" s="6" t="n">
        <v>118</v>
      </c>
      <c r="B141" s="35" t="s">
        <v>320</v>
      </c>
      <c r="C141" s="36" t="n">
        <v>5</v>
      </c>
      <c r="D141" s="31" t="s">
        <v>312</v>
      </c>
      <c r="E141" s="31" t="s">
        <v>313</v>
      </c>
      <c r="F141" s="31" t="n">
        <v>20</v>
      </c>
      <c r="G141" s="32" t="s">
        <v>294</v>
      </c>
      <c r="H141" s="33" t="n">
        <v>1500</v>
      </c>
      <c r="I141" s="21"/>
    </row>
    <row r="142" s="2" customFormat="true" ht="27.75" hidden="false" customHeight="true" outlineLevel="0" collapsed="false">
      <c r="A142" s="6"/>
      <c r="B142" s="35"/>
      <c r="C142" s="36"/>
      <c r="D142" s="31"/>
      <c r="E142" s="31" t="s">
        <v>133</v>
      </c>
      <c r="F142" s="31" t="n">
        <v>10</v>
      </c>
      <c r="G142" s="32" t="s">
        <v>294</v>
      </c>
      <c r="H142" s="33"/>
      <c r="I142" s="21"/>
    </row>
    <row r="143" s="2" customFormat="true" ht="27.75" hidden="false" customHeight="true" outlineLevel="0" collapsed="false">
      <c r="A143" s="6" t="n">
        <v>119</v>
      </c>
      <c r="B143" s="31" t="s">
        <v>321</v>
      </c>
      <c r="C143" s="33" t="n">
        <v>4</v>
      </c>
      <c r="D143" s="31" t="s">
        <v>312</v>
      </c>
      <c r="E143" s="31" t="s">
        <v>313</v>
      </c>
      <c r="F143" s="31" t="n">
        <v>20</v>
      </c>
      <c r="G143" s="32" t="s">
        <v>294</v>
      </c>
      <c r="H143" s="33" t="n">
        <v>6000</v>
      </c>
      <c r="I143" s="21"/>
    </row>
    <row r="144" s="2" customFormat="true" ht="27.75" hidden="false" customHeight="true" outlineLevel="0" collapsed="false">
      <c r="A144" s="6"/>
      <c r="B144" s="31"/>
      <c r="C144" s="33"/>
      <c r="D144" s="31"/>
      <c r="E144" s="31" t="s">
        <v>203</v>
      </c>
      <c r="F144" s="31" t="n">
        <v>55</v>
      </c>
      <c r="G144" s="37" t="s">
        <v>306</v>
      </c>
      <c r="H144" s="33"/>
      <c r="I144" s="21"/>
    </row>
    <row r="145" s="2" customFormat="true" ht="27.75" hidden="false" customHeight="true" outlineLevel="0" collapsed="false">
      <c r="A145" s="6" t="n">
        <v>120</v>
      </c>
      <c r="B145" s="31" t="s">
        <v>322</v>
      </c>
      <c r="C145" s="32" t="n">
        <v>2</v>
      </c>
      <c r="D145" s="31" t="s">
        <v>312</v>
      </c>
      <c r="E145" s="31" t="s">
        <v>313</v>
      </c>
      <c r="F145" s="31" t="n">
        <v>10</v>
      </c>
      <c r="G145" s="32" t="s">
        <v>294</v>
      </c>
      <c r="H145" s="32" t="n">
        <v>500</v>
      </c>
      <c r="I145" s="21"/>
    </row>
    <row r="146" s="2" customFormat="true" ht="27.75" hidden="false" customHeight="true" outlineLevel="0" collapsed="false">
      <c r="A146" s="6" t="n">
        <v>121</v>
      </c>
      <c r="B146" s="31" t="s">
        <v>323</v>
      </c>
      <c r="C146" s="33" t="n">
        <v>3</v>
      </c>
      <c r="D146" s="31" t="s">
        <v>312</v>
      </c>
      <c r="E146" s="31" t="s">
        <v>313</v>
      </c>
      <c r="F146" s="31" t="n">
        <v>12</v>
      </c>
      <c r="G146" s="32" t="s">
        <v>294</v>
      </c>
      <c r="H146" s="33" t="n">
        <v>1200</v>
      </c>
      <c r="I146" s="21"/>
    </row>
    <row r="147" s="2" customFormat="true" ht="27.75" hidden="false" customHeight="true" outlineLevel="0" collapsed="false">
      <c r="A147" s="6"/>
      <c r="B147" s="31"/>
      <c r="C147" s="33"/>
      <c r="D147" s="31"/>
      <c r="E147" s="31" t="s">
        <v>133</v>
      </c>
      <c r="F147" s="31" t="n">
        <v>12</v>
      </c>
      <c r="G147" s="32" t="s">
        <v>294</v>
      </c>
      <c r="H147" s="33"/>
      <c r="I147" s="21"/>
    </row>
    <row r="148" s="2" customFormat="true" ht="27.75" hidden="false" customHeight="true" outlineLevel="0" collapsed="false">
      <c r="A148" s="6" t="n">
        <v>122</v>
      </c>
      <c r="B148" s="31" t="s">
        <v>324</v>
      </c>
      <c r="C148" s="32" t="n">
        <v>4</v>
      </c>
      <c r="D148" s="31" t="s">
        <v>312</v>
      </c>
      <c r="E148" s="31" t="s">
        <v>313</v>
      </c>
      <c r="F148" s="31" t="n">
        <v>10</v>
      </c>
      <c r="G148" s="32" t="s">
        <v>294</v>
      </c>
      <c r="H148" s="32" t="n">
        <v>500</v>
      </c>
      <c r="I148" s="21"/>
    </row>
    <row r="149" s="2" customFormat="true" ht="27.75" hidden="false" customHeight="true" outlineLevel="0" collapsed="false">
      <c r="A149" s="6" t="n">
        <v>123</v>
      </c>
      <c r="B149" s="31" t="s">
        <v>325</v>
      </c>
      <c r="C149" s="33" t="n">
        <v>3</v>
      </c>
      <c r="D149" s="31" t="s">
        <v>312</v>
      </c>
      <c r="E149" s="31" t="s">
        <v>313</v>
      </c>
      <c r="F149" s="31" t="n">
        <v>15</v>
      </c>
      <c r="G149" s="32" t="s">
        <v>294</v>
      </c>
      <c r="H149" s="33" t="n">
        <v>1350</v>
      </c>
      <c r="I149" s="21"/>
    </row>
    <row r="150" s="2" customFormat="true" ht="27.75" hidden="false" customHeight="true" outlineLevel="0" collapsed="false">
      <c r="A150" s="6"/>
      <c r="B150" s="31"/>
      <c r="C150" s="33"/>
      <c r="D150" s="31"/>
      <c r="E150" s="31" t="s">
        <v>133</v>
      </c>
      <c r="F150" s="31" t="n">
        <v>12</v>
      </c>
      <c r="G150" s="32" t="s">
        <v>294</v>
      </c>
      <c r="H150" s="33"/>
      <c r="I150" s="21"/>
    </row>
    <row r="151" s="2" customFormat="true" ht="27.75" hidden="false" customHeight="true" outlineLevel="0" collapsed="false">
      <c r="A151" s="6" t="n">
        <v>124</v>
      </c>
      <c r="B151" s="35" t="s">
        <v>326</v>
      </c>
      <c r="C151" s="36" t="n">
        <v>4</v>
      </c>
      <c r="D151" s="31" t="s">
        <v>312</v>
      </c>
      <c r="E151" s="31" t="s">
        <v>133</v>
      </c>
      <c r="F151" s="31" t="n">
        <v>7</v>
      </c>
      <c r="G151" s="32" t="s">
        <v>294</v>
      </c>
      <c r="H151" s="33" t="n">
        <v>2850</v>
      </c>
      <c r="I151" s="21"/>
    </row>
    <row r="152" s="2" customFormat="true" ht="27.75" hidden="false" customHeight="true" outlineLevel="0" collapsed="false">
      <c r="A152" s="6"/>
      <c r="B152" s="35"/>
      <c r="C152" s="36"/>
      <c r="D152" s="31"/>
      <c r="E152" s="31" t="s">
        <v>313</v>
      </c>
      <c r="F152" s="31" t="n">
        <v>30</v>
      </c>
      <c r="G152" s="32" t="s">
        <v>294</v>
      </c>
      <c r="H152" s="33"/>
      <c r="I152" s="21"/>
    </row>
    <row r="153" s="2" customFormat="true" ht="27.75" hidden="false" customHeight="true" outlineLevel="0" collapsed="false">
      <c r="A153" s="6"/>
      <c r="B153" s="35"/>
      <c r="C153" s="36"/>
      <c r="D153" s="31"/>
      <c r="E153" s="31" t="s">
        <v>211</v>
      </c>
      <c r="F153" s="31" t="n">
        <v>2</v>
      </c>
      <c r="G153" s="32" t="s">
        <v>294</v>
      </c>
      <c r="H153" s="33"/>
      <c r="I153" s="21"/>
    </row>
    <row r="154" s="2" customFormat="true" ht="27.75" hidden="false" customHeight="true" outlineLevel="0" collapsed="false">
      <c r="A154" s="6" t="n">
        <v>125</v>
      </c>
      <c r="B154" s="35" t="s">
        <v>327</v>
      </c>
      <c r="C154" s="36" t="n">
        <v>4</v>
      </c>
      <c r="D154" s="31" t="s">
        <v>312</v>
      </c>
      <c r="E154" s="31" t="s">
        <v>313</v>
      </c>
      <c r="F154" s="31" t="n">
        <v>10</v>
      </c>
      <c r="G154" s="32" t="s">
        <v>294</v>
      </c>
      <c r="H154" s="32" t="n">
        <v>500</v>
      </c>
      <c r="I154" s="21"/>
    </row>
    <row r="155" s="2" customFormat="true" ht="27.75" hidden="false" customHeight="true" outlineLevel="0" collapsed="false">
      <c r="A155" s="6" t="n">
        <v>126</v>
      </c>
      <c r="B155" s="31" t="s">
        <v>328</v>
      </c>
      <c r="C155" s="32" t="n">
        <v>5</v>
      </c>
      <c r="D155" s="31" t="s">
        <v>312</v>
      </c>
      <c r="E155" s="31" t="s">
        <v>313</v>
      </c>
      <c r="F155" s="31" t="n">
        <v>10</v>
      </c>
      <c r="G155" s="32" t="s">
        <v>294</v>
      </c>
      <c r="H155" s="32" t="n">
        <v>500</v>
      </c>
      <c r="I155" s="21"/>
    </row>
    <row r="156" s="2" customFormat="true" ht="27.75" hidden="false" customHeight="true" outlineLevel="0" collapsed="false">
      <c r="A156" s="6" t="n">
        <v>127</v>
      </c>
      <c r="B156" s="31" t="s">
        <v>329</v>
      </c>
      <c r="C156" s="33" t="n">
        <v>2</v>
      </c>
      <c r="D156" s="31" t="s">
        <v>312</v>
      </c>
      <c r="E156" s="31" t="s">
        <v>313</v>
      </c>
      <c r="F156" s="31" t="n">
        <v>7</v>
      </c>
      <c r="G156" s="32" t="s">
        <v>294</v>
      </c>
      <c r="H156" s="33" t="n">
        <v>850</v>
      </c>
      <c r="I156" s="21"/>
    </row>
    <row r="157" s="2" customFormat="true" ht="27.75" hidden="false" customHeight="true" outlineLevel="0" collapsed="false">
      <c r="A157" s="6"/>
      <c r="B157" s="31"/>
      <c r="C157" s="33"/>
      <c r="D157" s="31"/>
      <c r="E157" s="31" t="s">
        <v>133</v>
      </c>
      <c r="F157" s="31" t="n">
        <v>10</v>
      </c>
      <c r="G157" s="32" t="s">
        <v>294</v>
      </c>
      <c r="H157" s="33"/>
      <c r="I157" s="21"/>
    </row>
    <row r="158" s="2" customFormat="true" ht="27.75" hidden="false" customHeight="true" outlineLevel="0" collapsed="false">
      <c r="A158" s="6" t="n">
        <v>128</v>
      </c>
      <c r="B158" s="31" t="s">
        <v>330</v>
      </c>
      <c r="C158" s="32" t="n">
        <v>4</v>
      </c>
      <c r="D158" s="31" t="s">
        <v>312</v>
      </c>
      <c r="E158" s="31" t="s">
        <v>313</v>
      </c>
      <c r="F158" s="31" t="n">
        <v>10</v>
      </c>
      <c r="G158" s="32" t="s">
        <v>294</v>
      </c>
      <c r="H158" s="32" t="n">
        <v>500</v>
      </c>
      <c r="I158" s="21"/>
    </row>
    <row r="159" s="2" customFormat="true" ht="27.75" hidden="false" customHeight="true" outlineLevel="0" collapsed="false">
      <c r="A159" s="6" t="n">
        <v>129</v>
      </c>
      <c r="B159" s="31" t="s">
        <v>331</v>
      </c>
      <c r="C159" s="33" t="n">
        <v>3</v>
      </c>
      <c r="D159" s="31" t="s">
        <v>312</v>
      </c>
      <c r="E159" s="31" t="s">
        <v>159</v>
      </c>
      <c r="F159" s="31" t="n">
        <v>6</v>
      </c>
      <c r="G159" s="32" t="s">
        <v>291</v>
      </c>
      <c r="H159" s="33" t="n">
        <v>5400</v>
      </c>
      <c r="I159" s="21"/>
    </row>
    <row r="160" s="2" customFormat="true" ht="27.75" hidden="false" customHeight="true" outlineLevel="0" collapsed="false">
      <c r="A160" s="6"/>
      <c r="B160" s="31"/>
      <c r="C160" s="33"/>
      <c r="D160" s="31"/>
      <c r="E160" s="31" t="s">
        <v>313</v>
      </c>
      <c r="F160" s="31" t="n">
        <v>12</v>
      </c>
      <c r="G160" s="32" t="s">
        <v>294</v>
      </c>
      <c r="H160" s="33"/>
      <c r="I160" s="21"/>
    </row>
    <row r="161" s="2" customFormat="true" ht="27.75" hidden="false" customHeight="true" outlineLevel="0" collapsed="false">
      <c r="A161" s="6" t="n">
        <v>130</v>
      </c>
      <c r="B161" s="31" t="s">
        <v>332</v>
      </c>
      <c r="C161" s="32" t="n">
        <v>3</v>
      </c>
      <c r="D161" s="31" t="s">
        <v>312</v>
      </c>
      <c r="E161" s="31" t="s">
        <v>313</v>
      </c>
      <c r="F161" s="31" t="n">
        <v>6</v>
      </c>
      <c r="G161" s="32" t="s">
        <v>294</v>
      </c>
      <c r="H161" s="32" t="n">
        <v>300</v>
      </c>
      <c r="I161" s="21"/>
    </row>
    <row r="162" s="2" customFormat="true" ht="27.75" hidden="false" customHeight="true" outlineLevel="0" collapsed="false">
      <c r="A162" s="6" t="n">
        <v>131</v>
      </c>
      <c r="B162" s="31" t="s">
        <v>333</v>
      </c>
      <c r="C162" s="32" t="n">
        <v>1</v>
      </c>
      <c r="D162" s="31" t="s">
        <v>312</v>
      </c>
      <c r="E162" s="31" t="s">
        <v>313</v>
      </c>
      <c r="F162" s="31" t="n">
        <v>6</v>
      </c>
      <c r="G162" s="32" t="s">
        <v>294</v>
      </c>
      <c r="H162" s="32" t="n">
        <v>300</v>
      </c>
      <c r="I162" s="21"/>
    </row>
    <row r="163" s="2" customFormat="true" ht="27.75" hidden="false" customHeight="true" outlineLevel="0" collapsed="false">
      <c r="A163" s="6" t="n">
        <v>132</v>
      </c>
      <c r="B163" s="31" t="s">
        <v>334</v>
      </c>
      <c r="C163" s="33" t="n">
        <v>4</v>
      </c>
      <c r="D163" s="31" t="s">
        <v>312</v>
      </c>
      <c r="E163" s="31" t="s">
        <v>133</v>
      </c>
      <c r="F163" s="31" t="n">
        <v>10</v>
      </c>
      <c r="G163" s="32" t="s">
        <v>294</v>
      </c>
      <c r="H163" s="33" t="n">
        <v>1500</v>
      </c>
      <c r="I163" s="21"/>
    </row>
    <row r="164" s="2" customFormat="true" ht="27.75" hidden="false" customHeight="true" outlineLevel="0" collapsed="false">
      <c r="A164" s="6"/>
      <c r="B164" s="31"/>
      <c r="C164" s="33"/>
      <c r="D164" s="31"/>
      <c r="E164" s="31" t="s">
        <v>211</v>
      </c>
      <c r="F164" s="31" t="n">
        <v>2</v>
      </c>
      <c r="G164" s="32" t="s">
        <v>294</v>
      </c>
      <c r="H164" s="33"/>
      <c r="I164" s="21"/>
    </row>
    <row r="165" s="2" customFormat="true" ht="27.75" hidden="false" customHeight="true" outlineLevel="0" collapsed="false">
      <c r="A165" s="6" t="n">
        <v>133</v>
      </c>
      <c r="B165" s="38" t="s">
        <v>335</v>
      </c>
      <c r="C165" s="39" t="n">
        <v>3</v>
      </c>
      <c r="D165" s="31" t="s">
        <v>312</v>
      </c>
      <c r="E165" s="31" t="s">
        <v>313</v>
      </c>
      <c r="F165" s="31" t="n">
        <v>10</v>
      </c>
      <c r="G165" s="32" t="s">
        <v>294</v>
      </c>
      <c r="H165" s="32" t="n">
        <v>500</v>
      </c>
      <c r="I165" s="21"/>
    </row>
    <row r="166" s="2" customFormat="true" ht="27.75" hidden="false" customHeight="true" outlineLevel="0" collapsed="false">
      <c r="A166" s="6" t="n">
        <v>134</v>
      </c>
      <c r="B166" s="38" t="s">
        <v>336</v>
      </c>
      <c r="C166" s="39" t="n">
        <v>2</v>
      </c>
      <c r="D166" s="31" t="s">
        <v>312</v>
      </c>
      <c r="E166" s="31" t="s">
        <v>313</v>
      </c>
      <c r="F166" s="31" t="n">
        <v>6</v>
      </c>
      <c r="G166" s="32" t="s">
        <v>294</v>
      </c>
      <c r="H166" s="32" t="n">
        <v>300</v>
      </c>
      <c r="I166" s="21"/>
    </row>
    <row r="167" s="2" customFormat="true" ht="27.75" hidden="false" customHeight="true" outlineLevel="0" collapsed="false">
      <c r="A167" s="6" t="n">
        <v>135</v>
      </c>
      <c r="B167" s="31" t="s">
        <v>337</v>
      </c>
      <c r="C167" s="32" t="n">
        <v>1</v>
      </c>
      <c r="D167" s="31" t="s">
        <v>338</v>
      </c>
      <c r="E167" s="31" t="s">
        <v>313</v>
      </c>
      <c r="F167" s="31" t="n">
        <v>5</v>
      </c>
      <c r="G167" s="32" t="s">
        <v>294</v>
      </c>
      <c r="H167" s="32" t="n">
        <v>250</v>
      </c>
      <c r="I167" s="21"/>
    </row>
    <row r="168" s="2" customFormat="true" ht="27.75" hidden="false" customHeight="true" outlineLevel="0" collapsed="false">
      <c r="A168" s="6" t="n">
        <v>136</v>
      </c>
      <c r="B168" s="31" t="s">
        <v>339</v>
      </c>
      <c r="C168" s="32" t="n">
        <v>2</v>
      </c>
      <c r="D168" s="31" t="s">
        <v>338</v>
      </c>
      <c r="E168" s="31" t="s">
        <v>313</v>
      </c>
      <c r="F168" s="31" t="n">
        <v>5</v>
      </c>
      <c r="G168" s="32" t="s">
        <v>294</v>
      </c>
      <c r="H168" s="32" t="n">
        <v>250</v>
      </c>
      <c r="I168" s="21"/>
    </row>
    <row r="169" s="2" customFormat="true" ht="27.75" hidden="false" customHeight="true" outlineLevel="0" collapsed="false">
      <c r="A169" s="6" t="n">
        <v>137</v>
      </c>
      <c r="B169" s="31" t="s">
        <v>340</v>
      </c>
      <c r="C169" s="32" t="n">
        <v>3</v>
      </c>
      <c r="D169" s="31" t="s">
        <v>338</v>
      </c>
      <c r="E169" s="31" t="s">
        <v>313</v>
      </c>
      <c r="F169" s="31" t="n">
        <v>5</v>
      </c>
      <c r="G169" s="32" t="s">
        <v>294</v>
      </c>
      <c r="H169" s="32" t="n">
        <v>250</v>
      </c>
      <c r="I169" s="21"/>
    </row>
    <row r="170" s="2" customFormat="true" ht="27.75" hidden="false" customHeight="true" outlineLevel="0" collapsed="false">
      <c r="A170" s="6" t="n">
        <v>138</v>
      </c>
      <c r="B170" s="31" t="s">
        <v>341</v>
      </c>
      <c r="C170" s="33" t="n">
        <v>2</v>
      </c>
      <c r="D170" s="31" t="s">
        <v>338</v>
      </c>
      <c r="E170" s="31" t="s">
        <v>203</v>
      </c>
      <c r="F170" s="31" t="n">
        <v>34</v>
      </c>
      <c r="G170" s="32" t="s">
        <v>306</v>
      </c>
      <c r="H170" s="33" t="n">
        <v>5370</v>
      </c>
      <c r="I170" s="21"/>
    </row>
    <row r="171" s="2" customFormat="true" ht="27.75" hidden="false" customHeight="true" outlineLevel="0" collapsed="false">
      <c r="A171" s="6"/>
      <c r="B171" s="31"/>
      <c r="C171" s="33"/>
      <c r="D171" s="31"/>
      <c r="E171" s="31" t="s">
        <v>111</v>
      </c>
      <c r="F171" s="31" t="n">
        <v>172</v>
      </c>
      <c r="G171" s="32" t="s">
        <v>342</v>
      </c>
      <c r="H171" s="33"/>
      <c r="I171" s="21"/>
    </row>
    <row r="172" s="2" customFormat="true" ht="27.75" hidden="false" customHeight="true" outlineLevel="0" collapsed="false">
      <c r="A172" s="6"/>
      <c r="B172" s="31"/>
      <c r="C172" s="33"/>
      <c r="D172" s="31"/>
      <c r="E172" s="31" t="s">
        <v>313</v>
      </c>
      <c r="F172" s="31" t="n">
        <v>5</v>
      </c>
      <c r="G172" s="32" t="s">
        <v>294</v>
      </c>
      <c r="H172" s="33"/>
      <c r="I172" s="21"/>
    </row>
    <row r="173" s="2" customFormat="true" ht="27.75" hidden="false" customHeight="true" outlineLevel="0" collapsed="false">
      <c r="A173" s="6" t="n">
        <v>139</v>
      </c>
      <c r="B173" s="31" t="s">
        <v>343</v>
      </c>
      <c r="C173" s="33" t="n">
        <v>3</v>
      </c>
      <c r="D173" s="31" t="s">
        <v>338</v>
      </c>
      <c r="E173" s="31" t="s">
        <v>290</v>
      </c>
      <c r="F173" s="31" t="n">
        <v>5</v>
      </c>
      <c r="G173" s="32" t="s">
        <v>291</v>
      </c>
      <c r="H173" s="33" t="n">
        <v>2360</v>
      </c>
      <c r="I173" s="21"/>
    </row>
    <row r="174" s="2" customFormat="true" ht="27.75" hidden="false" customHeight="true" outlineLevel="0" collapsed="false">
      <c r="A174" s="6"/>
      <c r="B174" s="31"/>
      <c r="C174" s="33"/>
      <c r="D174" s="31"/>
      <c r="E174" s="31" t="s">
        <v>313</v>
      </c>
      <c r="F174" s="31" t="n">
        <v>7.2</v>
      </c>
      <c r="G174" s="32" t="s">
        <v>294</v>
      </c>
      <c r="H174" s="33"/>
      <c r="I174" s="21"/>
    </row>
    <row r="175" customFormat="false" ht="27.75" hidden="false" customHeight="true" outlineLevel="0" collapsed="false">
      <c r="A175" s="6" t="n">
        <v>140</v>
      </c>
      <c r="B175" s="31" t="s">
        <v>344</v>
      </c>
      <c r="C175" s="33" t="n">
        <v>6</v>
      </c>
      <c r="D175" s="31" t="s">
        <v>338</v>
      </c>
      <c r="E175" s="31" t="s">
        <v>313</v>
      </c>
      <c r="F175" s="31" t="n">
        <v>6</v>
      </c>
      <c r="G175" s="32" t="s">
        <v>294</v>
      </c>
      <c r="H175" s="33" t="n">
        <v>1800</v>
      </c>
      <c r="I175" s="21"/>
    </row>
    <row r="176" customFormat="false" ht="27.75" hidden="false" customHeight="true" outlineLevel="0" collapsed="false">
      <c r="A176" s="6"/>
      <c r="B176" s="31"/>
      <c r="C176" s="33"/>
      <c r="D176" s="31"/>
      <c r="E176" s="31" t="s">
        <v>211</v>
      </c>
      <c r="F176" s="31" t="n">
        <v>3</v>
      </c>
      <c r="G176" s="32" t="s">
        <v>294</v>
      </c>
      <c r="H176" s="33"/>
      <c r="I176" s="21"/>
    </row>
    <row r="177" s="2" customFormat="true" ht="27.75" hidden="false" customHeight="true" outlineLevel="0" collapsed="false">
      <c r="A177" s="6" t="n">
        <v>141</v>
      </c>
      <c r="B177" s="31" t="s">
        <v>345</v>
      </c>
      <c r="C177" s="33" t="n">
        <v>4</v>
      </c>
      <c r="D177" s="31" t="s">
        <v>338</v>
      </c>
      <c r="E177" s="31" t="s">
        <v>313</v>
      </c>
      <c r="F177" s="31" t="n">
        <v>6</v>
      </c>
      <c r="G177" s="32" t="s">
        <v>294</v>
      </c>
      <c r="H177" s="33" t="n">
        <v>1300</v>
      </c>
      <c r="I177" s="21"/>
    </row>
    <row r="178" s="2" customFormat="true" ht="27.75" hidden="false" customHeight="true" outlineLevel="0" collapsed="false">
      <c r="A178" s="6"/>
      <c r="B178" s="31"/>
      <c r="C178" s="33"/>
      <c r="D178" s="31"/>
      <c r="E178" s="31" t="s">
        <v>211</v>
      </c>
      <c r="F178" s="31" t="n">
        <v>2</v>
      </c>
      <c r="G178" s="32" t="s">
        <v>294</v>
      </c>
      <c r="H178" s="33"/>
      <c r="I178" s="21"/>
    </row>
    <row r="179" s="2" customFormat="true" ht="27.75" hidden="false" customHeight="true" outlineLevel="0" collapsed="false">
      <c r="A179" s="6" t="n">
        <v>142</v>
      </c>
      <c r="B179" s="31" t="s">
        <v>346</v>
      </c>
      <c r="C179" s="32" t="n">
        <v>5</v>
      </c>
      <c r="D179" s="31" t="s">
        <v>338</v>
      </c>
      <c r="E179" s="31" t="s">
        <v>313</v>
      </c>
      <c r="F179" s="31" t="n">
        <v>6</v>
      </c>
      <c r="G179" s="32" t="s">
        <v>294</v>
      </c>
      <c r="H179" s="32" t="n">
        <v>300</v>
      </c>
      <c r="I179" s="21"/>
    </row>
    <row r="180" s="2" customFormat="true" ht="27.75" hidden="false" customHeight="true" outlineLevel="0" collapsed="false">
      <c r="A180" s="6" t="n">
        <v>143</v>
      </c>
      <c r="B180" s="31" t="s">
        <v>347</v>
      </c>
      <c r="C180" s="32" t="n">
        <v>1</v>
      </c>
      <c r="D180" s="31" t="s">
        <v>338</v>
      </c>
      <c r="E180" s="31" t="s">
        <v>313</v>
      </c>
      <c r="F180" s="31" t="n">
        <v>5</v>
      </c>
      <c r="G180" s="32" t="s">
        <v>294</v>
      </c>
      <c r="H180" s="32" t="n">
        <v>250</v>
      </c>
      <c r="I180" s="21"/>
    </row>
    <row r="181" s="2" customFormat="true" ht="27.75" hidden="false" customHeight="true" outlineLevel="0" collapsed="false">
      <c r="A181" s="6" t="n">
        <v>144</v>
      </c>
      <c r="B181" s="31" t="s">
        <v>348</v>
      </c>
      <c r="C181" s="33" t="n">
        <v>4</v>
      </c>
      <c r="D181" s="31" t="s">
        <v>338</v>
      </c>
      <c r="E181" s="31" t="s">
        <v>313</v>
      </c>
      <c r="F181" s="31" t="n">
        <v>11</v>
      </c>
      <c r="G181" s="32" t="s">
        <v>294</v>
      </c>
      <c r="H181" s="33" t="n">
        <v>2150</v>
      </c>
      <c r="I181" s="21"/>
    </row>
    <row r="182" s="2" customFormat="true" ht="27.75" hidden="false" customHeight="true" outlineLevel="0" collapsed="false">
      <c r="A182" s="6"/>
      <c r="B182" s="31"/>
      <c r="C182" s="33"/>
      <c r="D182" s="31"/>
      <c r="E182" s="31" t="s">
        <v>159</v>
      </c>
      <c r="F182" s="31" t="n">
        <v>2</v>
      </c>
      <c r="G182" s="32" t="s">
        <v>291</v>
      </c>
      <c r="H182" s="33"/>
      <c r="I182" s="21"/>
    </row>
    <row r="183" s="2" customFormat="true" ht="27.75" hidden="false" customHeight="true" outlineLevel="0" collapsed="false">
      <c r="A183" s="6" t="n">
        <v>145</v>
      </c>
      <c r="B183" s="31" t="s">
        <v>120</v>
      </c>
      <c r="C183" s="33" t="n">
        <v>2</v>
      </c>
      <c r="D183" s="31" t="s">
        <v>338</v>
      </c>
      <c r="E183" s="31" t="s">
        <v>159</v>
      </c>
      <c r="F183" s="31" t="n">
        <v>4</v>
      </c>
      <c r="G183" s="32" t="s">
        <v>291</v>
      </c>
      <c r="H183" s="33" t="n">
        <v>3450</v>
      </c>
      <c r="I183" s="21"/>
    </row>
    <row r="184" s="2" customFormat="true" ht="27.75" hidden="false" customHeight="true" outlineLevel="0" collapsed="false">
      <c r="A184" s="6"/>
      <c r="B184" s="31"/>
      <c r="C184" s="33"/>
      <c r="D184" s="31"/>
      <c r="E184" s="31" t="s">
        <v>313</v>
      </c>
      <c r="F184" s="31" t="n">
        <v>5</v>
      </c>
      <c r="G184" s="32" t="s">
        <v>294</v>
      </c>
      <c r="H184" s="33"/>
      <c r="I184" s="21"/>
    </row>
    <row r="185" s="2" customFormat="true" ht="27.75" hidden="false" customHeight="true" outlineLevel="0" collapsed="false">
      <c r="A185" s="6" t="n">
        <v>146</v>
      </c>
      <c r="B185" s="31" t="s">
        <v>349</v>
      </c>
      <c r="C185" s="33" t="n">
        <v>3</v>
      </c>
      <c r="D185" s="31" t="s">
        <v>338</v>
      </c>
      <c r="E185" s="31" t="s">
        <v>290</v>
      </c>
      <c r="F185" s="31" t="n">
        <v>5</v>
      </c>
      <c r="G185" s="32" t="s">
        <v>291</v>
      </c>
      <c r="H185" s="33" t="n">
        <v>2500</v>
      </c>
      <c r="I185" s="21"/>
    </row>
    <row r="186" s="2" customFormat="true" ht="27.75" hidden="false" customHeight="true" outlineLevel="0" collapsed="false">
      <c r="A186" s="6"/>
      <c r="B186" s="31"/>
      <c r="C186" s="33"/>
      <c r="D186" s="31"/>
      <c r="E186" s="31" t="s">
        <v>313</v>
      </c>
      <c r="F186" s="31" t="n">
        <v>10</v>
      </c>
      <c r="G186" s="32" t="s">
        <v>294</v>
      </c>
      <c r="H186" s="33"/>
      <c r="I186" s="21"/>
    </row>
    <row r="187" s="2" customFormat="true" ht="27.75" hidden="false" customHeight="true" outlineLevel="0" collapsed="false">
      <c r="A187" s="6" t="n">
        <v>147</v>
      </c>
      <c r="B187" s="38" t="s">
        <v>350</v>
      </c>
      <c r="C187" s="39" t="n">
        <v>5</v>
      </c>
      <c r="D187" s="31" t="s">
        <v>338</v>
      </c>
      <c r="E187" s="31" t="s">
        <v>290</v>
      </c>
      <c r="F187" s="31" t="n">
        <v>15</v>
      </c>
      <c r="G187" s="32" t="s">
        <v>291</v>
      </c>
      <c r="H187" s="33" t="n">
        <v>6000</v>
      </c>
      <c r="I187" s="21"/>
    </row>
    <row r="188" s="2" customFormat="true" ht="27.75" hidden="false" customHeight="true" outlineLevel="0" collapsed="false">
      <c r="A188" s="6"/>
      <c r="B188" s="38"/>
      <c r="C188" s="39"/>
      <c r="D188" s="31" t="s">
        <v>338</v>
      </c>
      <c r="E188" s="31" t="s">
        <v>313</v>
      </c>
      <c r="F188" s="31" t="n">
        <v>10</v>
      </c>
      <c r="G188" s="32" t="s">
        <v>291</v>
      </c>
      <c r="H188" s="33"/>
      <c r="I188" s="21"/>
    </row>
    <row r="189" s="2" customFormat="true" ht="27.75" hidden="false" customHeight="true" outlineLevel="0" collapsed="false">
      <c r="A189" s="6" t="n">
        <v>148</v>
      </c>
      <c r="B189" s="31" t="s">
        <v>351</v>
      </c>
      <c r="C189" s="32" t="n">
        <v>2</v>
      </c>
      <c r="D189" s="31" t="s">
        <v>338</v>
      </c>
      <c r="E189" s="31" t="s">
        <v>196</v>
      </c>
      <c r="F189" s="31" t="n">
        <v>61</v>
      </c>
      <c r="G189" s="32" t="s">
        <v>291</v>
      </c>
      <c r="H189" s="32" t="n">
        <v>6000</v>
      </c>
      <c r="I189" s="21"/>
    </row>
    <row r="190" customFormat="false" ht="27.75" hidden="false" customHeight="true" outlineLevel="0" collapsed="false">
      <c r="A190" s="6" t="n">
        <v>149</v>
      </c>
      <c r="B190" s="31" t="s">
        <v>352</v>
      </c>
      <c r="C190" s="32" t="n">
        <v>5</v>
      </c>
      <c r="D190" s="31" t="s">
        <v>338</v>
      </c>
      <c r="E190" s="31" t="s">
        <v>159</v>
      </c>
      <c r="F190" s="31" t="n">
        <v>3</v>
      </c>
      <c r="G190" s="32" t="s">
        <v>291</v>
      </c>
      <c r="H190" s="32" t="n">
        <v>2400</v>
      </c>
      <c r="I190" s="21"/>
    </row>
    <row r="191" s="2" customFormat="true" ht="27.75" hidden="false" customHeight="true" outlineLevel="0" collapsed="false">
      <c r="A191" s="6" t="n">
        <v>150</v>
      </c>
      <c r="B191" s="31" t="s">
        <v>353</v>
      </c>
      <c r="C191" s="32" t="n">
        <v>3</v>
      </c>
      <c r="D191" s="31" t="s">
        <v>338</v>
      </c>
      <c r="E191" s="31" t="s">
        <v>313</v>
      </c>
      <c r="F191" s="31" t="n">
        <v>5</v>
      </c>
      <c r="G191" s="32" t="s">
        <v>294</v>
      </c>
      <c r="H191" s="32" t="n">
        <v>250</v>
      </c>
      <c r="I191" s="21"/>
    </row>
    <row r="192" s="2" customFormat="true" ht="27.75" hidden="false" customHeight="true" outlineLevel="0" collapsed="false">
      <c r="A192" s="6" t="n">
        <v>151</v>
      </c>
      <c r="B192" s="31" t="s">
        <v>354</v>
      </c>
      <c r="C192" s="33" t="n">
        <v>3</v>
      </c>
      <c r="D192" s="31" t="s">
        <v>338</v>
      </c>
      <c r="E192" s="31" t="s">
        <v>133</v>
      </c>
      <c r="F192" s="40" t="n">
        <v>10</v>
      </c>
      <c r="G192" s="32" t="s">
        <v>294</v>
      </c>
      <c r="H192" s="33" t="n">
        <v>750</v>
      </c>
      <c r="I192" s="21"/>
    </row>
    <row r="193" s="2" customFormat="true" ht="27.75" hidden="false" customHeight="true" outlineLevel="0" collapsed="false">
      <c r="A193" s="6"/>
      <c r="B193" s="31"/>
      <c r="C193" s="33"/>
      <c r="D193" s="31"/>
      <c r="E193" s="31" t="s">
        <v>313</v>
      </c>
      <c r="F193" s="31" t="n">
        <v>5</v>
      </c>
      <c r="G193" s="32" t="s">
        <v>294</v>
      </c>
      <c r="H193" s="33"/>
      <c r="I193" s="21"/>
    </row>
    <row r="194" customFormat="false" ht="27.75" hidden="false" customHeight="true" outlineLevel="0" collapsed="false">
      <c r="A194" s="6" t="n">
        <v>152</v>
      </c>
      <c r="B194" s="35" t="s">
        <v>355</v>
      </c>
      <c r="C194" s="36" t="n">
        <v>1</v>
      </c>
      <c r="D194" s="35" t="s">
        <v>338</v>
      </c>
      <c r="E194" s="31" t="s">
        <v>203</v>
      </c>
      <c r="F194" s="31" t="n">
        <v>21</v>
      </c>
      <c r="G194" s="37" t="s">
        <v>306</v>
      </c>
      <c r="H194" s="32" t="n">
        <v>2350</v>
      </c>
      <c r="I194" s="21"/>
    </row>
    <row r="195" s="2" customFormat="true" ht="27.75" hidden="false" customHeight="true" outlineLevel="0" collapsed="false">
      <c r="A195" s="6" t="n">
        <v>153</v>
      </c>
      <c r="B195" s="31" t="s">
        <v>356</v>
      </c>
      <c r="C195" s="33" t="n">
        <v>3</v>
      </c>
      <c r="D195" s="31" t="s">
        <v>338</v>
      </c>
      <c r="E195" s="31" t="s">
        <v>133</v>
      </c>
      <c r="F195" s="31" t="n">
        <v>15</v>
      </c>
      <c r="G195" s="32" t="s">
        <v>294</v>
      </c>
      <c r="H195" s="33" t="n">
        <v>2050</v>
      </c>
      <c r="I195" s="21"/>
    </row>
    <row r="196" s="2" customFormat="true" ht="27.75" hidden="false" customHeight="true" outlineLevel="0" collapsed="false">
      <c r="A196" s="6"/>
      <c r="B196" s="31"/>
      <c r="C196" s="33"/>
      <c r="D196" s="31"/>
      <c r="E196" s="31" t="s">
        <v>313</v>
      </c>
      <c r="F196" s="31" t="n">
        <v>5</v>
      </c>
      <c r="G196" s="32" t="s">
        <v>294</v>
      </c>
      <c r="H196" s="33"/>
      <c r="I196" s="21"/>
    </row>
    <row r="197" s="2" customFormat="true" ht="27.75" hidden="false" customHeight="true" outlineLevel="0" collapsed="false">
      <c r="A197" s="6"/>
      <c r="B197" s="31"/>
      <c r="C197" s="33"/>
      <c r="D197" s="31"/>
      <c r="E197" s="31" t="s">
        <v>211</v>
      </c>
      <c r="F197" s="31" t="n">
        <v>2.1</v>
      </c>
      <c r="G197" s="32" t="s">
        <v>294</v>
      </c>
      <c r="H197" s="33"/>
      <c r="I197" s="21"/>
    </row>
    <row r="198" s="2" customFormat="true" ht="27.75" hidden="false" customHeight="true" outlineLevel="0" collapsed="false">
      <c r="A198" s="6" t="n">
        <v>154</v>
      </c>
      <c r="B198" s="38" t="s">
        <v>357</v>
      </c>
      <c r="C198" s="39" t="n">
        <v>2</v>
      </c>
      <c r="D198" s="38" t="s">
        <v>338</v>
      </c>
      <c r="E198" s="31" t="s">
        <v>313</v>
      </c>
      <c r="F198" s="31" t="n">
        <v>5</v>
      </c>
      <c r="G198" s="32" t="s">
        <v>294</v>
      </c>
      <c r="H198" s="32" t="n">
        <v>250</v>
      </c>
      <c r="I198" s="21"/>
    </row>
    <row r="199" s="2" customFormat="true" ht="27.75" hidden="false" customHeight="true" outlineLevel="0" collapsed="false">
      <c r="A199" s="6" t="n">
        <v>155</v>
      </c>
      <c r="B199" s="31" t="s">
        <v>358</v>
      </c>
      <c r="C199" s="32" t="n">
        <v>2</v>
      </c>
      <c r="D199" s="31" t="s">
        <v>338</v>
      </c>
      <c r="E199" s="31" t="s">
        <v>290</v>
      </c>
      <c r="F199" s="31" t="n">
        <v>15</v>
      </c>
      <c r="G199" s="32" t="s">
        <v>291</v>
      </c>
      <c r="H199" s="32" t="n">
        <v>6000</v>
      </c>
      <c r="I199" s="21"/>
    </row>
    <row r="200" s="2" customFormat="true" ht="27.75" hidden="false" customHeight="true" outlineLevel="0" collapsed="false">
      <c r="A200" s="6" t="n">
        <v>156</v>
      </c>
      <c r="B200" s="31" t="s">
        <v>359</v>
      </c>
      <c r="C200" s="32" t="n">
        <v>4</v>
      </c>
      <c r="D200" s="31" t="s">
        <v>338</v>
      </c>
      <c r="E200" s="31" t="s">
        <v>211</v>
      </c>
      <c r="F200" s="31" t="n">
        <v>2</v>
      </c>
      <c r="G200" s="32" t="s">
        <v>294</v>
      </c>
      <c r="H200" s="32" t="n">
        <v>1000</v>
      </c>
      <c r="I200" s="21"/>
    </row>
    <row r="201" s="2" customFormat="true" ht="27.75" hidden="false" customHeight="true" outlineLevel="0" collapsed="false">
      <c r="A201" s="6" t="n">
        <v>157</v>
      </c>
      <c r="B201" s="35" t="s">
        <v>360</v>
      </c>
      <c r="C201" s="36" t="n">
        <v>2</v>
      </c>
      <c r="D201" s="31" t="s">
        <v>338</v>
      </c>
      <c r="E201" s="31" t="s">
        <v>313</v>
      </c>
      <c r="F201" s="31" t="n">
        <v>5</v>
      </c>
      <c r="G201" s="32" t="s">
        <v>294</v>
      </c>
      <c r="H201" s="32" t="n">
        <v>250</v>
      </c>
      <c r="I201" s="21"/>
    </row>
    <row r="202" s="2" customFormat="true" ht="27.75" hidden="false" customHeight="true" outlineLevel="0" collapsed="false">
      <c r="A202" s="6" t="n">
        <v>158</v>
      </c>
      <c r="B202" s="35" t="s">
        <v>361</v>
      </c>
      <c r="C202" s="36" t="n">
        <v>3</v>
      </c>
      <c r="D202" s="31" t="s">
        <v>338</v>
      </c>
      <c r="E202" s="31" t="s">
        <v>313</v>
      </c>
      <c r="F202" s="31" t="n">
        <v>5</v>
      </c>
      <c r="G202" s="32" t="s">
        <v>294</v>
      </c>
      <c r="H202" s="32" t="n">
        <v>250</v>
      </c>
      <c r="I202" s="21"/>
    </row>
    <row r="203" s="2" customFormat="true" ht="27.75" hidden="false" customHeight="true" outlineLevel="0" collapsed="false">
      <c r="A203" s="11" t="n">
        <v>159</v>
      </c>
      <c r="B203" s="41" t="s">
        <v>362</v>
      </c>
      <c r="C203" s="41" t="n">
        <v>3</v>
      </c>
      <c r="D203" s="41" t="s">
        <v>363</v>
      </c>
      <c r="E203" s="32" t="s">
        <v>133</v>
      </c>
      <c r="F203" s="32" t="n">
        <v>10</v>
      </c>
      <c r="G203" s="32" t="s">
        <v>294</v>
      </c>
      <c r="H203" s="41" t="n">
        <v>500</v>
      </c>
      <c r="I203" s="21"/>
    </row>
    <row r="204" s="42" customFormat="true" ht="27.75" hidden="false" customHeight="true" outlineLevel="0" collapsed="false">
      <c r="A204" s="6" t="n">
        <v>160</v>
      </c>
      <c r="B204" s="32" t="s">
        <v>364</v>
      </c>
      <c r="C204" s="32" t="n">
        <v>4</v>
      </c>
      <c r="D204" s="32" t="s">
        <v>363</v>
      </c>
      <c r="E204" s="32" t="s">
        <v>211</v>
      </c>
      <c r="F204" s="32" t="n">
        <v>8</v>
      </c>
      <c r="G204" s="32" t="s">
        <v>294</v>
      </c>
      <c r="H204" s="32" t="n">
        <v>6000</v>
      </c>
      <c r="I204" s="21"/>
    </row>
    <row r="205" s="42" customFormat="true" ht="27.75" hidden="false" customHeight="true" outlineLevel="0" collapsed="false">
      <c r="A205" s="6"/>
      <c r="B205" s="32"/>
      <c r="C205" s="32"/>
      <c r="D205" s="32"/>
      <c r="E205" s="32" t="s">
        <v>290</v>
      </c>
      <c r="F205" s="32" t="n">
        <v>5</v>
      </c>
      <c r="G205" s="32" t="s">
        <v>291</v>
      </c>
      <c r="H205" s="32"/>
      <c r="I205" s="21"/>
    </row>
    <row r="206" s="2" customFormat="true" ht="27.75" hidden="false" customHeight="true" outlineLevel="0" collapsed="false">
      <c r="A206" s="6" t="n">
        <v>161</v>
      </c>
      <c r="B206" s="41" t="s">
        <v>365</v>
      </c>
      <c r="C206" s="41" t="n">
        <v>3</v>
      </c>
      <c r="D206" s="32" t="s">
        <v>363</v>
      </c>
      <c r="E206" s="32" t="s">
        <v>211</v>
      </c>
      <c r="F206" s="32" t="n">
        <v>6</v>
      </c>
      <c r="G206" s="32" t="s">
        <v>294</v>
      </c>
      <c r="H206" s="32" t="n">
        <v>6000</v>
      </c>
      <c r="I206" s="21"/>
    </row>
    <row r="207" s="2" customFormat="true" ht="27.75" hidden="false" customHeight="true" outlineLevel="0" collapsed="false">
      <c r="A207" s="6"/>
      <c r="B207" s="41"/>
      <c r="C207" s="41"/>
      <c r="D207" s="32"/>
      <c r="E207" s="32" t="s">
        <v>46</v>
      </c>
      <c r="F207" s="32" t="n">
        <v>4.4</v>
      </c>
      <c r="G207" s="32" t="s">
        <v>294</v>
      </c>
      <c r="H207" s="32"/>
      <c r="I207" s="21"/>
    </row>
    <row r="208" s="2" customFormat="true" ht="27.75" hidden="false" customHeight="true" outlineLevel="0" collapsed="false">
      <c r="A208" s="6" t="n">
        <v>162</v>
      </c>
      <c r="B208" s="32" t="s">
        <v>366</v>
      </c>
      <c r="C208" s="32" t="n">
        <v>5</v>
      </c>
      <c r="D208" s="32" t="s">
        <v>363</v>
      </c>
      <c r="E208" s="32" t="s">
        <v>203</v>
      </c>
      <c r="F208" s="32" t="n">
        <v>47</v>
      </c>
      <c r="G208" s="32" t="s">
        <v>306</v>
      </c>
      <c r="H208" s="32" t="n">
        <v>5300</v>
      </c>
      <c r="I208" s="21"/>
    </row>
    <row r="209" s="2" customFormat="true" ht="27.75" hidden="false" customHeight="true" outlineLevel="0" collapsed="false">
      <c r="A209" s="6"/>
      <c r="B209" s="32"/>
      <c r="C209" s="32"/>
      <c r="D209" s="32"/>
      <c r="E209" s="31" t="s">
        <v>133</v>
      </c>
      <c r="F209" s="32" t="n">
        <v>12</v>
      </c>
      <c r="G209" s="32" t="s">
        <v>294</v>
      </c>
      <c r="H209" s="32"/>
      <c r="I209" s="21"/>
    </row>
    <row r="210" s="2" customFormat="true" ht="27.75" hidden="false" customHeight="true" outlineLevel="0" collapsed="false">
      <c r="A210" s="6" t="n">
        <v>163</v>
      </c>
      <c r="B210" s="32" t="s">
        <v>367</v>
      </c>
      <c r="C210" s="32" t="n">
        <v>3</v>
      </c>
      <c r="D210" s="32" t="s">
        <v>363</v>
      </c>
      <c r="E210" s="31" t="s">
        <v>133</v>
      </c>
      <c r="F210" s="32" t="n">
        <v>15</v>
      </c>
      <c r="G210" s="32" t="s">
        <v>294</v>
      </c>
      <c r="H210" s="32" t="n">
        <v>2750</v>
      </c>
      <c r="I210" s="21"/>
    </row>
    <row r="211" s="2" customFormat="true" ht="27.75" hidden="false" customHeight="true" outlineLevel="0" collapsed="false">
      <c r="A211" s="6"/>
      <c r="B211" s="32"/>
      <c r="C211" s="32"/>
      <c r="D211" s="32"/>
      <c r="E211" s="32" t="s">
        <v>211</v>
      </c>
      <c r="F211" s="32" t="n">
        <v>3</v>
      </c>
      <c r="G211" s="32" t="s">
        <v>294</v>
      </c>
      <c r="H211" s="32"/>
      <c r="I211" s="21"/>
    </row>
    <row r="212" s="2" customFormat="true" ht="27.75" hidden="false" customHeight="true" outlineLevel="0" collapsed="false">
      <c r="A212" s="6"/>
      <c r="B212" s="32"/>
      <c r="C212" s="32"/>
      <c r="D212" s="32"/>
      <c r="E212" s="32" t="s">
        <v>313</v>
      </c>
      <c r="F212" s="32" t="n">
        <v>10</v>
      </c>
      <c r="G212" s="32" t="s">
        <v>294</v>
      </c>
      <c r="H212" s="32"/>
      <c r="I212" s="21"/>
    </row>
    <row r="213" s="2" customFormat="true" ht="27.75" hidden="false" customHeight="true" outlineLevel="0" collapsed="false">
      <c r="A213" s="11" t="n">
        <v>164</v>
      </c>
      <c r="B213" s="41" t="s">
        <v>368</v>
      </c>
      <c r="C213" s="41" t="n">
        <v>2</v>
      </c>
      <c r="D213" s="41" t="s">
        <v>363</v>
      </c>
      <c r="E213" s="32" t="s">
        <v>133</v>
      </c>
      <c r="F213" s="32" t="n">
        <v>11</v>
      </c>
      <c r="G213" s="32" t="s">
        <v>294</v>
      </c>
      <c r="H213" s="41" t="n">
        <v>550</v>
      </c>
      <c r="I213" s="21"/>
    </row>
    <row r="214" s="2" customFormat="true" ht="27.75" hidden="false" customHeight="true" outlineLevel="0" collapsed="false">
      <c r="A214" s="11" t="n">
        <v>165</v>
      </c>
      <c r="B214" s="41" t="s">
        <v>369</v>
      </c>
      <c r="C214" s="41" t="n">
        <v>5</v>
      </c>
      <c r="D214" s="41" t="s">
        <v>370</v>
      </c>
      <c r="E214" s="32" t="s">
        <v>313</v>
      </c>
      <c r="F214" s="32" t="n">
        <v>5</v>
      </c>
      <c r="G214" s="32" t="s">
        <v>294</v>
      </c>
      <c r="H214" s="32" t="n">
        <v>250</v>
      </c>
      <c r="I214" s="21"/>
    </row>
    <row r="215" s="2" customFormat="true" ht="27.75" hidden="false" customHeight="true" outlineLevel="0" collapsed="false">
      <c r="A215" s="6" t="n">
        <v>166</v>
      </c>
      <c r="B215" s="41" t="s">
        <v>371</v>
      </c>
      <c r="C215" s="41" t="n">
        <v>5</v>
      </c>
      <c r="D215" s="41" t="s">
        <v>370</v>
      </c>
      <c r="E215" s="32" t="s">
        <v>290</v>
      </c>
      <c r="F215" s="32" t="n">
        <v>18</v>
      </c>
      <c r="G215" s="32" t="s">
        <v>291</v>
      </c>
      <c r="H215" s="32" t="n">
        <v>6000</v>
      </c>
      <c r="I215" s="21"/>
    </row>
    <row r="216" s="2" customFormat="true" ht="27.75" hidden="false" customHeight="true" outlineLevel="0" collapsed="false">
      <c r="A216" s="6" t="n">
        <v>167</v>
      </c>
      <c r="B216" s="41" t="s">
        <v>372</v>
      </c>
      <c r="C216" s="41" t="n">
        <v>3</v>
      </c>
      <c r="D216" s="41" t="s">
        <v>370</v>
      </c>
      <c r="E216" s="32" t="s">
        <v>290</v>
      </c>
      <c r="F216" s="32" t="n">
        <v>17</v>
      </c>
      <c r="G216" s="32" t="s">
        <v>291</v>
      </c>
      <c r="H216" s="32" t="n">
        <v>6000</v>
      </c>
      <c r="I216" s="21"/>
    </row>
    <row r="217" s="2" customFormat="true" ht="27.75" hidden="false" customHeight="true" outlineLevel="0" collapsed="false">
      <c r="A217" s="6"/>
      <c r="B217" s="32" t="s">
        <v>373</v>
      </c>
      <c r="C217" s="32" t="n">
        <v>2</v>
      </c>
      <c r="D217" s="32" t="s">
        <v>370</v>
      </c>
      <c r="E217" s="32" t="s">
        <v>203</v>
      </c>
      <c r="F217" s="32" t="n">
        <v>55</v>
      </c>
      <c r="G217" s="32" t="s">
        <v>306</v>
      </c>
      <c r="H217" s="32" t="n">
        <v>5500</v>
      </c>
      <c r="I217" s="21"/>
    </row>
    <row r="218" s="2" customFormat="true" ht="27.75" hidden="false" customHeight="true" outlineLevel="0" collapsed="false">
      <c r="A218" s="6" t="n">
        <v>168</v>
      </c>
      <c r="B218" s="41" t="s">
        <v>374</v>
      </c>
      <c r="C218" s="41" t="n">
        <v>5</v>
      </c>
      <c r="D218" s="41" t="s">
        <v>370</v>
      </c>
      <c r="E218" s="32" t="s">
        <v>313</v>
      </c>
      <c r="F218" s="32" t="n">
        <v>32</v>
      </c>
      <c r="G218" s="32" t="s">
        <v>294</v>
      </c>
      <c r="H218" s="32" t="n">
        <v>1600</v>
      </c>
      <c r="I218" s="21"/>
    </row>
    <row r="219" s="2" customFormat="true" ht="27.75" hidden="false" customHeight="true" outlineLevel="0" collapsed="false">
      <c r="A219" s="6" t="n">
        <v>169</v>
      </c>
      <c r="B219" s="41" t="s">
        <v>375</v>
      </c>
      <c r="C219" s="41" t="n">
        <v>3</v>
      </c>
      <c r="D219" s="41" t="s">
        <v>370</v>
      </c>
      <c r="E219" s="31" t="s">
        <v>133</v>
      </c>
      <c r="F219" s="32" t="n">
        <v>13</v>
      </c>
      <c r="G219" s="32" t="s">
        <v>294</v>
      </c>
      <c r="H219" s="32" t="n">
        <v>3250</v>
      </c>
      <c r="I219" s="21"/>
    </row>
    <row r="220" s="2" customFormat="true" ht="27.75" hidden="false" customHeight="true" outlineLevel="0" collapsed="false">
      <c r="A220" s="6"/>
      <c r="B220" s="41"/>
      <c r="C220" s="41"/>
      <c r="D220" s="41"/>
      <c r="E220" s="32" t="s">
        <v>46</v>
      </c>
      <c r="F220" s="32" t="n">
        <v>2.6</v>
      </c>
      <c r="G220" s="32" t="s">
        <v>294</v>
      </c>
      <c r="H220" s="32"/>
      <c r="I220" s="21"/>
    </row>
    <row r="221" s="2" customFormat="true" ht="27.75" hidden="false" customHeight="true" outlineLevel="0" collapsed="false">
      <c r="A221" s="6" t="n">
        <v>170</v>
      </c>
      <c r="B221" s="32" t="s">
        <v>376</v>
      </c>
      <c r="C221" s="32" t="n">
        <v>6</v>
      </c>
      <c r="D221" s="32" t="s">
        <v>370</v>
      </c>
      <c r="E221" s="32" t="s">
        <v>211</v>
      </c>
      <c r="F221" s="32" t="n">
        <v>4</v>
      </c>
      <c r="G221" s="32" t="s">
        <v>294</v>
      </c>
      <c r="H221" s="32" t="n">
        <v>3000</v>
      </c>
      <c r="I221" s="21"/>
    </row>
    <row r="222" s="2" customFormat="true" ht="27.75" hidden="false" customHeight="true" outlineLevel="0" collapsed="false">
      <c r="A222" s="6"/>
      <c r="B222" s="32"/>
      <c r="C222" s="32"/>
      <c r="D222" s="32"/>
      <c r="E222" s="32" t="s">
        <v>313</v>
      </c>
      <c r="F222" s="32" t="n">
        <v>20</v>
      </c>
      <c r="G222" s="32" t="s">
        <v>294</v>
      </c>
      <c r="H222" s="32"/>
      <c r="I222" s="21"/>
    </row>
    <row r="223" s="2" customFormat="true" ht="27.75" hidden="false" customHeight="true" outlineLevel="0" collapsed="false">
      <c r="A223" s="11" t="n">
        <v>171</v>
      </c>
      <c r="B223" s="41" t="s">
        <v>377</v>
      </c>
      <c r="C223" s="41" t="n">
        <v>5</v>
      </c>
      <c r="D223" s="41" t="s">
        <v>370</v>
      </c>
      <c r="E223" s="32" t="s">
        <v>313</v>
      </c>
      <c r="F223" s="32" t="n">
        <v>12</v>
      </c>
      <c r="G223" s="32" t="s">
        <v>294</v>
      </c>
      <c r="H223" s="41" t="n">
        <v>600</v>
      </c>
      <c r="I223" s="21"/>
    </row>
    <row r="224" s="2" customFormat="true" ht="27.75" hidden="false" customHeight="true" outlineLevel="0" collapsed="false">
      <c r="A224" s="6" t="n">
        <v>172</v>
      </c>
      <c r="B224" s="32" t="s">
        <v>378</v>
      </c>
      <c r="C224" s="32" t="n">
        <v>2</v>
      </c>
      <c r="D224" s="32" t="s">
        <v>370</v>
      </c>
      <c r="E224" s="32" t="s">
        <v>313</v>
      </c>
      <c r="F224" s="32" t="n">
        <v>14.5</v>
      </c>
      <c r="G224" s="32" t="s">
        <v>294</v>
      </c>
      <c r="H224" s="32" t="n">
        <v>725</v>
      </c>
      <c r="I224" s="21"/>
    </row>
    <row r="225" s="2" customFormat="true" ht="27.75" hidden="false" customHeight="true" outlineLevel="0" collapsed="false">
      <c r="A225" s="6" t="n">
        <v>173</v>
      </c>
      <c r="B225" s="32" t="s">
        <v>379</v>
      </c>
      <c r="C225" s="32" t="n">
        <v>3</v>
      </c>
      <c r="D225" s="32" t="s">
        <v>370</v>
      </c>
      <c r="E225" s="32" t="s">
        <v>203</v>
      </c>
      <c r="F225" s="32" t="n">
        <v>32</v>
      </c>
      <c r="G225" s="32" t="s">
        <v>306</v>
      </c>
      <c r="H225" s="32" t="n">
        <v>5100</v>
      </c>
      <c r="I225" s="21"/>
    </row>
    <row r="226" s="2" customFormat="true" ht="27.75" hidden="false" customHeight="true" outlineLevel="0" collapsed="false">
      <c r="A226" s="6"/>
      <c r="B226" s="32"/>
      <c r="C226" s="32"/>
      <c r="D226" s="32"/>
      <c r="E226" s="32" t="s">
        <v>211</v>
      </c>
      <c r="F226" s="32" t="n">
        <v>3.8</v>
      </c>
      <c r="G226" s="32" t="s">
        <v>294</v>
      </c>
      <c r="H226" s="32"/>
      <c r="I226" s="21"/>
    </row>
    <row r="227" s="2" customFormat="true" ht="27.75" hidden="false" customHeight="true" outlineLevel="0" collapsed="false">
      <c r="A227" s="6" t="n">
        <v>174</v>
      </c>
      <c r="B227" s="32" t="s">
        <v>380</v>
      </c>
      <c r="C227" s="32" t="n">
        <v>3</v>
      </c>
      <c r="D227" s="32" t="s">
        <v>370</v>
      </c>
      <c r="E227" s="32" t="s">
        <v>290</v>
      </c>
      <c r="F227" s="32" t="n">
        <v>15</v>
      </c>
      <c r="G227" s="32" t="s">
        <v>291</v>
      </c>
      <c r="H227" s="32" t="n">
        <v>6000</v>
      </c>
      <c r="I227" s="21"/>
    </row>
    <row r="228" s="2" customFormat="true" ht="27.75" hidden="false" customHeight="true" outlineLevel="0" collapsed="false">
      <c r="A228" s="6" t="n">
        <v>175</v>
      </c>
      <c r="B228" s="32" t="s">
        <v>381</v>
      </c>
      <c r="C228" s="32" t="n">
        <v>5</v>
      </c>
      <c r="D228" s="32" t="s">
        <v>370</v>
      </c>
      <c r="E228" s="32" t="s">
        <v>159</v>
      </c>
      <c r="F228" s="32" t="n">
        <v>2</v>
      </c>
      <c r="G228" s="32" t="s">
        <v>291</v>
      </c>
      <c r="H228" s="32" t="n">
        <v>3600</v>
      </c>
      <c r="I228" s="21"/>
    </row>
    <row r="229" s="2" customFormat="true" ht="27.75" hidden="false" customHeight="true" outlineLevel="0" collapsed="false">
      <c r="A229" s="6"/>
      <c r="B229" s="32"/>
      <c r="C229" s="32"/>
      <c r="D229" s="32"/>
      <c r="E229" s="32" t="s">
        <v>196</v>
      </c>
      <c r="F229" s="32" t="n">
        <v>10</v>
      </c>
      <c r="G229" s="32" t="s">
        <v>291</v>
      </c>
      <c r="H229" s="32"/>
      <c r="I229" s="21"/>
    </row>
    <row r="230" s="2" customFormat="true" ht="27.75" hidden="false" customHeight="true" outlineLevel="0" collapsed="false">
      <c r="A230" s="6" t="n">
        <v>176</v>
      </c>
      <c r="B230" s="32" t="s">
        <v>382</v>
      </c>
      <c r="C230" s="32" t="n">
        <v>6</v>
      </c>
      <c r="D230" s="32" t="s">
        <v>370</v>
      </c>
      <c r="E230" s="31" t="s">
        <v>133</v>
      </c>
      <c r="F230" s="32" t="n">
        <v>20</v>
      </c>
      <c r="G230" s="32" t="s">
        <v>294</v>
      </c>
      <c r="H230" s="32" t="n">
        <v>1500</v>
      </c>
      <c r="I230" s="21"/>
    </row>
    <row r="231" s="2" customFormat="true" ht="27.75" hidden="false" customHeight="true" outlineLevel="0" collapsed="false">
      <c r="A231" s="6"/>
      <c r="B231" s="32"/>
      <c r="C231" s="32"/>
      <c r="D231" s="32"/>
      <c r="E231" s="32" t="s">
        <v>313</v>
      </c>
      <c r="F231" s="32" t="n">
        <v>10</v>
      </c>
      <c r="G231" s="32" t="s">
        <v>294</v>
      </c>
      <c r="H231" s="32"/>
      <c r="I231" s="21"/>
    </row>
    <row r="232" s="2" customFormat="true" ht="27.75" hidden="false" customHeight="true" outlineLevel="0" collapsed="false">
      <c r="A232" s="6" t="n">
        <v>177</v>
      </c>
      <c r="B232" s="32" t="s">
        <v>383</v>
      </c>
      <c r="C232" s="32" t="n">
        <v>2</v>
      </c>
      <c r="D232" s="32" t="s">
        <v>370</v>
      </c>
      <c r="E232" s="31" t="s">
        <v>133</v>
      </c>
      <c r="F232" s="32" t="n">
        <v>15</v>
      </c>
      <c r="G232" s="32" t="s">
        <v>294</v>
      </c>
      <c r="H232" s="32" t="n">
        <v>750</v>
      </c>
      <c r="I232" s="21"/>
    </row>
    <row r="233" s="2" customFormat="true" ht="27.75" hidden="false" customHeight="true" outlineLevel="0" collapsed="false">
      <c r="A233" s="6" t="n">
        <v>178</v>
      </c>
      <c r="B233" s="35" t="s">
        <v>384</v>
      </c>
      <c r="C233" s="41" t="n">
        <v>4</v>
      </c>
      <c r="D233" s="35" t="s">
        <v>385</v>
      </c>
      <c r="E233" s="32" t="s">
        <v>46</v>
      </c>
      <c r="F233" s="31" t="n">
        <v>4</v>
      </c>
      <c r="G233" s="32" t="s">
        <v>294</v>
      </c>
      <c r="H233" s="41" t="n">
        <v>4000</v>
      </c>
      <c r="I233" s="21"/>
    </row>
    <row r="234" s="2" customFormat="true" ht="27.75" hidden="false" customHeight="true" outlineLevel="0" collapsed="false">
      <c r="A234" s="6" t="n">
        <v>179</v>
      </c>
      <c r="B234" s="35" t="s">
        <v>386</v>
      </c>
      <c r="C234" s="41" t="n">
        <v>6</v>
      </c>
      <c r="D234" s="35" t="s">
        <v>385</v>
      </c>
      <c r="E234" s="31" t="s">
        <v>290</v>
      </c>
      <c r="F234" s="31" t="n">
        <v>15</v>
      </c>
      <c r="G234" s="32" t="s">
        <v>291</v>
      </c>
      <c r="H234" s="32" t="n">
        <v>6000</v>
      </c>
      <c r="I234" s="21"/>
    </row>
    <row r="235" s="2" customFormat="true" ht="27.75" hidden="false" customHeight="true" outlineLevel="0" collapsed="false">
      <c r="A235" s="6" t="n">
        <v>180</v>
      </c>
      <c r="B235" s="31" t="s">
        <v>387</v>
      </c>
      <c r="C235" s="41" t="n">
        <v>4</v>
      </c>
      <c r="D235" s="31" t="s">
        <v>385</v>
      </c>
      <c r="E235" s="31" t="s">
        <v>290</v>
      </c>
      <c r="F235" s="31" t="n">
        <v>15</v>
      </c>
      <c r="G235" s="32" t="s">
        <v>291</v>
      </c>
      <c r="H235" s="32" t="n">
        <v>6000</v>
      </c>
      <c r="I235" s="21"/>
    </row>
    <row r="236" s="2" customFormat="true" ht="27.75" hidden="false" customHeight="true" outlineLevel="0" collapsed="false">
      <c r="A236" s="6" t="n">
        <v>181</v>
      </c>
      <c r="B236" s="35" t="s">
        <v>388</v>
      </c>
      <c r="C236" s="32" t="n">
        <v>4</v>
      </c>
      <c r="D236" s="35" t="s">
        <v>385</v>
      </c>
      <c r="E236" s="35" t="s">
        <v>133</v>
      </c>
      <c r="F236" s="35" t="n">
        <v>20</v>
      </c>
      <c r="G236" s="41" t="s">
        <v>294</v>
      </c>
      <c r="H236" s="32" t="n">
        <v>5400</v>
      </c>
      <c r="I236" s="21"/>
    </row>
    <row r="237" s="2" customFormat="true" ht="27.75" hidden="false" customHeight="true" outlineLevel="0" collapsed="false">
      <c r="A237" s="6"/>
      <c r="B237" s="35"/>
      <c r="C237" s="32"/>
      <c r="D237" s="35"/>
      <c r="E237" s="35" t="s">
        <v>290</v>
      </c>
      <c r="F237" s="35" t="n">
        <v>11</v>
      </c>
      <c r="G237" s="41" t="s">
        <v>291</v>
      </c>
      <c r="H237" s="32"/>
      <c r="I237" s="21"/>
    </row>
    <row r="238" s="2" customFormat="true" ht="27.75" hidden="false" customHeight="true" outlineLevel="0" collapsed="false">
      <c r="A238" s="6" t="n">
        <v>182</v>
      </c>
      <c r="B238" s="31" t="s">
        <v>389</v>
      </c>
      <c r="C238" s="32" t="n">
        <v>2</v>
      </c>
      <c r="D238" s="31" t="s">
        <v>385</v>
      </c>
      <c r="E238" s="31" t="s">
        <v>290</v>
      </c>
      <c r="F238" s="31" t="n">
        <v>8</v>
      </c>
      <c r="G238" s="32" t="s">
        <v>291</v>
      </c>
      <c r="H238" s="32" t="n">
        <v>3200</v>
      </c>
      <c r="I238" s="21"/>
    </row>
    <row r="239" s="2" customFormat="true" ht="27.75" hidden="false" customHeight="true" outlineLevel="0" collapsed="false">
      <c r="A239" s="6" t="n">
        <v>183</v>
      </c>
      <c r="B239" s="35" t="s">
        <v>390</v>
      </c>
      <c r="C239" s="41" t="n">
        <v>4</v>
      </c>
      <c r="D239" s="35" t="s">
        <v>385</v>
      </c>
      <c r="E239" s="31" t="s">
        <v>290</v>
      </c>
      <c r="F239" s="31" t="n">
        <v>15</v>
      </c>
      <c r="G239" s="43" t="s">
        <v>291</v>
      </c>
      <c r="H239" s="32" t="n">
        <v>6000</v>
      </c>
      <c r="I239" s="21"/>
    </row>
    <row r="240" s="2" customFormat="true" ht="27.75" hidden="false" customHeight="true" outlineLevel="0" collapsed="false">
      <c r="A240" s="6" t="n">
        <v>184</v>
      </c>
      <c r="B240" s="35" t="s">
        <v>391</v>
      </c>
      <c r="C240" s="41" t="n">
        <v>3</v>
      </c>
      <c r="D240" s="35" t="s">
        <v>385</v>
      </c>
      <c r="E240" s="31" t="s">
        <v>290</v>
      </c>
      <c r="F240" s="31" t="n">
        <v>5</v>
      </c>
      <c r="G240" s="32" t="s">
        <v>291</v>
      </c>
      <c r="H240" s="32" t="n">
        <v>2000</v>
      </c>
      <c r="I240" s="21"/>
    </row>
    <row r="241" s="2" customFormat="true" ht="27.75" hidden="false" customHeight="true" outlineLevel="0" collapsed="false">
      <c r="A241" s="6" t="n">
        <v>185</v>
      </c>
      <c r="B241" s="31" t="s">
        <v>392</v>
      </c>
      <c r="C241" s="41" t="n">
        <v>5</v>
      </c>
      <c r="D241" s="31" t="s">
        <v>385</v>
      </c>
      <c r="E241" s="31" t="s">
        <v>133</v>
      </c>
      <c r="F241" s="31" t="n">
        <v>16</v>
      </c>
      <c r="G241" s="32" t="s">
        <v>294</v>
      </c>
      <c r="H241" s="32" t="n">
        <v>6000</v>
      </c>
      <c r="I241" s="21"/>
    </row>
    <row r="242" s="2" customFormat="true" ht="27.75" hidden="false" customHeight="true" outlineLevel="0" collapsed="false">
      <c r="A242" s="6"/>
      <c r="B242" s="31"/>
      <c r="C242" s="41"/>
      <c r="D242" s="31"/>
      <c r="E242" s="31" t="s">
        <v>290</v>
      </c>
      <c r="F242" s="31" t="n">
        <v>13</v>
      </c>
      <c r="G242" s="41" t="s">
        <v>291</v>
      </c>
      <c r="H242" s="32"/>
      <c r="I242" s="21"/>
    </row>
    <row r="243" s="2" customFormat="true" ht="27.75" hidden="false" customHeight="true" outlineLevel="0" collapsed="false">
      <c r="A243" s="6" t="n">
        <v>186</v>
      </c>
      <c r="B243" s="31" t="s">
        <v>393</v>
      </c>
      <c r="C243" s="32" t="n">
        <v>5</v>
      </c>
      <c r="D243" s="31" t="s">
        <v>385</v>
      </c>
      <c r="E243" s="31" t="s">
        <v>290</v>
      </c>
      <c r="F243" s="31" t="n">
        <v>18</v>
      </c>
      <c r="G243" s="32" t="s">
        <v>291</v>
      </c>
      <c r="H243" s="32" t="n">
        <v>6000</v>
      </c>
      <c r="I243" s="21"/>
    </row>
    <row r="244" s="2" customFormat="true" ht="27.75" hidden="false" customHeight="true" outlineLevel="0" collapsed="false">
      <c r="A244" s="6" t="n">
        <v>187</v>
      </c>
      <c r="B244" s="31" t="s">
        <v>394</v>
      </c>
      <c r="C244" s="32" t="n">
        <v>4</v>
      </c>
      <c r="D244" s="31" t="s">
        <v>385</v>
      </c>
      <c r="E244" s="31" t="s">
        <v>290</v>
      </c>
      <c r="F244" s="31" t="n">
        <v>10</v>
      </c>
      <c r="G244" s="32" t="s">
        <v>291</v>
      </c>
      <c r="H244" s="32" t="n">
        <v>5000</v>
      </c>
      <c r="I244" s="21"/>
    </row>
    <row r="245" s="2" customFormat="true" ht="27.75" hidden="false" customHeight="true" outlineLevel="0" collapsed="false">
      <c r="A245" s="6"/>
      <c r="B245" s="31"/>
      <c r="C245" s="32"/>
      <c r="D245" s="31"/>
      <c r="E245" s="31" t="s">
        <v>133</v>
      </c>
      <c r="F245" s="35" t="n">
        <v>20</v>
      </c>
      <c r="G245" s="32" t="s">
        <v>294</v>
      </c>
      <c r="H245" s="32"/>
      <c r="I245" s="21"/>
    </row>
    <row r="246" s="2" customFormat="true" ht="27.75" hidden="false" customHeight="true" outlineLevel="0" collapsed="false">
      <c r="A246" s="6" t="n">
        <v>188</v>
      </c>
      <c r="B246" s="31" t="s">
        <v>395</v>
      </c>
      <c r="C246" s="32" t="n">
        <v>5</v>
      </c>
      <c r="D246" s="31" t="s">
        <v>385</v>
      </c>
      <c r="E246" s="31" t="s">
        <v>133</v>
      </c>
      <c r="F246" s="31" t="n">
        <v>20</v>
      </c>
      <c r="G246" s="32" t="s">
        <v>294</v>
      </c>
      <c r="H246" s="32" t="n">
        <v>6000</v>
      </c>
      <c r="I246" s="21"/>
    </row>
    <row r="247" s="2" customFormat="true" ht="27.75" hidden="false" customHeight="true" outlineLevel="0" collapsed="false">
      <c r="A247" s="6"/>
      <c r="B247" s="31"/>
      <c r="C247" s="32"/>
      <c r="D247" s="31"/>
      <c r="E247" s="31" t="s">
        <v>211</v>
      </c>
      <c r="F247" s="38" t="n">
        <v>2</v>
      </c>
      <c r="G247" s="32" t="s">
        <v>294</v>
      </c>
      <c r="H247" s="32"/>
      <c r="I247" s="21"/>
    </row>
    <row r="248" s="2" customFormat="true" ht="27.75" hidden="false" customHeight="true" outlineLevel="0" collapsed="false">
      <c r="A248" s="6"/>
      <c r="B248" s="31"/>
      <c r="C248" s="32"/>
      <c r="D248" s="31"/>
      <c r="E248" s="31" t="s">
        <v>290</v>
      </c>
      <c r="F248" s="31" t="n">
        <v>10</v>
      </c>
      <c r="G248" s="32" t="s">
        <v>291</v>
      </c>
      <c r="H248" s="32"/>
      <c r="I248" s="21"/>
    </row>
    <row r="249" s="2" customFormat="true" ht="27.75" hidden="false" customHeight="true" outlineLevel="0" collapsed="false">
      <c r="A249" s="6" t="n">
        <v>189</v>
      </c>
      <c r="B249" s="31" t="s">
        <v>396</v>
      </c>
      <c r="C249" s="32" t="n">
        <v>5</v>
      </c>
      <c r="D249" s="31" t="s">
        <v>385</v>
      </c>
      <c r="E249" s="31" t="s">
        <v>133</v>
      </c>
      <c r="F249" s="31" t="n">
        <v>30</v>
      </c>
      <c r="G249" s="32" t="s">
        <v>294</v>
      </c>
      <c r="H249" s="32" t="n">
        <v>1500</v>
      </c>
      <c r="I249" s="21"/>
    </row>
    <row r="250" s="2" customFormat="true" ht="27.75" hidden="false" customHeight="true" outlineLevel="0" collapsed="false">
      <c r="A250" s="6" t="n">
        <v>190</v>
      </c>
      <c r="B250" s="35" t="s">
        <v>397</v>
      </c>
      <c r="C250" s="41" t="n">
        <v>3</v>
      </c>
      <c r="D250" s="31" t="s">
        <v>385</v>
      </c>
      <c r="E250" s="31" t="s">
        <v>133</v>
      </c>
      <c r="F250" s="31" t="n">
        <v>60</v>
      </c>
      <c r="G250" s="41" t="s">
        <v>294</v>
      </c>
      <c r="H250" s="32" t="n">
        <v>3000</v>
      </c>
      <c r="I250" s="21"/>
    </row>
    <row r="251" s="2" customFormat="true" ht="27.75" hidden="false" customHeight="true" outlineLevel="0" collapsed="false">
      <c r="A251" s="6" t="n">
        <v>191</v>
      </c>
      <c r="B251" s="31" t="s">
        <v>398</v>
      </c>
      <c r="C251" s="32" t="n">
        <v>4</v>
      </c>
      <c r="D251" s="31" t="s">
        <v>385</v>
      </c>
      <c r="E251" s="31" t="s">
        <v>290</v>
      </c>
      <c r="F251" s="31" t="n">
        <v>12</v>
      </c>
      <c r="G251" s="32" t="s">
        <v>291</v>
      </c>
      <c r="H251" s="32" t="n">
        <v>5300</v>
      </c>
      <c r="I251" s="21"/>
    </row>
    <row r="252" s="2" customFormat="true" ht="27.75" hidden="false" customHeight="true" outlineLevel="0" collapsed="false">
      <c r="A252" s="6"/>
      <c r="B252" s="31"/>
      <c r="C252" s="32"/>
      <c r="D252" s="31"/>
      <c r="E252" s="44" t="s">
        <v>133</v>
      </c>
      <c r="F252" s="44" t="n">
        <v>10</v>
      </c>
      <c r="G252" s="44" t="s">
        <v>294</v>
      </c>
      <c r="H252" s="32"/>
      <c r="I252" s="21"/>
    </row>
    <row r="253" s="2" customFormat="true" ht="27.75" hidden="false" customHeight="true" outlineLevel="0" collapsed="false">
      <c r="A253" s="6" t="n">
        <v>192</v>
      </c>
      <c r="B253" s="31" t="s">
        <v>399</v>
      </c>
      <c r="C253" s="32" t="n">
        <v>2</v>
      </c>
      <c r="D253" s="31" t="s">
        <v>385</v>
      </c>
      <c r="E253" s="31" t="s">
        <v>290</v>
      </c>
      <c r="F253" s="31" t="n">
        <v>15</v>
      </c>
      <c r="G253" s="32" t="s">
        <v>291</v>
      </c>
      <c r="H253" s="32" t="n">
        <v>6000</v>
      </c>
      <c r="I253" s="21"/>
    </row>
    <row r="254" s="2" customFormat="true" ht="27.75" hidden="false" customHeight="true" outlineLevel="0" collapsed="false">
      <c r="A254" s="6" t="n">
        <v>193</v>
      </c>
      <c r="B254" s="31" t="s">
        <v>400</v>
      </c>
      <c r="C254" s="32" t="n">
        <v>4</v>
      </c>
      <c r="D254" s="38" t="s">
        <v>385</v>
      </c>
      <c r="E254" s="38" t="s">
        <v>133</v>
      </c>
      <c r="F254" s="38" t="n">
        <v>15</v>
      </c>
      <c r="G254" s="43" t="s">
        <v>294</v>
      </c>
      <c r="H254" s="43" t="n">
        <v>750</v>
      </c>
      <c r="I254" s="21"/>
    </row>
    <row r="255" s="2" customFormat="true" ht="27.75" hidden="false" customHeight="true" outlineLevel="0" collapsed="false">
      <c r="A255" s="6" t="n">
        <v>194</v>
      </c>
      <c r="B255" s="31" t="s">
        <v>401</v>
      </c>
      <c r="C255" s="32" t="n">
        <v>4</v>
      </c>
      <c r="D255" s="31" t="s">
        <v>385</v>
      </c>
      <c r="E255" s="31" t="s">
        <v>290</v>
      </c>
      <c r="F255" s="31" t="n">
        <v>13</v>
      </c>
      <c r="G255" s="32" t="s">
        <v>291</v>
      </c>
      <c r="H255" s="32" t="n">
        <v>5200</v>
      </c>
      <c r="I255" s="21"/>
    </row>
    <row r="256" s="2" customFormat="true" ht="27.75" hidden="false" customHeight="true" outlineLevel="0" collapsed="false">
      <c r="A256" s="6" t="n">
        <v>195</v>
      </c>
      <c r="B256" s="31" t="s">
        <v>402</v>
      </c>
      <c r="C256" s="32" t="n">
        <v>4</v>
      </c>
      <c r="D256" s="38" t="s">
        <v>385</v>
      </c>
      <c r="E256" s="38" t="s">
        <v>290</v>
      </c>
      <c r="F256" s="38" t="n">
        <v>15</v>
      </c>
      <c r="G256" s="32"/>
      <c r="H256" s="43" t="n">
        <v>6000</v>
      </c>
      <c r="I256" s="21"/>
    </row>
    <row r="257" s="2" customFormat="true" ht="27.75" hidden="false" customHeight="true" outlineLevel="0" collapsed="false">
      <c r="A257" s="6" t="n">
        <v>196</v>
      </c>
      <c r="B257" s="31" t="s">
        <v>403</v>
      </c>
      <c r="C257" s="32" t="n">
        <v>1</v>
      </c>
      <c r="D257" s="31" t="s">
        <v>385</v>
      </c>
      <c r="E257" s="31" t="s">
        <v>290</v>
      </c>
      <c r="F257" s="31" t="n">
        <v>5</v>
      </c>
      <c r="G257" s="32" t="s">
        <v>291</v>
      </c>
      <c r="H257" s="32" t="n">
        <v>2000</v>
      </c>
      <c r="I257" s="21"/>
    </row>
    <row r="258" s="2" customFormat="true" ht="27.75" hidden="false" customHeight="true" outlineLevel="0" collapsed="false">
      <c r="A258" s="6" t="n">
        <v>197</v>
      </c>
      <c r="B258" s="31" t="s">
        <v>404</v>
      </c>
      <c r="C258" s="32" t="n">
        <v>6</v>
      </c>
      <c r="D258" s="31" t="s">
        <v>385</v>
      </c>
      <c r="E258" s="31" t="s">
        <v>133</v>
      </c>
      <c r="F258" s="31" t="n">
        <v>15</v>
      </c>
      <c r="G258" s="32" t="s">
        <v>294</v>
      </c>
      <c r="H258" s="32" t="n">
        <v>750</v>
      </c>
      <c r="I258" s="21"/>
    </row>
    <row r="259" s="2" customFormat="true" ht="27.75" hidden="false" customHeight="true" outlineLevel="0" collapsed="false">
      <c r="A259" s="6" t="n">
        <v>198</v>
      </c>
      <c r="B259" s="31" t="s">
        <v>405</v>
      </c>
      <c r="C259" s="32" t="n">
        <v>3</v>
      </c>
      <c r="D259" s="31" t="s">
        <v>385</v>
      </c>
      <c r="E259" s="31" t="s">
        <v>290</v>
      </c>
      <c r="F259" s="31" t="n">
        <v>13</v>
      </c>
      <c r="G259" s="32" t="s">
        <v>291</v>
      </c>
      <c r="H259" s="32" t="n">
        <v>6000</v>
      </c>
      <c r="I259" s="21"/>
    </row>
    <row r="260" s="2" customFormat="true" ht="27.75" hidden="false" customHeight="true" outlineLevel="0" collapsed="false">
      <c r="A260" s="6"/>
      <c r="B260" s="31"/>
      <c r="C260" s="32"/>
      <c r="D260" s="31"/>
      <c r="E260" s="31" t="s">
        <v>133</v>
      </c>
      <c r="F260" s="31" t="n">
        <v>16</v>
      </c>
      <c r="G260" s="32" t="s">
        <v>294</v>
      </c>
      <c r="H260" s="32"/>
      <c r="I260" s="21"/>
    </row>
    <row r="261" s="2" customFormat="true" ht="27.75" hidden="false" customHeight="true" outlineLevel="0" collapsed="false">
      <c r="A261" s="6" t="n">
        <v>199</v>
      </c>
      <c r="B261" s="31" t="s">
        <v>406</v>
      </c>
      <c r="C261" s="32" t="n">
        <v>2</v>
      </c>
      <c r="D261" s="31" t="s">
        <v>385</v>
      </c>
      <c r="E261" s="31" t="s">
        <v>290</v>
      </c>
      <c r="F261" s="31" t="n">
        <v>15</v>
      </c>
      <c r="G261" s="32" t="s">
        <v>291</v>
      </c>
      <c r="H261" s="32" t="n">
        <v>6000</v>
      </c>
      <c r="I261" s="21"/>
    </row>
    <row r="262" s="2" customFormat="true" ht="27.75" hidden="false" customHeight="true" outlineLevel="0" collapsed="false">
      <c r="A262" s="6" t="n">
        <v>200</v>
      </c>
      <c r="B262" s="31" t="s">
        <v>407</v>
      </c>
      <c r="C262" s="32" t="n">
        <v>1</v>
      </c>
      <c r="D262" s="31" t="s">
        <v>385</v>
      </c>
      <c r="E262" s="31" t="s">
        <v>290</v>
      </c>
      <c r="F262" s="31" t="n">
        <v>15</v>
      </c>
      <c r="G262" s="32" t="s">
        <v>291</v>
      </c>
      <c r="H262" s="32" t="n">
        <v>6000</v>
      </c>
      <c r="I262" s="21"/>
    </row>
    <row r="263" s="2" customFormat="true" ht="27.75" hidden="false" customHeight="true" outlineLevel="0" collapsed="false">
      <c r="A263" s="6" t="n">
        <v>201</v>
      </c>
      <c r="B263" s="31" t="s">
        <v>408</v>
      </c>
      <c r="C263" s="32" t="n">
        <v>3</v>
      </c>
      <c r="D263" s="31" t="s">
        <v>385</v>
      </c>
      <c r="E263" s="31" t="s">
        <v>133</v>
      </c>
      <c r="F263" s="31" t="n">
        <v>15</v>
      </c>
      <c r="G263" s="32" t="s">
        <v>294</v>
      </c>
      <c r="H263" s="32" t="n">
        <v>750</v>
      </c>
      <c r="I263" s="21"/>
    </row>
    <row r="264" s="2" customFormat="true" ht="27.75" hidden="false" customHeight="true" outlineLevel="0" collapsed="false">
      <c r="A264" s="6" t="n">
        <v>202</v>
      </c>
      <c r="B264" s="31" t="s">
        <v>409</v>
      </c>
      <c r="C264" s="32" t="n">
        <v>4</v>
      </c>
      <c r="D264" s="31" t="s">
        <v>385</v>
      </c>
      <c r="E264" s="31" t="s">
        <v>290</v>
      </c>
      <c r="F264" s="31" t="n">
        <v>15</v>
      </c>
      <c r="G264" s="32" t="s">
        <v>291</v>
      </c>
      <c r="H264" s="32" t="n">
        <v>6000</v>
      </c>
      <c r="I264" s="21"/>
    </row>
    <row r="265" s="2" customFormat="true" ht="27.75" hidden="false" customHeight="true" outlineLevel="0" collapsed="false">
      <c r="A265" s="6" t="n">
        <v>203</v>
      </c>
      <c r="B265" s="38" t="s">
        <v>410</v>
      </c>
      <c r="C265" s="38" t="n">
        <v>5</v>
      </c>
      <c r="D265" s="43" t="s">
        <v>411</v>
      </c>
      <c r="E265" s="31" t="s">
        <v>290</v>
      </c>
      <c r="F265" s="32" t="n">
        <v>10</v>
      </c>
      <c r="G265" s="32" t="s">
        <v>291</v>
      </c>
      <c r="H265" s="43" t="n">
        <v>4500</v>
      </c>
      <c r="I265" s="21"/>
    </row>
    <row r="266" s="2" customFormat="true" ht="27.75" hidden="false" customHeight="true" outlineLevel="0" collapsed="false">
      <c r="A266" s="6"/>
      <c r="B266" s="38"/>
      <c r="C266" s="38"/>
      <c r="D266" s="43"/>
      <c r="E266" s="31" t="s">
        <v>133</v>
      </c>
      <c r="F266" s="31" t="n">
        <v>10</v>
      </c>
      <c r="G266" s="32" t="s">
        <v>294</v>
      </c>
      <c r="H266" s="43"/>
      <c r="I266" s="21"/>
    </row>
    <row r="267" s="2" customFormat="true" ht="27.75" hidden="false" customHeight="true" outlineLevel="0" collapsed="false">
      <c r="A267" s="6" t="n">
        <v>204</v>
      </c>
      <c r="B267" s="38" t="s">
        <v>412</v>
      </c>
      <c r="C267" s="38" t="n">
        <v>4</v>
      </c>
      <c r="D267" s="43" t="s">
        <v>411</v>
      </c>
      <c r="E267" s="31" t="s">
        <v>211</v>
      </c>
      <c r="F267" s="31" t="n">
        <v>2.5</v>
      </c>
      <c r="G267" s="32" t="s">
        <v>294</v>
      </c>
      <c r="H267" s="43" t="n">
        <v>6000</v>
      </c>
      <c r="I267" s="21"/>
    </row>
    <row r="268" s="2" customFormat="true" ht="27.75" hidden="false" customHeight="true" outlineLevel="0" collapsed="false">
      <c r="A268" s="6"/>
      <c r="B268" s="38"/>
      <c r="C268" s="38"/>
      <c r="D268" s="43"/>
      <c r="E268" s="31" t="s">
        <v>290</v>
      </c>
      <c r="F268" s="31" t="n">
        <v>12</v>
      </c>
      <c r="G268" s="32" t="s">
        <v>291</v>
      </c>
      <c r="H268" s="43"/>
      <c r="I268" s="21"/>
    </row>
    <row r="269" s="2" customFormat="true" ht="27.75" hidden="false" customHeight="true" outlineLevel="0" collapsed="false">
      <c r="A269" s="6" t="n">
        <v>205</v>
      </c>
      <c r="B269" s="38" t="s">
        <v>413</v>
      </c>
      <c r="C269" s="38" t="n">
        <v>4</v>
      </c>
      <c r="D269" s="43" t="s">
        <v>411</v>
      </c>
      <c r="E269" s="31" t="s">
        <v>133</v>
      </c>
      <c r="F269" s="31" t="n">
        <v>14</v>
      </c>
      <c r="G269" s="32" t="s">
        <v>294</v>
      </c>
      <c r="H269" s="43" t="n">
        <v>4700</v>
      </c>
      <c r="I269" s="21"/>
    </row>
    <row r="270" s="2" customFormat="true" ht="27.75" hidden="false" customHeight="true" outlineLevel="0" collapsed="false">
      <c r="A270" s="6"/>
      <c r="B270" s="38"/>
      <c r="C270" s="38"/>
      <c r="D270" s="43"/>
      <c r="E270" s="31" t="s">
        <v>290</v>
      </c>
      <c r="F270" s="31" t="n">
        <v>10</v>
      </c>
      <c r="G270" s="32" t="s">
        <v>291</v>
      </c>
      <c r="H270" s="43"/>
      <c r="I270" s="21"/>
    </row>
    <row r="271" s="2" customFormat="true" ht="27.75" hidden="false" customHeight="true" outlineLevel="0" collapsed="false">
      <c r="A271" s="6" t="n">
        <v>206</v>
      </c>
      <c r="B271" s="31" t="s">
        <v>414</v>
      </c>
      <c r="C271" s="31" t="n">
        <v>2</v>
      </c>
      <c r="D271" s="32" t="s">
        <v>411</v>
      </c>
      <c r="E271" s="31" t="s">
        <v>290</v>
      </c>
      <c r="F271" s="31" t="n">
        <v>15</v>
      </c>
      <c r="G271" s="32" t="s">
        <v>291</v>
      </c>
      <c r="H271" s="32" t="n">
        <v>6000</v>
      </c>
      <c r="I271" s="21"/>
    </row>
    <row r="272" s="2" customFormat="true" ht="21.75" hidden="false" customHeight="true" outlineLevel="0" collapsed="false">
      <c r="A272" s="6" t="n">
        <v>207</v>
      </c>
      <c r="B272" s="31" t="s">
        <v>415</v>
      </c>
      <c r="C272" s="31" t="n">
        <v>6</v>
      </c>
      <c r="D272" s="32" t="s">
        <v>411</v>
      </c>
      <c r="E272" s="31" t="s">
        <v>133</v>
      </c>
      <c r="F272" s="31" t="n">
        <v>15</v>
      </c>
      <c r="G272" s="32" t="s">
        <v>294</v>
      </c>
      <c r="H272" s="32" t="n">
        <v>5950</v>
      </c>
      <c r="I272" s="21"/>
    </row>
    <row r="273" s="2" customFormat="true" ht="22.5" hidden="false" customHeight="true" outlineLevel="0" collapsed="false">
      <c r="A273" s="6"/>
      <c r="B273" s="31"/>
      <c r="C273" s="31"/>
      <c r="D273" s="32"/>
      <c r="E273" s="31" t="s">
        <v>290</v>
      </c>
      <c r="F273" s="31" t="n">
        <v>13</v>
      </c>
      <c r="G273" s="32" t="s">
        <v>291</v>
      </c>
      <c r="H273" s="32"/>
      <c r="I273" s="21"/>
    </row>
    <row r="274" s="2" customFormat="true" ht="27.75" hidden="false" customHeight="true" outlineLevel="0" collapsed="false">
      <c r="A274" s="6" t="n">
        <v>208</v>
      </c>
      <c r="B274" s="31" t="s">
        <v>416</v>
      </c>
      <c r="C274" s="31" t="n">
        <v>4</v>
      </c>
      <c r="D274" s="32" t="s">
        <v>411</v>
      </c>
      <c r="E274" s="31" t="s">
        <v>133</v>
      </c>
      <c r="F274" s="31" t="n">
        <v>10</v>
      </c>
      <c r="G274" s="32" t="s">
        <v>294</v>
      </c>
      <c r="H274" s="32" t="n">
        <v>500</v>
      </c>
      <c r="I274" s="21"/>
    </row>
    <row r="275" s="2" customFormat="true" ht="27.75" hidden="false" customHeight="true" outlineLevel="0" collapsed="false">
      <c r="A275" s="6" t="n">
        <v>209</v>
      </c>
      <c r="B275" s="31" t="s">
        <v>417</v>
      </c>
      <c r="C275" s="31" t="n">
        <v>3</v>
      </c>
      <c r="D275" s="32" t="s">
        <v>411</v>
      </c>
      <c r="E275" s="31" t="s">
        <v>133</v>
      </c>
      <c r="F275" s="31" t="n">
        <v>20</v>
      </c>
      <c r="G275" s="32" t="s">
        <v>294</v>
      </c>
      <c r="H275" s="32" t="n">
        <v>5000</v>
      </c>
      <c r="I275" s="21"/>
    </row>
    <row r="276" s="2" customFormat="true" ht="27.75" hidden="false" customHeight="true" outlineLevel="0" collapsed="false">
      <c r="A276" s="6"/>
      <c r="B276" s="31"/>
      <c r="C276" s="31"/>
      <c r="D276" s="32"/>
      <c r="E276" s="31" t="s">
        <v>290</v>
      </c>
      <c r="F276" s="31" t="n">
        <v>10</v>
      </c>
      <c r="G276" s="32" t="s">
        <v>291</v>
      </c>
      <c r="H276" s="32"/>
      <c r="I276" s="21"/>
    </row>
    <row r="277" s="2" customFormat="true" ht="27.75" hidden="false" customHeight="true" outlineLevel="0" collapsed="false">
      <c r="A277" s="6" t="n">
        <v>210</v>
      </c>
      <c r="B277" s="31" t="s">
        <v>418</v>
      </c>
      <c r="C277" s="31" t="n">
        <v>2</v>
      </c>
      <c r="D277" s="32" t="s">
        <v>411</v>
      </c>
      <c r="E277" s="31" t="s">
        <v>133</v>
      </c>
      <c r="F277" s="31" t="n">
        <v>10</v>
      </c>
      <c r="G277" s="32" t="s">
        <v>294</v>
      </c>
      <c r="H277" s="32" t="n">
        <v>500</v>
      </c>
      <c r="I277" s="21"/>
    </row>
    <row r="278" s="2" customFormat="true" ht="20.25" hidden="false" customHeight="true" outlineLevel="0" collapsed="false">
      <c r="A278" s="6" t="n">
        <v>211</v>
      </c>
      <c r="B278" s="31" t="s">
        <v>419</v>
      </c>
      <c r="C278" s="31" t="n">
        <v>4</v>
      </c>
      <c r="D278" s="32" t="s">
        <v>411</v>
      </c>
      <c r="E278" s="31" t="s">
        <v>203</v>
      </c>
      <c r="F278" s="31" t="n">
        <v>20</v>
      </c>
      <c r="G278" s="32" t="s">
        <v>306</v>
      </c>
      <c r="H278" s="32" t="n">
        <v>6000</v>
      </c>
      <c r="I278" s="21"/>
    </row>
    <row r="279" s="2" customFormat="true" ht="21.75" hidden="false" customHeight="true" outlineLevel="0" collapsed="false">
      <c r="A279" s="6"/>
      <c r="B279" s="31"/>
      <c r="C279" s="31"/>
      <c r="D279" s="32"/>
      <c r="E279" s="44" t="s">
        <v>290</v>
      </c>
      <c r="F279" s="44" t="n">
        <v>12</v>
      </c>
      <c r="G279" s="44" t="s">
        <v>291</v>
      </c>
      <c r="H279" s="32"/>
      <c r="I279" s="21"/>
    </row>
    <row r="280" s="49" customFormat="true" ht="27.75" hidden="false" customHeight="true" outlineLevel="0" collapsed="false">
      <c r="A280" s="45" t="s">
        <v>420</v>
      </c>
      <c r="B280" s="46" t="s">
        <v>421</v>
      </c>
      <c r="C280" s="46" t="n">
        <f aca="false">SUM(C108:C279)</f>
        <v>418</v>
      </c>
      <c r="D280" s="47"/>
      <c r="E280" s="48"/>
      <c r="F280" s="48"/>
      <c r="G280" s="48"/>
      <c r="H280" s="47" t="n">
        <f aca="false">SUM(H108:H279)</f>
        <v>338255</v>
      </c>
      <c r="I280" s="45"/>
    </row>
  </sheetData>
  <mergeCells count="249">
    <mergeCell ref="A1:I1"/>
    <mergeCell ref="A2:A3"/>
    <mergeCell ref="B2:B3"/>
    <mergeCell ref="C2:C3"/>
    <mergeCell ref="D2:D3"/>
    <mergeCell ref="E2:G2"/>
    <mergeCell ref="H2:H3"/>
    <mergeCell ref="I2:I3"/>
    <mergeCell ref="A67:A68"/>
    <mergeCell ref="B67:B68"/>
    <mergeCell ref="C67:C68"/>
    <mergeCell ref="D67:D68"/>
    <mergeCell ref="H67:H68"/>
    <mergeCell ref="A78:A79"/>
    <mergeCell ref="B78:B79"/>
    <mergeCell ref="C78:C79"/>
    <mergeCell ref="A95:A96"/>
    <mergeCell ref="B95:B96"/>
    <mergeCell ref="C95:C96"/>
    <mergeCell ref="D95:D96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11:A112"/>
    <mergeCell ref="B111:B112"/>
    <mergeCell ref="C111:C112"/>
    <mergeCell ref="D111:D112"/>
    <mergeCell ref="H111:H112"/>
    <mergeCell ref="A117:A118"/>
    <mergeCell ref="B117:B118"/>
    <mergeCell ref="C117:C118"/>
    <mergeCell ref="D117:D118"/>
    <mergeCell ref="H117:H118"/>
    <mergeCell ref="A123:A124"/>
    <mergeCell ref="B123:B124"/>
    <mergeCell ref="C123:C124"/>
    <mergeCell ref="H123:H124"/>
    <mergeCell ref="A128:A129"/>
    <mergeCell ref="B128:B129"/>
    <mergeCell ref="C128:C129"/>
    <mergeCell ref="D128:D129"/>
    <mergeCell ref="H128:H129"/>
    <mergeCell ref="A130:A131"/>
    <mergeCell ref="B130:B131"/>
    <mergeCell ref="C130:C131"/>
    <mergeCell ref="D130:D131"/>
    <mergeCell ref="H130:H131"/>
    <mergeCell ref="A133:A134"/>
    <mergeCell ref="B133:B134"/>
    <mergeCell ref="C133:C134"/>
    <mergeCell ref="D133:D134"/>
    <mergeCell ref="H133:H134"/>
    <mergeCell ref="A136:A137"/>
    <mergeCell ref="B136:B137"/>
    <mergeCell ref="C136:C137"/>
    <mergeCell ref="H136:H137"/>
    <mergeCell ref="A138:A139"/>
    <mergeCell ref="B138:B139"/>
    <mergeCell ref="C138:C139"/>
    <mergeCell ref="H138:H139"/>
    <mergeCell ref="A141:A142"/>
    <mergeCell ref="B141:B142"/>
    <mergeCell ref="C141:C142"/>
    <mergeCell ref="H141:H142"/>
    <mergeCell ref="A143:A144"/>
    <mergeCell ref="B143:B144"/>
    <mergeCell ref="C143:C144"/>
    <mergeCell ref="H143:H144"/>
    <mergeCell ref="A146:A147"/>
    <mergeCell ref="B146:B147"/>
    <mergeCell ref="C146:C147"/>
    <mergeCell ref="H146:H147"/>
    <mergeCell ref="A149:A150"/>
    <mergeCell ref="B149:B150"/>
    <mergeCell ref="C149:C150"/>
    <mergeCell ref="H149:H150"/>
    <mergeCell ref="A151:A153"/>
    <mergeCell ref="H151:H153"/>
    <mergeCell ref="A156:A157"/>
    <mergeCell ref="B156:B157"/>
    <mergeCell ref="C156:C157"/>
    <mergeCell ref="H156:H157"/>
    <mergeCell ref="A159:A160"/>
    <mergeCell ref="B159:B160"/>
    <mergeCell ref="C159:C160"/>
    <mergeCell ref="H159:H160"/>
    <mergeCell ref="A163:A164"/>
    <mergeCell ref="B163:B164"/>
    <mergeCell ref="C163:C164"/>
    <mergeCell ref="H163:H164"/>
    <mergeCell ref="A170:A172"/>
    <mergeCell ref="B170:B172"/>
    <mergeCell ref="C170:C172"/>
    <mergeCell ref="D170:D172"/>
    <mergeCell ref="H170:H172"/>
    <mergeCell ref="A173:A174"/>
    <mergeCell ref="B173:B174"/>
    <mergeCell ref="C173:C174"/>
    <mergeCell ref="D173:D174"/>
    <mergeCell ref="H173:H174"/>
    <mergeCell ref="A175:A176"/>
    <mergeCell ref="B175:B176"/>
    <mergeCell ref="C175:C176"/>
    <mergeCell ref="D175:D176"/>
    <mergeCell ref="H175:H176"/>
    <mergeCell ref="A177:A178"/>
    <mergeCell ref="B177:B178"/>
    <mergeCell ref="C177:C178"/>
    <mergeCell ref="D177:D178"/>
    <mergeCell ref="H177:H178"/>
    <mergeCell ref="A181:A182"/>
    <mergeCell ref="B181:B182"/>
    <mergeCell ref="C181:C182"/>
    <mergeCell ref="D181:D182"/>
    <mergeCell ref="H181:H182"/>
    <mergeCell ref="A183:A184"/>
    <mergeCell ref="B183:B184"/>
    <mergeCell ref="C183:C184"/>
    <mergeCell ref="D183:D184"/>
    <mergeCell ref="H183:H184"/>
    <mergeCell ref="A185:A186"/>
    <mergeCell ref="B185:B186"/>
    <mergeCell ref="C185:C186"/>
    <mergeCell ref="D185:D186"/>
    <mergeCell ref="H185:H186"/>
    <mergeCell ref="A187:A188"/>
    <mergeCell ref="B187:B188"/>
    <mergeCell ref="C187:C188"/>
    <mergeCell ref="H187:H188"/>
    <mergeCell ref="A192:A193"/>
    <mergeCell ref="B192:B193"/>
    <mergeCell ref="C192:C193"/>
    <mergeCell ref="D192:D193"/>
    <mergeCell ref="H192:H193"/>
    <mergeCell ref="A195:A197"/>
    <mergeCell ref="B195:B197"/>
    <mergeCell ref="C195:C197"/>
    <mergeCell ref="D195:D197"/>
    <mergeCell ref="H195:H197"/>
    <mergeCell ref="A204:A205"/>
    <mergeCell ref="B204:B205"/>
    <mergeCell ref="C204:C205"/>
    <mergeCell ref="D204:D205"/>
    <mergeCell ref="H204:H205"/>
    <mergeCell ref="A206:A207"/>
    <mergeCell ref="B206:B207"/>
    <mergeCell ref="C206:C207"/>
    <mergeCell ref="D206:D207"/>
    <mergeCell ref="H206:H207"/>
    <mergeCell ref="A208:A209"/>
    <mergeCell ref="B208:B209"/>
    <mergeCell ref="C208:C209"/>
    <mergeCell ref="H208:H209"/>
    <mergeCell ref="A210:A212"/>
    <mergeCell ref="B210:B212"/>
    <mergeCell ref="C210:C212"/>
    <mergeCell ref="H210:H212"/>
    <mergeCell ref="A216:A217"/>
    <mergeCell ref="A219:A220"/>
    <mergeCell ref="B219:B220"/>
    <mergeCell ref="C219:C220"/>
    <mergeCell ref="D219:D220"/>
    <mergeCell ref="H219:H220"/>
    <mergeCell ref="A221:A222"/>
    <mergeCell ref="B221:B222"/>
    <mergeCell ref="C221:C222"/>
    <mergeCell ref="D221:D222"/>
    <mergeCell ref="H221:H222"/>
    <mergeCell ref="A225:A226"/>
    <mergeCell ref="B225:B226"/>
    <mergeCell ref="C225:C226"/>
    <mergeCell ref="D225:D226"/>
    <mergeCell ref="H225:H226"/>
    <mergeCell ref="A228:A229"/>
    <mergeCell ref="B228:B229"/>
    <mergeCell ref="C228:C229"/>
    <mergeCell ref="D228:D229"/>
    <mergeCell ref="H228:H229"/>
    <mergeCell ref="A230:A231"/>
    <mergeCell ref="B230:B231"/>
    <mergeCell ref="C230:C231"/>
    <mergeCell ref="D230:D231"/>
    <mergeCell ref="H230:H231"/>
    <mergeCell ref="A236:A237"/>
    <mergeCell ref="B236:B237"/>
    <mergeCell ref="C236:C237"/>
    <mergeCell ref="D236:D237"/>
    <mergeCell ref="H236:H237"/>
    <mergeCell ref="A241:A242"/>
    <mergeCell ref="B241:B242"/>
    <mergeCell ref="C241:C242"/>
    <mergeCell ref="D241:D242"/>
    <mergeCell ref="H241:H242"/>
    <mergeCell ref="A244:A245"/>
    <mergeCell ref="B244:B245"/>
    <mergeCell ref="C244:C245"/>
    <mergeCell ref="D244:D245"/>
    <mergeCell ref="H244:H245"/>
    <mergeCell ref="A246:A248"/>
    <mergeCell ref="B246:B248"/>
    <mergeCell ref="C246:C248"/>
    <mergeCell ref="D246:D248"/>
    <mergeCell ref="H246:H248"/>
    <mergeCell ref="A251:A252"/>
    <mergeCell ref="B251:B252"/>
    <mergeCell ref="C251:C252"/>
    <mergeCell ref="D251:D252"/>
    <mergeCell ref="H251:H252"/>
    <mergeCell ref="A259:A260"/>
    <mergeCell ref="B259:B260"/>
    <mergeCell ref="C259:C260"/>
    <mergeCell ref="D259:D260"/>
    <mergeCell ref="H259:H260"/>
    <mergeCell ref="A265:A266"/>
    <mergeCell ref="B265:B266"/>
    <mergeCell ref="C265:C266"/>
    <mergeCell ref="D265:D266"/>
    <mergeCell ref="H265:H266"/>
    <mergeCell ref="A267:A268"/>
    <mergeCell ref="B267:B268"/>
    <mergeCell ref="C267:C268"/>
    <mergeCell ref="D267:D268"/>
    <mergeCell ref="H267:H268"/>
    <mergeCell ref="A269:A270"/>
    <mergeCell ref="B269:B270"/>
    <mergeCell ref="C269:C270"/>
    <mergeCell ref="D269:D270"/>
    <mergeCell ref="H269:H270"/>
    <mergeCell ref="A272:A273"/>
    <mergeCell ref="B272:B273"/>
    <mergeCell ref="C272:C273"/>
    <mergeCell ref="D272:D273"/>
    <mergeCell ref="H272:H273"/>
    <mergeCell ref="A275:A276"/>
    <mergeCell ref="B275:B276"/>
    <mergeCell ref="C275:C276"/>
    <mergeCell ref="D275:D276"/>
    <mergeCell ref="H275:H276"/>
    <mergeCell ref="A278:A279"/>
    <mergeCell ref="B278:B279"/>
    <mergeCell ref="C278:C279"/>
    <mergeCell ref="D278:D279"/>
    <mergeCell ref="H278:H279"/>
  </mergeCells>
  <printOptions headings="false" gridLines="false" gridLinesSet="true" horizontalCentered="false" verticalCentered="false"/>
  <pageMargins left="0.390277777777778" right="0.0798611111111111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8-08-09T01:26:38Z</cp:lastPrinted>
  <dcterms:modified xsi:type="dcterms:W3CDTF">2018-08-09T02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