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统计表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sz val="18"/>
        <rFont val="Noto Sans"/>
        <family val="2"/>
      </rPr>
      <t xml:space="preserve">宁陕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县直幼儿园遴选教师综合成绩公示名册</t>
    </r>
  </si>
  <si>
    <t xml:space="preserve">序号</t>
  </si>
  <si>
    <t xml:space="preserve">性别</t>
  </si>
  <si>
    <t xml:space="preserve">抽签顺序号</t>
  </si>
  <si>
    <t xml:space="preserve">工作单位</t>
  </si>
  <si>
    <t xml:space="preserve">报考学校</t>
  </si>
  <si>
    <t xml:space="preserve">报考学科</t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考核（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奖励加分</t>
  </si>
  <si>
    <t xml:space="preserve">合计得分</t>
  </si>
  <si>
    <t xml:space="preserve">得分</t>
  </si>
  <si>
    <t xml:space="preserve">折合分</t>
  </si>
  <si>
    <t xml:space="preserve">三年平均分</t>
  </si>
  <si>
    <t xml:space="preserve">教学能手</t>
  </si>
  <si>
    <t xml:space="preserve">荣誉奖</t>
  </si>
  <si>
    <t xml:space="preserve">教学质量奖</t>
  </si>
  <si>
    <t xml:space="preserve">小计</t>
  </si>
  <si>
    <t xml:space="preserve">女</t>
  </si>
  <si>
    <t xml:space="preserve">龙王幼儿园</t>
  </si>
  <si>
    <t xml:space="preserve">县第二幼儿园</t>
  </si>
  <si>
    <t xml:space="preserve">学前教育</t>
  </si>
  <si>
    <t xml:space="preserve">皇冠镇中心幼儿园</t>
  </si>
  <si>
    <t xml:space="preserve">太山庙镇中心幼儿园</t>
  </si>
  <si>
    <t xml:space="preserve">筒车湾镇中心幼儿园</t>
  </si>
  <si>
    <t xml:space="preserve"> 梅子小学</t>
  </si>
  <si>
    <t xml:space="preserve">四亩地镇幼儿园</t>
  </si>
  <si>
    <t xml:space="preserve">蒲河九年制学校</t>
  </si>
  <si>
    <t xml:space="preserve">旬阳坝小学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.00_ "/>
    <numFmt numFmtId="199" formatCode="0_ "/>
    <numFmt numFmtId="200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5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5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5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3 2" xfId="35"/>
    <cellStyle name="20% - 强调文字颜色 3 2 2" xfId="36"/>
    <cellStyle name="20% - 强调文字颜色 3 2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4 2" xfId="42"/>
    <cellStyle name="20% - 强调文字颜色 4 2 2" xfId="43"/>
    <cellStyle name="20% - 强调文字颜色 4 2 2 2" xfId="44"/>
    <cellStyle name="20% - 强调文字颜色 4 2 3" xfId="45"/>
    <cellStyle name="20% - 强调文字颜色 4 3" xfId="46"/>
    <cellStyle name="20% - 强调文字颜色 4 3 2" xfId="47"/>
    <cellStyle name="20% - 强调文字颜色 4 3 3" xfId="48"/>
    <cellStyle name="20% - 强调文字颜色 5 2" xfId="49"/>
    <cellStyle name="20% - 强调文字颜色 5 2 2" xfId="50"/>
    <cellStyle name="20% - 强调文字颜色 5 2 2 2" xfId="51"/>
    <cellStyle name="20% - 强调文字颜色 5 2 3" xfId="52"/>
    <cellStyle name="20% - 强调文字颜色 5 3" xfId="53"/>
    <cellStyle name="20% - 强调文字颜色 5 3 2" xfId="54"/>
    <cellStyle name="20% - 强调文字颜色 5 3 3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3" xfId="67"/>
    <cellStyle name="40% - 强调文字颜色 1 3 2" xfId="68"/>
    <cellStyle name="40% - 强调文字颜色 1 3 3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3" xfId="74"/>
    <cellStyle name="40% - 强调文字颜色 2 3 2" xfId="75"/>
    <cellStyle name="40% - 强调文字颜色 2 3 3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3" xfId="81"/>
    <cellStyle name="40% - 强调文字颜色 3 3 2" xfId="82"/>
    <cellStyle name="40% - 强调文字颜色 3 3 3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3" xfId="88"/>
    <cellStyle name="40% - 强调文字颜色 4 3 2" xfId="89"/>
    <cellStyle name="40% - 强调文字颜色 4 3 3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3" xfId="95"/>
    <cellStyle name="40% - 强调文字颜色 5 3 2" xfId="96"/>
    <cellStyle name="40% - 强调文字颜色 5 3 3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3" xfId="102"/>
    <cellStyle name="40% - 强调文字颜色 6 3 2" xfId="103"/>
    <cellStyle name="40% - 强调文字颜色 6 3 3" xfId="104"/>
    <cellStyle name="60% - 强调文字颜色 1 2" xfId="105"/>
    <cellStyle name="60% - 强调文字颜色 1 2 2" xfId="106"/>
    <cellStyle name="60% - 强调文字颜色 1 2 2 2" xfId="107"/>
    <cellStyle name="60% - 强调文字颜色 1 2 3" xfId="108"/>
    <cellStyle name="60% - 强调文字颜色 1 3" xfId="109"/>
    <cellStyle name="60% - 强调文字颜色 1 3 2" xfId="110"/>
    <cellStyle name="60% - 强调文字颜色 1 3 3" xfId="111"/>
    <cellStyle name="60% - 强调文字颜色 2 2" xfId="112"/>
    <cellStyle name="60% - 强调文字颜色 2 2 2" xfId="113"/>
    <cellStyle name="60% - 强调文字颜色 2 2 2 2" xfId="114"/>
    <cellStyle name="60% - 强调文字颜色 2 2 3" xfId="115"/>
    <cellStyle name="60% - 强调文字颜色 2 3" xfId="116"/>
    <cellStyle name="60% - 强调文字颜色 2 3 2" xfId="117"/>
    <cellStyle name="60% - 强调文字颜色 2 3 3" xfId="118"/>
    <cellStyle name="60% - 强调文字颜色 3 2" xfId="119"/>
    <cellStyle name="60% - 强调文字颜色 3 2 2" xfId="120"/>
    <cellStyle name="60% - 强调文字颜色 3 2 2 2" xfId="121"/>
    <cellStyle name="60% - 强调文字颜色 3 2 3" xfId="122"/>
    <cellStyle name="60% - 强调文字颜色 3 3" xfId="123"/>
    <cellStyle name="60% - 强调文字颜色 3 3 2" xfId="124"/>
    <cellStyle name="60% - 强调文字颜色 3 3 3" xfId="125"/>
    <cellStyle name="60% - 强调文字颜色 4 2" xfId="126"/>
    <cellStyle name="60% - 强调文字颜色 4 2 2" xfId="127"/>
    <cellStyle name="60% - 强调文字颜色 4 2 2 2" xfId="128"/>
    <cellStyle name="60% - 强调文字颜色 4 2 3" xfId="129"/>
    <cellStyle name="60% - 强调文字颜色 4 3" xfId="130"/>
    <cellStyle name="60% - 强调文字颜色 4 3 2" xfId="131"/>
    <cellStyle name="60% - 强调文字颜色 4 3 3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5 3 2" xfId="138"/>
    <cellStyle name="60% - 强调文字颜色 5 3 3" xfId="139"/>
    <cellStyle name="60% - 强调文字颜色 6 2" xfId="140"/>
    <cellStyle name="60% - 强调文字颜色 6 2 2" xfId="141"/>
    <cellStyle name="60% - 强调文字颜色 6 2 2 2" xfId="142"/>
    <cellStyle name="60% - 强调文字颜色 6 2 3" xfId="143"/>
    <cellStyle name="60% - 强调文字颜色 6 3" xfId="144"/>
    <cellStyle name="60% - 强调文字颜色 6 3 2" xfId="145"/>
    <cellStyle name="60% - 强调文字颜色 6 3 3" xfId="146"/>
    <cellStyle name="6mal" xfId="147"/>
    <cellStyle name="?鹎%U龡&amp;H?_x0008_e_x0005_9_x0006__x0007__x0001__x0001_" xfId="148"/>
    <cellStyle name="@ET_Style?@font-face" xfId="149"/>
    <cellStyle name="_20100326高清市院遂宁检察院1080P配置清单26日改" xfId="150"/>
    <cellStyle name="_Book1" xfId="151"/>
    <cellStyle name="_Book1_1" xfId="152"/>
    <cellStyle name="_Book1_2" xfId="153"/>
    <cellStyle name="_Book1_Book1" xfId="154"/>
    <cellStyle name="_ET_STYLE_NoName_00_" xfId="155"/>
    <cellStyle name="_ET_STYLE_NoName_00__Book1" xfId="156"/>
    <cellStyle name="_ET_STYLE_NoName_00__Book1_1" xfId="157"/>
    <cellStyle name="_ET_STYLE_NoName_00__Book1_1_Book1" xfId="158"/>
    <cellStyle name="_ET_STYLE_NoName_00__Book1_2" xfId="159"/>
    <cellStyle name="_ET_STYLE_NoName_00__Book1_Book1" xfId="160"/>
    <cellStyle name="_ET_STYLE_NoName_00__Sheet3" xfId="161"/>
    <cellStyle name="_弱电系统设备配置报价清单" xfId="162"/>
    <cellStyle name="Accent1" xfId="163"/>
    <cellStyle name="Accent1 - 20%" xfId="164"/>
    <cellStyle name="Accent1 - 40%" xfId="165"/>
    <cellStyle name="Accent1 - 60%" xfId="166"/>
    <cellStyle name="Accent2" xfId="167"/>
    <cellStyle name="Accent2 - 20%" xfId="168"/>
    <cellStyle name="Accent2 - 40%" xfId="169"/>
    <cellStyle name="Accent2 - 60%" xfId="170"/>
    <cellStyle name="Accent3" xfId="171"/>
    <cellStyle name="Accent3 - 20%" xfId="172"/>
    <cellStyle name="Accent3 - 40%" xfId="173"/>
    <cellStyle name="Accent3 - 60%" xfId="174"/>
    <cellStyle name="Accent4" xfId="175"/>
    <cellStyle name="Accent4 - 20%" xfId="176"/>
    <cellStyle name="Accent4 - 40%" xfId="177"/>
    <cellStyle name="Accent4 - 60%" xfId="178"/>
    <cellStyle name="Accent5" xfId="179"/>
    <cellStyle name="Accent5 - 20%" xfId="180"/>
    <cellStyle name="Accent5 - 40%" xfId="181"/>
    <cellStyle name="Accent5 - 60%" xfId="182"/>
    <cellStyle name="Accent6" xfId="183"/>
    <cellStyle name="Accent6 - 20%" xfId="184"/>
    <cellStyle name="Accent6 - 40%" xfId="185"/>
    <cellStyle name="Accent6 - 60%" xfId="186"/>
    <cellStyle name="args.style" xfId="187"/>
    <cellStyle name="Comma [0]_!!!GO" xfId="188"/>
    <cellStyle name="comma zerodec" xfId="189"/>
    <cellStyle name="Comma_!!!GO" xfId="190"/>
    <cellStyle name="Currency [0]_!!!GO" xfId="191"/>
    <cellStyle name="Currency1" xfId="192"/>
    <cellStyle name="Currency_!!!GO" xfId="193"/>
    <cellStyle name="Date" xfId="194"/>
    <cellStyle name="Dollar (zero dec)" xfId="195"/>
    <cellStyle name="Grey" xfId="196"/>
    <cellStyle name="Header1" xfId="197"/>
    <cellStyle name="Header2" xfId="198"/>
    <cellStyle name="Input [yellow]" xfId="199"/>
    <cellStyle name="Input Cells" xfId="200"/>
    <cellStyle name="Linked Cells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New Times Roman" xfId="210"/>
    <cellStyle name="no dec" xfId="211"/>
    <cellStyle name="Normal - Style1" xfId="212"/>
    <cellStyle name="Normal_!!!GO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S1-0" xfId="224"/>
    <cellStyle name="S1-1" xfId="225"/>
    <cellStyle name="S1-2" xfId="226"/>
    <cellStyle name="S1-3" xfId="227"/>
    <cellStyle name="S1-4" xfId="228"/>
    <cellStyle name="S1-5" xfId="229"/>
    <cellStyle name="S1-6" xfId="230"/>
    <cellStyle name="sstot" xfId="231"/>
    <cellStyle name="Standard_AREAS" xfId="232"/>
    <cellStyle name="t" xfId="233"/>
    <cellStyle name="t_HVAC Equipment (3)" xfId="234"/>
    <cellStyle name="借出原因" xfId="235"/>
    <cellStyle name="分级显示列_1_Book1" xfId="236"/>
    <cellStyle name="分级显示行_1_Book1" xfId="237"/>
    <cellStyle name="千位[0]_ 方正PC" xfId="238"/>
    <cellStyle name="千位_ 方正PC" xfId="239"/>
    <cellStyle name="千分位[0]_ 白土" xfId="240"/>
    <cellStyle name="千分位_ 白土" xfId="241"/>
    <cellStyle name="商品名称" xfId="242"/>
    <cellStyle name="好 2" xfId="243"/>
    <cellStyle name="好 2 2" xfId="244"/>
    <cellStyle name="好 2 2 2" xfId="245"/>
    <cellStyle name="好 2 3" xfId="246"/>
    <cellStyle name="好 3" xfId="247"/>
    <cellStyle name="好 3 2" xfId="248"/>
    <cellStyle name="好 3 3" xfId="249"/>
    <cellStyle name="好_Book1" xfId="250"/>
    <cellStyle name="好_Book1_Book1" xfId="251"/>
    <cellStyle name="好_Book1_Book1 2" xfId="252"/>
    <cellStyle name="好_Book1_Book1 2 2" xfId="253"/>
    <cellStyle name="好_Sheet1" xfId="254"/>
    <cellStyle name="好_Sheet1 2" xfId="255"/>
    <cellStyle name="好_Sheet1 2 2" xfId="256"/>
    <cellStyle name="寘嬫愗傝 [0.00]_Region Orders (2)" xfId="257"/>
    <cellStyle name="寘嬫愗傝_Region Orders (2)" xfId="258"/>
    <cellStyle name="差 2" xfId="259"/>
    <cellStyle name="差 2 2" xfId="260"/>
    <cellStyle name="差 2 2 2" xfId="261"/>
    <cellStyle name="差 2 3" xfId="262"/>
    <cellStyle name="差 3" xfId="263"/>
    <cellStyle name="差 3 2" xfId="264"/>
    <cellStyle name="差 3 3" xfId="265"/>
    <cellStyle name="差_Book1" xfId="266"/>
    <cellStyle name="差_Book1_1" xfId="267"/>
    <cellStyle name="差_Book1_1 2" xfId="268"/>
    <cellStyle name="差_Book1_1 2 2" xfId="269"/>
    <cellStyle name="差_Book1_Book1" xfId="270"/>
    <cellStyle name="差_Book1_Book1 2" xfId="271"/>
    <cellStyle name="差_Book1_Book1 2 2" xfId="272"/>
    <cellStyle name="差_Book1_Sheet1" xfId="273"/>
    <cellStyle name="差_Book1_Sheet1 2" xfId="274"/>
    <cellStyle name="差_Book1_Sheet1 2 2" xfId="275"/>
    <cellStyle name="差_Sheet1" xfId="276"/>
    <cellStyle name="差_Sheet1 2" xfId="277"/>
    <cellStyle name="差_Sheet1 2 2" xfId="278"/>
    <cellStyle name="常规 10" xfId="279"/>
    <cellStyle name="常规 10 2" xfId="280"/>
    <cellStyle name="常规 10 3" xfId="281"/>
    <cellStyle name="常规 11" xfId="282"/>
    <cellStyle name="常规 11 2" xfId="283"/>
    <cellStyle name="常规 11 3" xfId="284"/>
    <cellStyle name="常规 12" xfId="285"/>
    <cellStyle name="常规 12 2" xfId="286"/>
    <cellStyle name="常规 12 3" xfId="287"/>
    <cellStyle name="常规 13" xfId="288"/>
    <cellStyle name="常规 15" xfId="289"/>
    <cellStyle name="常规 15 2" xfId="290"/>
    <cellStyle name="常规 15 3" xfId="291"/>
    <cellStyle name="常规 16" xfId="292"/>
    <cellStyle name="常规 16 2" xfId="293"/>
    <cellStyle name="常规 16 3" xfId="294"/>
    <cellStyle name="常规 17" xfId="295"/>
    <cellStyle name="常规 17 2" xfId="296"/>
    <cellStyle name="常规 17 3" xfId="297"/>
    <cellStyle name="常规 18" xfId="298"/>
    <cellStyle name="常规 18 2" xfId="299"/>
    <cellStyle name="常规 18 3" xfId="300"/>
    <cellStyle name="常规 2" xfId="301"/>
    <cellStyle name="常规 2 13" xfId="302"/>
    <cellStyle name="常规 2 13 2" xfId="303"/>
    <cellStyle name="常规 2 13 3" xfId="304"/>
    <cellStyle name="常规 2 2" xfId="305"/>
    <cellStyle name="常规 2 2 2" xfId="306"/>
    <cellStyle name="常规 2 2 3" xfId="307"/>
    <cellStyle name="常规 2 3" xfId="308"/>
    <cellStyle name="常规 2 3 2" xfId="309"/>
    <cellStyle name="常规 2 3 3" xfId="310"/>
    <cellStyle name="常规 2 4" xfId="311"/>
    <cellStyle name="常规 2 4 2" xfId="312"/>
    <cellStyle name="常规 2 4 3" xfId="313"/>
    <cellStyle name="常规 2 5" xfId="314"/>
    <cellStyle name="常规 2 5 2" xfId="315"/>
    <cellStyle name="常规 2 5 3" xfId="316"/>
    <cellStyle name="常规 2 6" xfId="317"/>
    <cellStyle name="常规 2 7" xfId="318"/>
    <cellStyle name="常规 2 8" xfId="319"/>
    <cellStyle name="常规 2 9" xfId="320"/>
    <cellStyle name="常规 21" xfId="321"/>
    <cellStyle name="常规 21 2" xfId="322"/>
    <cellStyle name="常规 21 3" xfId="323"/>
    <cellStyle name="常规 22" xfId="324"/>
    <cellStyle name="常规 22 2" xfId="325"/>
    <cellStyle name="常规 22 3" xfId="326"/>
    <cellStyle name="常规 24" xfId="327"/>
    <cellStyle name="常规 24 2" xfId="328"/>
    <cellStyle name="常规 24 3" xfId="329"/>
    <cellStyle name="常规 25" xfId="330"/>
    <cellStyle name="常规 25 2" xfId="331"/>
    <cellStyle name="常规 25 3" xfId="332"/>
    <cellStyle name="常规 26" xfId="333"/>
    <cellStyle name="常规 26 2" xfId="334"/>
    <cellStyle name="常规 26 3" xfId="335"/>
    <cellStyle name="常规 27" xfId="336"/>
    <cellStyle name="常规 27 2" xfId="337"/>
    <cellStyle name="常规 27 3" xfId="338"/>
    <cellStyle name="常规 2_Book1" xfId="339"/>
    <cellStyle name="常规 3" xfId="340"/>
    <cellStyle name="常规 3 2" xfId="341"/>
    <cellStyle name="常规 3 2 2" xfId="342"/>
    <cellStyle name="常规 3 2 3" xfId="343"/>
    <cellStyle name="常规 3 3" xfId="344"/>
    <cellStyle name="常规 3 3 2" xfId="345"/>
    <cellStyle name="常规 3 4" xfId="346"/>
    <cellStyle name="常规 33" xfId="347"/>
    <cellStyle name="常规 33 2" xfId="348"/>
    <cellStyle name="常规 33 3" xfId="349"/>
    <cellStyle name="常规 35" xfId="350"/>
    <cellStyle name="常规 35 2" xfId="351"/>
    <cellStyle name="常规 35 3" xfId="352"/>
    <cellStyle name="常规 36" xfId="353"/>
    <cellStyle name="常规 36 2" xfId="354"/>
    <cellStyle name="常规 36 3" xfId="355"/>
    <cellStyle name="常规 4" xfId="356"/>
    <cellStyle name="常规 4 19" xfId="357"/>
    <cellStyle name="常规 4 19 2" xfId="358"/>
    <cellStyle name="常规 4 2" xfId="359"/>
    <cellStyle name="常规 4 27" xfId="360"/>
    <cellStyle name="常规 4 27 2" xfId="361"/>
    <cellStyle name="常规 5" xfId="362"/>
    <cellStyle name="常规 5 2" xfId="363"/>
    <cellStyle name="常规 6" xfId="364"/>
    <cellStyle name="常规 7" xfId="365"/>
    <cellStyle name="常规 8" xfId="366"/>
    <cellStyle name="常规 9" xfId="367"/>
    <cellStyle name="强调 1" xfId="368"/>
    <cellStyle name="强调 2" xfId="369"/>
    <cellStyle name="强调 3" xfId="370"/>
    <cellStyle name="强调文字颜色 1 2" xfId="371"/>
    <cellStyle name="强调文字颜色 1 2 2" xfId="372"/>
    <cellStyle name="强调文字颜色 1 2 2 2" xfId="373"/>
    <cellStyle name="强调文字颜色 1 2 3" xfId="374"/>
    <cellStyle name="强调文字颜色 1 3" xfId="375"/>
    <cellStyle name="强调文字颜色 1 3 2" xfId="376"/>
    <cellStyle name="强调文字颜色 1 3 3" xfId="377"/>
    <cellStyle name="强调文字颜色 2 2" xfId="378"/>
    <cellStyle name="强调文字颜色 2 2 2" xfId="379"/>
    <cellStyle name="强调文字颜色 2 2 2 2" xfId="380"/>
    <cellStyle name="强调文字颜色 2 2 3" xfId="381"/>
    <cellStyle name="强调文字颜色 2 3" xfId="382"/>
    <cellStyle name="强调文字颜色 2 3 2" xfId="383"/>
    <cellStyle name="强调文字颜色 2 3 3" xfId="384"/>
    <cellStyle name="强调文字颜色 3 2" xfId="385"/>
    <cellStyle name="强调文字颜色 3 2 2" xfId="386"/>
    <cellStyle name="强调文字颜色 3 2 2 2" xfId="387"/>
    <cellStyle name="强调文字颜色 3 2 3" xfId="388"/>
    <cellStyle name="强调文字颜色 3 3" xfId="389"/>
    <cellStyle name="强调文字颜色 3 3 2" xfId="390"/>
    <cellStyle name="强调文字颜色 3 3 3" xfId="391"/>
    <cellStyle name="强调文字颜色 4 2" xfId="392"/>
    <cellStyle name="强调文字颜色 4 2 2" xfId="393"/>
    <cellStyle name="强调文字颜色 4 2 2 2" xfId="394"/>
    <cellStyle name="强调文字颜色 4 2 3" xfId="395"/>
    <cellStyle name="强调文字颜色 4 3" xfId="396"/>
    <cellStyle name="强调文字颜色 4 3 2" xfId="397"/>
    <cellStyle name="强调文字颜色 4 3 3" xfId="398"/>
    <cellStyle name="强调文字颜色 5 2" xfId="399"/>
    <cellStyle name="强调文字颜色 5 2 2" xfId="400"/>
    <cellStyle name="强调文字颜色 5 2 2 2" xfId="401"/>
    <cellStyle name="强调文字颜色 5 2 3" xfId="402"/>
    <cellStyle name="强调文字颜色 5 3" xfId="403"/>
    <cellStyle name="强调文字颜色 5 3 2" xfId="404"/>
    <cellStyle name="强调文字颜色 5 3 3" xfId="405"/>
    <cellStyle name="强调文字颜色 6 2" xfId="406"/>
    <cellStyle name="强调文字颜色 6 2 2" xfId="407"/>
    <cellStyle name="强调文字颜色 6 2 2 2" xfId="408"/>
    <cellStyle name="强调文字颜色 6 2 3" xfId="409"/>
    <cellStyle name="强调文字颜色 6 3" xfId="410"/>
    <cellStyle name="强调文字颜色 6 3 2" xfId="411"/>
    <cellStyle name="强调文字颜色 6 3 3" xfId="412"/>
    <cellStyle name="捠壿 [0.00]_Region Orders (2)" xfId="413"/>
    <cellStyle name="捠壿_Region Orders (2)" xfId="414"/>
    <cellStyle name="数量" xfId="415"/>
    <cellStyle name="日期" xfId="416"/>
    <cellStyle name="昗弨_Pacific Region P&amp;L" xfId="417"/>
    <cellStyle name="普通_ 白土" xfId="418"/>
    <cellStyle name="标题 1 2" xfId="419"/>
    <cellStyle name="标题 1 2 2" xfId="420"/>
    <cellStyle name="标题 1 2 2 2" xfId="421"/>
    <cellStyle name="标题 1 2 3" xfId="422"/>
    <cellStyle name="标题 1 3" xfId="423"/>
    <cellStyle name="标题 1 3 2" xfId="424"/>
    <cellStyle name="标题 2 2" xfId="425"/>
    <cellStyle name="标题 2 2 2" xfId="426"/>
    <cellStyle name="标题 2 2 2 2" xfId="427"/>
    <cellStyle name="标题 2 2 3" xfId="428"/>
    <cellStyle name="标题 2 3" xfId="429"/>
    <cellStyle name="标题 2 3 2" xfId="430"/>
    <cellStyle name="标题 3 2" xfId="431"/>
    <cellStyle name="标题 3 2 2" xfId="432"/>
    <cellStyle name="标题 3 2 2 2" xfId="433"/>
    <cellStyle name="标题 3 2 3" xfId="434"/>
    <cellStyle name="标题 3 3" xfId="435"/>
    <cellStyle name="标题 3 3 2" xfId="436"/>
    <cellStyle name="标题 4 2" xfId="437"/>
    <cellStyle name="标题 4 2 2" xfId="438"/>
    <cellStyle name="标题 4 2 2 2" xfId="439"/>
    <cellStyle name="标题 4 2 3" xfId="440"/>
    <cellStyle name="标题 4 3" xfId="441"/>
    <cellStyle name="标题 4 3 2" xfId="442"/>
    <cellStyle name="标题 5" xfId="443"/>
    <cellStyle name="标题 5 2" xfId="444"/>
    <cellStyle name="标题 5 2 2" xfId="445"/>
    <cellStyle name="标题 5 3" xfId="446"/>
    <cellStyle name="标题 6" xfId="447"/>
    <cellStyle name="标题 6 2" xfId="448"/>
    <cellStyle name="标题1" xfId="449"/>
    <cellStyle name="样式 1" xfId="450"/>
    <cellStyle name="检查单元格 2" xfId="451"/>
    <cellStyle name="检查单元格 2 2" xfId="452"/>
    <cellStyle name="检查单元格 2 2 2" xfId="453"/>
    <cellStyle name="检查单元格 2 3" xfId="454"/>
    <cellStyle name="检查单元格 3" xfId="455"/>
    <cellStyle name="检查单元格 3 2" xfId="456"/>
    <cellStyle name="检查单元格 3 3" xfId="457"/>
    <cellStyle name="汇总 2" xfId="458"/>
    <cellStyle name="汇总 2 2" xfId="459"/>
    <cellStyle name="汇总 2 2 2" xfId="460"/>
    <cellStyle name="汇总 2 3" xfId="461"/>
    <cellStyle name="汇总 3" xfId="462"/>
    <cellStyle name="汇总 3 2" xfId="463"/>
    <cellStyle name="注释 2" xfId="464"/>
    <cellStyle name="注释 2 2" xfId="465"/>
    <cellStyle name="注释 2 3" xfId="466"/>
    <cellStyle name="烹拳 [0]_97MBO" xfId="467"/>
    <cellStyle name="烹拳_97MBO" xfId="468"/>
    <cellStyle name="编号" xfId="469"/>
    <cellStyle name="表标题" xfId="470"/>
    <cellStyle name="解释性文本 2" xfId="471"/>
    <cellStyle name="解释性文本 2 2" xfId="472"/>
    <cellStyle name="解释性文本 2 2 2" xfId="473"/>
    <cellStyle name="解释性文本 2 3" xfId="474"/>
    <cellStyle name="解释性文本 3" xfId="475"/>
    <cellStyle name="解释性文本 3 2" xfId="476"/>
    <cellStyle name="警告文本 2" xfId="477"/>
    <cellStyle name="警告文本 2 2" xfId="478"/>
    <cellStyle name="警告文本 2 2 2" xfId="479"/>
    <cellStyle name="警告文本 2 3" xfId="480"/>
    <cellStyle name="警告文本 3" xfId="481"/>
    <cellStyle name="警告文本 3 2" xfId="482"/>
    <cellStyle name="计算 2" xfId="483"/>
    <cellStyle name="计算 2 2" xfId="484"/>
    <cellStyle name="计算 2 2 2" xfId="485"/>
    <cellStyle name="计算 2 3" xfId="486"/>
    <cellStyle name="计算 3" xfId="487"/>
    <cellStyle name="计算 3 2" xfId="488"/>
    <cellStyle name="计算 3 3" xfId="489"/>
    <cellStyle name="输入 2" xfId="490"/>
    <cellStyle name="输入 2 2" xfId="491"/>
    <cellStyle name="输入 2 2 2" xfId="492"/>
    <cellStyle name="输入 2 3" xfId="493"/>
    <cellStyle name="输入 3" xfId="494"/>
    <cellStyle name="输入 3 2" xfId="495"/>
    <cellStyle name="输入 3 3" xfId="496"/>
    <cellStyle name="输出 2" xfId="497"/>
    <cellStyle name="输出 2 2" xfId="498"/>
    <cellStyle name="输出 2 2 2" xfId="499"/>
    <cellStyle name="输出 2 3" xfId="500"/>
    <cellStyle name="输出 3" xfId="501"/>
    <cellStyle name="输出 3 2" xfId="502"/>
    <cellStyle name="输出 3 3" xfId="503"/>
    <cellStyle name="适中 2" xfId="504"/>
    <cellStyle name="适中 2 2" xfId="505"/>
    <cellStyle name="适中 2 2 2" xfId="506"/>
    <cellStyle name="适中 2 3" xfId="507"/>
    <cellStyle name="适中 3" xfId="508"/>
    <cellStyle name="适中 3 2" xfId="509"/>
    <cellStyle name="适中 3 3" xfId="510"/>
    <cellStyle name="部门" xfId="511"/>
    <cellStyle name="钎霖_laroux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霓付 [0]_97MBO" xfId="519"/>
    <cellStyle name="霓付_97MBO" xfId="5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"/>
    <col collapsed="false" customWidth="true" hidden="false" outlineLevel="0" max="3" min="3" style="0" width="6.62"/>
    <col collapsed="false" customWidth="true" hidden="false" outlineLevel="0" max="4" min="4" style="0" width="22.99"/>
    <col collapsed="false" customWidth="true" hidden="false" outlineLevel="0" max="5" min="5" style="0" width="14.87"/>
    <col collapsed="false" customWidth="true" hidden="false" outlineLevel="0" max="6" min="6" style="0" width="8.99"/>
    <col collapsed="false" customWidth="true" hidden="false" outlineLevel="0" max="7" min="7" style="0" width="7.62"/>
    <col collapsed="false" customWidth="true" hidden="false" outlineLevel="0" max="9" min="8" style="0" width="6.99"/>
    <col collapsed="false" customWidth="true" hidden="false" outlineLevel="0" max="10" min="10" style="0" width="6.75"/>
    <col collapsed="false" customWidth="true" hidden="false" outlineLevel="0" max="13" min="11" style="0" width="4.99"/>
    <col collapsed="false" customWidth="true" hidden="false" outlineLevel="0" max="14" min="14" style="0" width="5.6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1.25" hidden="false" customHeight="true" outlineLevel="0" collapsed="false"/>
    <row r="3" s="5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/>
      <c r="I3" s="4" t="s">
        <v>8</v>
      </c>
      <c r="J3" s="4"/>
      <c r="K3" s="4" t="s">
        <v>9</v>
      </c>
      <c r="L3" s="4"/>
      <c r="M3" s="4"/>
      <c r="N3" s="4"/>
      <c r="O3" s="4" t="s">
        <v>10</v>
      </c>
    </row>
    <row r="4" s="5" customFormat="true" ht="38.25" hidden="false" customHeight="true" outlineLevel="0" collapsed="false">
      <c r="A4" s="3"/>
      <c r="B4" s="3"/>
      <c r="C4" s="3"/>
      <c r="D4" s="3"/>
      <c r="E4" s="3"/>
      <c r="F4" s="3"/>
      <c r="G4" s="3" t="s">
        <v>11</v>
      </c>
      <c r="H4" s="3" t="s">
        <v>12</v>
      </c>
      <c r="I4" s="3" t="s">
        <v>13</v>
      </c>
      <c r="J4" s="3" t="s">
        <v>12</v>
      </c>
      <c r="K4" s="4" t="s">
        <v>14</v>
      </c>
      <c r="L4" s="4" t="s">
        <v>15</v>
      </c>
      <c r="M4" s="4" t="s">
        <v>16</v>
      </c>
      <c r="N4" s="4" t="s">
        <v>17</v>
      </c>
      <c r="O4" s="4"/>
    </row>
    <row r="5" s="16" customFormat="true" ht="20.1" hidden="false" customHeight="true" outlineLevel="0" collapsed="false">
      <c r="A5" s="6" t="n">
        <v>1</v>
      </c>
      <c r="B5" s="7" t="s">
        <v>18</v>
      </c>
      <c r="C5" s="8" t="n">
        <v>7</v>
      </c>
      <c r="D5" s="9" t="s">
        <v>19</v>
      </c>
      <c r="E5" s="10" t="s">
        <v>20</v>
      </c>
      <c r="F5" s="7" t="s">
        <v>21</v>
      </c>
      <c r="G5" s="7" t="n">
        <v>83.73</v>
      </c>
      <c r="H5" s="6" t="n">
        <v>75.35</v>
      </c>
      <c r="I5" s="11" t="n">
        <v>79.63</v>
      </c>
      <c r="J5" s="11" t="n">
        <v>7.96</v>
      </c>
      <c r="K5" s="12" t="n">
        <v>2</v>
      </c>
      <c r="L5" s="13" t="n">
        <v>0</v>
      </c>
      <c r="M5" s="13" t="n">
        <v>0</v>
      </c>
      <c r="N5" s="14" t="n">
        <f aca="false">SUM(K5:M5)</f>
        <v>2</v>
      </c>
      <c r="O5" s="15" t="n">
        <f aca="false">H5+J5+N5</f>
        <v>85.31</v>
      </c>
    </row>
    <row r="6" s="16" customFormat="true" ht="20.1" hidden="false" customHeight="true" outlineLevel="0" collapsed="false">
      <c r="A6" s="6" t="n">
        <v>2</v>
      </c>
      <c r="B6" s="7" t="s">
        <v>18</v>
      </c>
      <c r="C6" s="8" t="n">
        <v>4</v>
      </c>
      <c r="D6" s="9" t="s">
        <v>22</v>
      </c>
      <c r="E6" s="10" t="s">
        <v>20</v>
      </c>
      <c r="F6" s="7" t="s">
        <v>21</v>
      </c>
      <c r="G6" s="7" t="n">
        <v>84.21</v>
      </c>
      <c r="H6" s="6" t="n">
        <v>75.78</v>
      </c>
      <c r="I6" s="11" t="n">
        <v>79.36</v>
      </c>
      <c r="J6" s="11" t="n">
        <v>7.93</v>
      </c>
      <c r="K6" s="12" t="n">
        <v>0</v>
      </c>
      <c r="L6" s="13" t="n">
        <v>0.5</v>
      </c>
      <c r="M6" s="13" t="n">
        <v>0</v>
      </c>
      <c r="N6" s="14" t="n">
        <f aca="false">SUM(K6:M6)</f>
        <v>0.5</v>
      </c>
      <c r="O6" s="15" t="n">
        <f aca="false">H6+J6+N6</f>
        <v>84.21</v>
      </c>
    </row>
    <row r="7" s="16" customFormat="true" ht="20.1" hidden="false" customHeight="true" outlineLevel="0" collapsed="false">
      <c r="A7" s="6" t="n">
        <v>3</v>
      </c>
      <c r="B7" s="7" t="s">
        <v>18</v>
      </c>
      <c r="C7" s="8" t="n">
        <v>6</v>
      </c>
      <c r="D7" s="9" t="s">
        <v>23</v>
      </c>
      <c r="E7" s="10" t="s">
        <v>20</v>
      </c>
      <c r="F7" s="7" t="s">
        <v>21</v>
      </c>
      <c r="G7" s="7" t="n">
        <v>88.13</v>
      </c>
      <c r="H7" s="6" t="n">
        <v>79.31</v>
      </c>
      <c r="I7" s="11" t="n">
        <v>92.03</v>
      </c>
      <c r="J7" s="11" t="n">
        <v>9.2</v>
      </c>
      <c r="K7" s="12" t="n">
        <v>0</v>
      </c>
      <c r="L7" s="13" t="n">
        <v>1</v>
      </c>
      <c r="M7" s="13" t="n">
        <v>0</v>
      </c>
      <c r="N7" s="14" t="n">
        <f aca="false">SUM(K7:M7)</f>
        <v>1</v>
      </c>
      <c r="O7" s="15" t="n">
        <f aca="false">H7+J7+N7</f>
        <v>89.51</v>
      </c>
    </row>
    <row r="8" s="16" customFormat="true" ht="20.1" hidden="false" customHeight="true" outlineLevel="0" collapsed="false">
      <c r="A8" s="6" t="n">
        <v>4</v>
      </c>
      <c r="B8" s="7" t="s">
        <v>18</v>
      </c>
      <c r="C8" s="8" t="n">
        <v>5</v>
      </c>
      <c r="D8" s="9" t="s">
        <v>24</v>
      </c>
      <c r="E8" s="10" t="s">
        <v>20</v>
      </c>
      <c r="F8" s="7" t="s">
        <v>21</v>
      </c>
      <c r="G8" s="7" t="n">
        <v>87.76</v>
      </c>
      <c r="H8" s="6" t="n">
        <v>78.98</v>
      </c>
      <c r="I8" s="11" t="n">
        <v>85.1</v>
      </c>
      <c r="J8" s="11" t="n">
        <v>8.51</v>
      </c>
      <c r="K8" s="12" t="n">
        <v>2</v>
      </c>
      <c r="L8" s="13" t="n">
        <v>1</v>
      </c>
      <c r="M8" s="13" t="n">
        <v>0</v>
      </c>
      <c r="N8" s="14" t="n">
        <f aca="false">SUM(K8:M8)</f>
        <v>3</v>
      </c>
      <c r="O8" s="15" t="n">
        <f aca="false">H8+J8+N8</f>
        <v>90.49</v>
      </c>
    </row>
    <row r="9" s="16" customFormat="true" ht="20.1" hidden="false" customHeight="true" outlineLevel="0" collapsed="false">
      <c r="A9" s="6" t="n">
        <v>5</v>
      </c>
      <c r="B9" s="7" t="s">
        <v>18</v>
      </c>
      <c r="C9" s="8" t="n">
        <v>8</v>
      </c>
      <c r="D9" s="9" t="s">
        <v>25</v>
      </c>
      <c r="E9" s="10" t="s">
        <v>20</v>
      </c>
      <c r="F9" s="7" t="s">
        <v>21</v>
      </c>
      <c r="G9" s="7" t="n">
        <v>83.18</v>
      </c>
      <c r="H9" s="6" t="n">
        <v>74.86</v>
      </c>
      <c r="I9" s="11" t="n">
        <v>77.92</v>
      </c>
      <c r="J9" s="11" t="n">
        <v>7.79</v>
      </c>
      <c r="K9" s="12" t="n">
        <v>0</v>
      </c>
      <c r="L9" s="13" t="n">
        <v>1</v>
      </c>
      <c r="M9" s="13" t="n">
        <v>0</v>
      </c>
      <c r="N9" s="14" t="n">
        <f aca="false">SUM(K9:M9)</f>
        <v>1</v>
      </c>
      <c r="O9" s="15" t="n">
        <f aca="false">H9+J9+N9</f>
        <v>83.65</v>
      </c>
    </row>
    <row r="10" s="16" customFormat="true" ht="20.1" hidden="false" customHeight="true" outlineLevel="0" collapsed="false">
      <c r="A10" s="6" t="n">
        <v>6</v>
      </c>
      <c r="B10" s="7" t="s">
        <v>18</v>
      </c>
      <c r="C10" s="8" t="n">
        <v>1</v>
      </c>
      <c r="D10" s="9" t="s">
        <v>26</v>
      </c>
      <c r="E10" s="10" t="s">
        <v>20</v>
      </c>
      <c r="F10" s="7" t="s">
        <v>21</v>
      </c>
      <c r="G10" s="7" t="n">
        <v>80.33</v>
      </c>
      <c r="H10" s="6" t="n">
        <v>72.29</v>
      </c>
      <c r="I10" s="11" t="n">
        <v>83.31</v>
      </c>
      <c r="J10" s="11" t="n">
        <v>8.33</v>
      </c>
      <c r="K10" s="12" t="n">
        <v>0</v>
      </c>
      <c r="L10" s="13" t="n">
        <v>1.5</v>
      </c>
      <c r="M10" s="13" t="n">
        <v>0</v>
      </c>
      <c r="N10" s="14" t="n">
        <f aca="false">SUM(K10:M10)</f>
        <v>1.5</v>
      </c>
      <c r="O10" s="15" t="n">
        <f aca="false">H10+J10+N10</f>
        <v>82.12</v>
      </c>
    </row>
    <row r="11" s="16" customFormat="true" ht="20.1" hidden="false" customHeight="true" outlineLevel="0" collapsed="false">
      <c r="A11" s="6" t="n">
        <v>7</v>
      </c>
      <c r="B11" s="7" t="s">
        <v>18</v>
      </c>
      <c r="C11" s="8" t="n">
        <v>9</v>
      </c>
      <c r="D11" s="9" t="s">
        <v>27</v>
      </c>
      <c r="E11" s="10" t="s">
        <v>20</v>
      </c>
      <c r="F11" s="7" t="s">
        <v>21</v>
      </c>
      <c r="G11" s="7" t="n">
        <v>86.16</v>
      </c>
      <c r="H11" s="6" t="n">
        <v>77.54</v>
      </c>
      <c r="I11" s="11" t="n">
        <v>81.13</v>
      </c>
      <c r="J11" s="11" t="n">
        <v>8.11</v>
      </c>
      <c r="K11" s="12" t="n">
        <v>2</v>
      </c>
      <c r="L11" s="13" t="n">
        <v>0</v>
      </c>
      <c r="M11" s="13" t="n">
        <v>0</v>
      </c>
      <c r="N11" s="14" t="n">
        <f aca="false">SUM(K11:M11)</f>
        <v>2</v>
      </c>
      <c r="O11" s="15" t="n">
        <f aca="false">H11+J11+N11</f>
        <v>87.65</v>
      </c>
    </row>
    <row r="12" s="16" customFormat="true" ht="20.1" hidden="false" customHeight="true" outlineLevel="0" collapsed="false">
      <c r="A12" s="6" t="n">
        <v>8</v>
      </c>
      <c r="B12" s="7" t="s">
        <v>18</v>
      </c>
      <c r="C12" s="8" t="n">
        <v>2</v>
      </c>
      <c r="D12" s="9" t="s">
        <v>28</v>
      </c>
      <c r="E12" s="10" t="s">
        <v>20</v>
      </c>
      <c r="F12" s="7" t="s">
        <v>21</v>
      </c>
      <c r="G12" s="7" t="n">
        <v>81.1</v>
      </c>
      <c r="H12" s="6" t="n">
        <f aca="false">G12*0.9</f>
        <v>72.99</v>
      </c>
      <c r="I12" s="11" t="n">
        <v>84.64</v>
      </c>
      <c r="J12" s="11" t="n">
        <v>8.46</v>
      </c>
      <c r="K12" s="12" t="n">
        <v>2</v>
      </c>
      <c r="L12" s="13" t="n">
        <v>0.5</v>
      </c>
      <c r="M12" s="13" t="n">
        <v>1</v>
      </c>
      <c r="N12" s="14" t="n">
        <f aca="false">SUM(K12:M12)</f>
        <v>3.5</v>
      </c>
      <c r="O12" s="15" t="n">
        <f aca="false">H12+J12+N12</f>
        <v>84.95</v>
      </c>
    </row>
    <row r="13" s="16" customFormat="true" ht="20.1" hidden="false" customHeight="true" outlineLevel="0" collapsed="false">
      <c r="A13" s="6" t="n">
        <v>9</v>
      </c>
      <c r="B13" s="7" t="s">
        <v>18</v>
      </c>
      <c r="C13" s="8" t="n">
        <v>3</v>
      </c>
      <c r="D13" s="9" t="s">
        <v>24</v>
      </c>
      <c r="E13" s="10" t="s">
        <v>20</v>
      </c>
      <c r="F13" s="7" t="s">
        <v>21</v>
      </c>
      <c r="G13" s="7" t="n">
        <v>84.31</v>
      </c>
      <c r="H13" s="6" t="n">
        <v>75.87</v>
      </c>
      <c r="I13" s="11" t="n">
        <v>84.15</v>
      </c>
      <c r="J13" s="11" t="n">
        <v>8.41</v>
      </c>
      <c r="K13" s="12" t="n">
        <v>2</v>
      </c>
      <c r="L13" s="13" t="n">
        <v>0</v>
      </c>
      <c r="M13" s="13" t="n">
        <v>0</v>
      </c>
      <c r="N13" s="14" t="n">
        <f aca="false">SUM(K13:M13)</f>
        <v>2</v>
      </c>
      <c r="O13" s="15" t="n">
        <f aca="false">H13+J13+N13</f>
        <v>86.28</v>
      </c>
    </row>
  </sheetData>
  <mergeCells count="11">
    <mergeCell ref="A1:O1"/>
    <mergeCell ref="A3:A4"/>
    <mergeCell ref="B3:B4"/>
    <mergeCell ref="C3:C4"/>
    <mergeCell ref="D3:D4"/>
    <mergeCell ref="E3:E4"/>
    <mergeCell ref="F3:F4"/>
    <mergeCell ref="G3:H3"/>
    <mergeCell ref="I3:J3"/>
    <mergeCell ref="K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59:00Z</dcterms:created>
  <dc:creator>USER</dc:creator>
  <dc:description/>
  <dc:language>en-US</dc:language>
  <cp:lastModifiedBy>Administrator</cp:lastModifiedBy>
  <cp:lastPrinted>2018-08-14T09:04:57Z</cp:lastPrinted>
  <dcterms:modified xsi:type="dcterms:W3CDTF">2018-08-14T09:05:34Z</dcterms:modified>
  <cp:revision>0</cp:revision>
  <dc:subject/>
  <dc:title/>
</cp:coreProperties>
</file>