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跟岗局机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8"/>
        <rFont val="Noto Sans"/>
        <family val="2"/>
      </rPr>
      <t xml:space="preserve">宁陕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申报教体局机关跟岗学习教师综合考核成绩公示册</t>
    </r>
  </si>
  <si>
    <t xml:space="preserve">序号</t>
  </si>
  <si>
    <t xml:space="preserve">性别</t>
  </si>
  <si>
    <t xml:space="preserve">抽签号</t>
  </si>
  <si>
    <t xml:space="preserve">工作单位</t>
  </si>
  <si>
    <t xml:space="preserve">申报单位</t>
  </si>
  <si>
    <t xml:space="preserve">申报岗位</t>
  </si>
  <si>
    <r>
      <rPr>
        <sz val="10"/>
        <rFont val="Noto Sans"/>
        <family val="2"/>
      </rPr>
      <t xml:space="preserve">教学实绩（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本技能测试（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度考核（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奖励加分</t>
  </si>
  <si>
    <t xml:space="preserve">合计得分</t>
  </si>
  <si>
    <t xml:space="preserve">得分</t>
  </si>
  <si>
    <t xml:space="preserve">折合分</t>
  </si>
  <si>
    <t xml:space="preserve">三年平均分</t>
  </si>
  <si>
    <t xml:space="preserve">教学能手</t>
  </si>
  <si>
    <t xml:space="preserve">荣誉奖</t>
  </si>
  <si>
    <t xml:space="preserve">教学质量奖</t>
  </si>
  <si>
    <t xml:space="preserve">小计</t>
  </si>
  <si>
    <t xml:space="preserve">男</t>
  </si>
  <si>
    <t xml:space="preserve">蒲河九年制学校</t>
  </si>
  <si>
    <t xml:space="preserve">县教体局</t>
  </si>
  <si>
    <t xml:space="preserve">督导办</t>
  </si>
  <si>
    <t xml:space="preserve">江口中学</t>
  </si>
  <si>
    <t xml:space="preserve">安全股</t>
  </si>
  <si>
    <t xml:space="preserve">高桥小学</t>
  </si>
  <si>
    <t xml:space="preserve">计财股</t>
  </si>
  <si>
    <t xml:space="preserve">党委办</t>
  </si>
  <si>
    <t xml:space="preserve">筒车湾镇小学</t>
  </si>
  <si>
    <t xml:space="preserve">教育股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  <numFmt numFmtId="198" formatCode="0.00_ "/>
    <numFmt numFmtId="199" formatCode="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仿宋_GB2312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5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7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5" fillId="0" borderId="17" xfId="5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5" fillId="0" borderId="17" xfId="5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5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7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3" xfId="27"/>
    <cellStyle name="20% - 强调文字颜色 1 2 3 2" xfId="28"/>
    <cellStyle name="20% - 强调文字颜色 1 2 4" xfId="29"/>
    <cellStyle name="20% - 强调文字颜色 1 3" xfId="30"/>
    <cellStyle name="20% - 强调文字颜色 1 3 2" xfId="31"/>
    <cellStyle name="20% - 强调文字颜色 1 3 2 2" xfId="32"/>
    <cellStyle name="20% - 强调文字颜色 1 3 2 3" xfId="33"/>
    <cellStyle name="20% - 强调文字颜色 1 3 3" xfId="34"/>
    <cellStyle name="20% - 强调文字颜色 1 3 4" xfId="35"/>
    <cellStyle name="20% - 强调文字颜色 2 2" xfId="36"/>
    <cellStyle name="20% - 强调文字颜色 2 2 2" xfId="37"/>
    <cellStyle name="20% - 强调文字颜色 2 2 2 2" xfId="38"/>
    <cellStyle name="20% - 强调文字颜色 2 2 2 2 2" xfId="39"/>
    <cellStyle name="20% - 强调文字颜色 2 2 2 2 3" xfId="40"/>
    <cellStyle name="20% - 强调文字颜色 2 2 2 3" xfId="41"/>
    <cellStyle name="20% - 强调文字颜色 2 2 3" xfId="42"/>
    <cellStyle name="20% - 强调文字颜色 2 2 3 2" xfId="43"/>
    <cellStyle name="20% - 强调文字颜色 2 2 4" xfId="44"/>
    <cellStyle name="20% - 强调文字颜色 2 3" xfId="45"/>
    <cellStyle name="20% - 强调文字颜色 2 3 2" xfId="46"/>
    <cellStyle name="20% - 强调文字颜色 2 3 2 2" xfId="47"/>
    <cellStyle name="20% - 强调文字颜色 2 3 2 3" xfId="48"/>
    <cellStyle name="20% - 强调文字颜色 2 3 3" xfId="49"/>
    <cellStyle name="20% - 强调文字颜色 2 3 4" xfId="50"/>
    <cellStyle name="20% - 强调文字颜色 3 2" xfId="51"/>
    <cellStyle name="20% - 强调文字颜色 3 2 2" xfId="52"/>
    <cellStyle name="20% - 强调文字颜色 3 2 2 2" xfId="53"/>
    <cellStyle name="20% - 强调文字颜色 3 2 2 2 2" xfId="54"/>
    <cellStyle name="20% - 强调文字颜色 3 2 2 2 3" xfId="55"/>
    <cellStyle name="20% - 强调文字颜色 3 2 2 3" xfId="56"/>
    <cellStyle name="20% - 强调文字颜色 3 2 3" xfId="57"/>
    <cellStyle name="20% - 强调文字颜色 3 2 3 2" xfId="58"/>
    <cellStyle name="20% - 强调文字颜色 3 2 4" xfId="59"/>
    <cellStyle name="20% - 强调文字颜色 3 3" xfId="60"/>
    <cellStyle name="20% - 强调文字颜色 3 3 2" xfId="61"/>
    <cellStyle name="20% - 强调文字颜色 3 3 2 2" xfId="62"/>
    <cellStyle name="20% - 强调文字颜色 3 3 2 3" xfId="63"/>
    <cellStyle name="20% - 强调文字颜色 3 3 3" xfId="64"/>
    <cellStyle name="20% - 强调文字颜色 3 3 4" xfId="65"/>
    <cellStyle name="20% - 强调文字颜色 4 2" xfId="66"/>
    <cellStyle name="20% - 强调文字颜色 4 2 2" xfId="67"/>
    <cellStyle name="20% - 强调文字颜色 4 2 2 2" xfId="68"/>
    <cellStyle name="20% - 强调文字颜色 4 2 2 2 2" xfId="69"/>
    <cellStyle name="20% - 强调文字颜色 4 2 2 2 3" xfId="70"/>
    <cellStyle name="20% - 强调文字颜色 4 2 2 3" xfId="71"/>
    <cellStyle name="20% - 强调文字颜色 4 2 3" xfId="72"/>
    <cellStyle name="20% - 强调文字颜色 4 2 3 2" xfId="73"/>
    <cellStyle name="20% - 强调文字颜色 4 2 4" xfId="74"/>
    <cellStyle name="20% - 强调文字颜色 4 3" xfId="75"/>
    <cellStyle name="20% - 强调文字颜色 4 3 2" xfId="76"/>
    <cellStyle name="20% - 强调文字颜色 4 3 2 2" xfId="77"/>
    <cellStyle name="20% - 强调文字颜色 4 3 2 3" xfId="78"/>
    <cellStyle name="20% - 强调文字颜色 4 3 3" xfId="79"/>
    <cellStyle name="20% - 强调文字颜色 4 3 4" xfId="80"/>
    <cellStyle name="20% - 强调文字颜色 5 2" xfId="81"/>
    <cellStyle name="20% - 强调文字颜色 5 2 2" xfId="82"/>
    <cellStyle name="20% - 强调文字颜色 5 2 2 2" xfId="83"/>
    <cellStyle name="20% - 强调文字颜色 5 2 2 2 2" xfId="84"/>
    <cellStyle name="20% - 强调文字颜色 5 2 2 2 3" xfId="85"/>
    <cellStyle name="20% - 强调文字颜色 5 2 2 3" xfId="86"/>
    <cellStyle name="20% - 强调文字颜色 5 2 3" xfId="87"/>
    <cellStyle name="20% - 强调文字颜色 5 2 3 2" xfId="88"/>
    <cellStyle name="20% - 强调文字颜色 5 2 4" xfId="89"/>
    <cellStyle name="20% - 强调文字颜色 5 3" xfId="90"/>
    <cellStyle name="20% - 强调文字颜色 5 3 2" xfId="91"/>
    <cellStyle name="20% - 强调文字颜色 5 3 2 2" xfId="92"/>
    <cellStyle name="20% - 强调文字颜色 5 3 2 3" xfId="93"/>
    <cellStyle name="20% - 强调文字颜色 5 3 3" xfId="94"/>
    <cellStyle name="20% - 强调文字颜色 5 3 4" xfId="95"/>
    <cellStyle name="20% - 强调文字颜色 6 2" xfId="96"/>
    <cellStyle name="20% - 强调文字颜色 6 2 2" xfId="97"/>
    <cellStyle name="20% - 强调文字颜色 6 2 2 2" xfId="98"/>
    <cellStyle name="20% - 强调文字颜色 6 2 2 2 2" xfId="99"/>
    <cellStyle name="20% - 强调文字颜色 6 2 2 2 3" xfId="100"/>
    <cellStyle name="20% - 强调文字颜色 6 2 2 3" xfId="101"/>
    <cellStyle name="20% - 强调文字颜色 6 2 3" xfId="102"/>
    <cellStyle name="20% - 强调文字颜色 6 2 3 2" xfId="103"/>
    <cellStyle name="20% - 强调文字颜色 6 2 4" xfId="104"/>
    <cellStyle name="20% - 强调文字颜色 6 3" xfId="105"/>
    <cellStyle name="20% - 强调文字颜色 6 3 2" xfId="106"/>
    <cellStyle name="20% - 强调文字颜色 6 3 2 2" xfId="107"/>
    <cellStyle name="20% - 强调文字颜色 6 3 2 3" xfId="108"/>
    <cellStyle name="20% - 强调文字颜色 6 3 3" xfId="109"/>
    <cellStyle name="20% - 强调文字颜色 6 3 4" xfId="110"/>
    <cellStyle name="40% - 强调文字颜色 1 2" xfId="111"/>
    <cellStyle name="40% - 强调文字颜色 1 2 2" xfId="112"/>
    <cellStyle name="40% - 强调文字颜色 1 2 2 2" xfId="113"/>
    <cellStyle name="40% - 强调文字颜色 1 2 2 2 2" xfId="114"/>
    <cellStyle name="40% - 强调文字颜色 1 2 2 2 3" xfId="115"/>
    <cellStyle name="40% - 强调文字颜色 1 2 2 3" xfId="116"/>
    <cellStyle name="40% - 强调文字颜色 1 2 3" xfId="117"/>
    <cellStyle name="40% - 强调文字颜色 1 2 3 2" xfId="118"/>
    <cellStyle name="40% - 强调文字颜色 1 2 4" xfId="119"/>
    <cellStyle name="40% - 强调文字颜色 1 3" xfId="120"/>
    <cellStyle name="40% - 强调文字颜色 1 3 2" xfId="121"/>
    <cellStyle name="40% - 强调文字颜色 1 3 2 2" xfId="122"/>
    <cellStyle name="40% - 强调文字颜色 1 3 2 3" xfId="123"/>
    <cellStyle name="40% - 强调文字颜色 1 3 3" xfId="124"/>
    <cellStyle name="40% - 强调文字颜色 1 3 4" xfId="125"/>
    <cellStyle name="40% - 强调文字颜色 2 2" xfId="126"/>
    <cellStyle name="40% - 强调文字颜色 2 2 2" xfId="127"/>
    <cellStyle name="40% - 强调文字颜色 2 2 2 2" xfId="128"/>
    <cellStyle name="40% - 强调文字颜色 2 2 2 2 2" xfId="129"/>
    <cellStyle name="40% - 强调文字颜色 2 2 2 2 3" xfId="130"/>
    <cellStyle name="40% - 强调文字颜色 2 2 2 3" xfId="131"/>
    <cellStyle name="40% - 强调文字颜色 2 2 3" xfId="132"/>
    <cellStyle name="40% - 强调文字颜色 2 2 3 2" xfId="133"/>
    <cellStyle name="40% - 强调文字颜色 2 2 4" xfId="134"/>
    <cellStyle name="40% - 强调文字颜色 2 3" xfId="135"/>
    <cellStyle name="40% - 强调文字颜色 2 3 2" xfId="136"/>
    <cellStyle name="40% - 强调文字颜色 2 3 2 2" xfId="137"/>
    <cellStyle name="40% - 强调文字颜色 2 3 2 3" xfId="138"/>
    <cellStyle name="40% - 强调文字颜色 2 3 3" xfId="139"/>
    <cellStyle name="40% - 强调文字颜色 2 3 4" xfId="140"/>
    <cellStyle name="40% - 强调文字颜色 3 2" xfId="141"/>
    <cellStyle name="40% - 强调文字颜色 3 2 2" xfId="142"/>
    <cellStyle name="40% - 强调文字颜色 3 2 2 2" xfId="143"/>
    <cellStyle name="40% - 强调文字颜色 3 2 2 2 2" xfId="144"/>
    <cellStyle name="40% - 强调文字颜色 3 2 2 2 3" xfId="145"/>
    <cellStyle name="40% - 强调文字颜色 3 2 2 3" xfId="146"/>
    <cellStyle name="40% - 强调文字颜色 3 2 3" xfId="147"/>
    <cellStyle name="40% - 强调文字颜色 3 2 3 2" xfId="148"/>
    <cellStyle name="40% - 强调文字颜色 3 2 4" xfId="149"/>
    <cellStyle name="40% - 强调文字颜色 3 3" xfId="150"/>
    <cellStyle name="40% - 强调文字颜色 3 3 2" xfId="151"/>
    <cellStyle name="40% - 强调文字颜色 3 3 2 2" xfId="152"/>
    <cellStyle name="40% - 强调文字颜色 3 3 2 3" xfId="153"/>
    <cellStyle name="40% - 强调文字颜色 3 3 3" xfId="154"/>
    <cellStyle name="40% - 强调文字颜色 3 3 4" xfId="155"/>
    <cellStyle name="40% - 强调文字颜色 4 2" xfId="156"/>
    <cellStyle name="40% - 强调文字颜色 4 2 2" xfId="157"/>
    <cellStyle name="40% - 强调文字颜色 4 2 2 2" xfId="158"/>
    <cellStyle name="40% - 强调文字颜色 4 2 2 2 2" xfId="159"/>
    <cellStyle name="40% - 强调文字颜色 4 2 2 2 3" xfId="160"/>
    <cellStyle name="40% - 强调文字颜色 4 2 2 3" xfId="161"/>
    <cellStyle name="40% - 强调文字颜色 4 2 3" xfId="162"/>
    <cellStyle name="40% - 强调文字颜色 4 2 3 2" xfId="163"/>
    <cellStyle name="40% - 强调文字颜色 4 2 4" xfId="164"/>
    <cellStyle name="40% - 强调文字颜色 4 3" xfId="165"/>
    <cellStyle name="40% - 强调文字颜色 4 3 2" xfId="166"/>
    <cellStyle name="40% - 强调文字颜色 4 3 2 2" xfId="167"/>
    <cellStyle name="40% - 强调文字颜色 4 3 2 3" xfId="168"/>
    <cellStyle name="40% - 强调文字颜色 4 3 3" xfId="169"/>
    <cellStyle name="40% - 强调文字颜色 4 3 4" xfId="170"/>
    <cellStyle name="40% - 强调文字颜色 5 2" xfId="171"/>
    <cellStyle name="40% - 强调文字颜色 5 2 2" xfId="172"/>
    <cellStyle name="40% - 强调文字颜色 5 2 2 2" xfId="173"/>
    <cellStyle name="40% - 强调文字颜色 5 2 2 2 2" xfId="174"/>
    <cellStyle name="40% - 强调文字颜色 5 2 2 2 3" xfId="175"/>
    <cellStyle name="40% - 强调文字颜色 5 2 2 3" xfId="176"/>
    <cellStyle name="40% - 强调文字颜色 5 2 3" xfId="177"/>
    <cellStyle name="40% - 强调文字颜色 5 2 3 2" xfId="178"/>
    <cellStyle name="40% - 强调文字颜色 5 2 4" xfId="179"/>
    <cellStyle name="40% - 强调文字颜色 5 3" xfId="180"/>
    <cellStyle name="40% - 强调文字颜色 5 3 2" xfId="181"/>
    <cellStyle name="40% - 强调文字颜色 5 3 2 2" xfId="182"/>
    <cellStyle name="40% - 强调文字颜色 5 3 2 3" xfId="183"/>
    <cellStyle name="40% - 强调文字颜色 5 3 3" xfId="184"/>
    <cellStyle name="40% - 强调文字颜色 5 3 4" xfId="185"/>
    <cellStyle name="40% - 强调文字颜色 6 2" xfId="186"/>
    <cellStyle name="40% - 强调文字颜色 6 2 2" xfId="187"/>
    <cellStyle name="40% - 强调文字颜色 6 2 2 2" xfId="188"/>
    <cellStyle name="40% - 强调文字颜色 6 2 2 2 2" xfId="189"/>
    <cellStyle name="40% - 强调文字颜色 6 2 2 2 3" xfId="190"/>
    <cellStyle name="40% - 强调文字颜色 6 2 2 3" xfId="191"/>
    <cellStyle name="40% - 强调文字颜色 6 2 3" xfId="192"/>
    <cellStyle name="40% - 强调文字颜色 6 2 3 2" xfId="193"/>
    <cellStyle name="40% - 强调文字颜色 6 2 4" xfId="194"/>
    <cellStyle name="40% - 强调文字颜色 6 3" xfId="195"/>
    <cellStyle name="40% - 强调文字颜色 6 3 2" xfId="196"/>
    <cellStyle name="40% - 强调文字颜色 6 3 2 2" xfId="197"/>
    <cellStyle name="40% - 强调文字颜色 6 3 2 3" xfId="198"/>
    <cellStyle name="40% - 强调文字颜色 6 3 3" xfId="199"/>
    <cellStyle name="40% - 强调文字颜色 6 3 4" xfId="200"/>
    <cellStyle name="60% - 强调文字颜色 1 2" xfId="201"/>
    <cellStyle name="60% - 强调文字颜色 1 2 2" xfId="202"/>
    <cellStyle name="60% - 强调文字颜色 1 2 2 2" xfId="203"/>
    <cellStyle name="60% - 强调文字颜色 1 2 2 2 2" xfId="204"/>
    <cellStyle name="60% - 强调文字颜色 1 2 2 2 3" xfId="205"/>
    <cellStyle name="60% - 强调文字颜色 1 2 2 3" xfId="206"/>
    <cellStyle name="60% - 强调文字颜色 1 2 3" xfId="207"/>
    <cellStyle name="60% - 强调文字颜色 1 2 3 2" xfId="208"/>
    <cellStyle name="60% - 强调文字颜色 1 2 4" xfId="209"/>
    <cellStyle name="60% - 强调文字颜色 1 3" xfId="210"/>
    <cellStyle name="60% - 强调文字颜色 1 3 2" xfId="211"/>
    <cellStyle name="60% - 强调文字颜色 1 3 2 2" xfId="212"/>
    <cellStyle name="60% - 强调文字颜色 1 3 2 3" xfId="213"/>
    <cellStyle name="60% - 强调文字颜色 1 3 3" xfId="214"/>
    <cellStyle name="60% - 强调文字颜色 1 3 4" xfId="215"/>
    <cellStyle name="60% - 强调文字颜色 2 2" xfId="216"/>
    <cellStyle name="60% - 强调文字颜色 2 2 2" xfId="217"/>
    <cellStyle name="60% - 强调文字颜色 2 2 2 2" xfId="218"/>
    <cellStyle name="60% - 强调文字颜色 2 2 2 2 2" xfId="219"/>
    <cellStyle name="60% - 强调文字颜色 2 2 2 2 3" xfId="220"/>
    <cellStyle name="60% - 强调文字颜色 2 2 2 3" xfId="221"/>
    <cellStyle name="60% - 强调文字颜色 2 2 3" xfId="222"/>
    <cellStyle name="60% - 强调文字颜色 2 2 3 2" xfId="223"/>
    <cellStyle name="60% - 强调文字颜色 2 2 4" xfId="224"/>
    <cellStyle name="60% - 强调文字颜色 2 3" xfId="225"/>
    <cellStyle name="60% - 强调文字颜色 2 3 2" xfId="226"/>
    <cellStyle name="60% - 强调文字颜色 2 3 2 2" xfId="227"/>
    <cellStyle name="60% - 强调文字颜色 2 3 2 3" xfId="228"/>
    <cellStyle name="60% - 强调文字颜色 2 3 3" xfId="229"/>
    <cellStyle name="60% - 强调文字颜色 2 3 4" xfId="230"/>
    <cellStyle name="60% - 强调文字颜色 3 2" xfId="231"/>
    <cellStyle name="60% - 强调文字颜色 3 2 2" xfId="232"/>
    <cellStyle name="60% - 强调文字颜色 3 2 2 2" xfId="233"/>
    <cellStyle name="60% - 强调文字颜色 3 2 2 2 2" xfId="234"/>
    <cellStyle name="60% - 强调文字颜色 3 2 2 2 3" xfId="235"/>
    <cellStyle name="60% - 强调文字颜色 3 2 2 3" xfId="236"/>
    <cellStyle name="60% - 强调文字颜色 3 2 3" xfId="237"/>
    <cellStyle name="60% - 强调文字颜色 3 2 3 2" xfId="238"/>
    <cellStyle name="60% - 强调文字颜色 3 2 4" xfId="239"/>
    <cellStyle name="60% - 强调文字颜色 3 3" xfId="240"/>
    <cellStyle name="60% - 强调文字颜色 3 3 2" xfId="241"/>
    <cellStyle name="60% - 强调文字颜色 3 3 2 2" xfId="242"/>
    <cellStyle name="60% - 强调文字颜色 3 3 2 3" xfId="243"/>
    <cellStyle name="60% - 强调文字颜色 3 3 3" xfId="244"/>
    <cellStyle name="60% - 强调文字颜色 3 3 4" xfId="245"/>
    <cellStyle name="60% - 强调文字颜色 4 2" xfId="246"/>
    <cellStyle name="60% - 强调文字颜色 4 2 2" xfId="247"/>
    <cellStyle name="60% - 强调文字颜色 4 2 2 2" xfId="248"/>
    <cellStyle name="60% - 强调文字颜色 4 2 2 2 2" xfId="249"/>
    <cellStyle name="60% - 强调文字颜色 4 2 2 2 3" xfId="250"/>
    <cellStyle name="60% - 强调文字颜色 4 2 2 3" xfId="251"/>
    <cellStyle name="60% - 强调文字颜色 4 2 3" xfId="252"/>
    <cellStyle name="60% - 强调文字颜色 4 2 3 2" xfId="253"/>
    <cellStyle name="60% - 强调文字颜色 4 2 4" xfId="254"/>
    <cellStyle name="60% - 强调文字颜色 4 3" xfId="255"/>
    <cellStyle name="60% - 强调文字颜色 4 3 2" xfId="256"/>
    <cellStyle name="60% - 强调文字颜色 4 3 2 2" xfId="257"/>
    <cellStyle name="60% - 强调文字颜色 4 3 2 3" xfId="258"/>
    <cellStyle name="60% - 强调文字颜色 4 3 3" xfId="259"/>
    <cellStyle name="60% - 强调文字颜色 4 3 4" xfId="260"/>
    <cellStyle name="60% - 强调文字颜色 5 2" xfId="261"/>
    <cellStyle name="60% - 强调文字颜色 5 2 2" xfId="262"/>
    <cellStyle name="60% - 强调文字颜色 5 2 2 2" xfId="263"/>
    <cellStyle name="60% - 强调文字颜色 5 2 2 2 2" xfId="264"/>
    <cellStyle name="60% - 强调文字颜色 5 2 2 2 3" xfId="265"/>
    <cellStyle name="60% - 强调文字颜色 5 2 2 3" xfId="266"/>
    <cellStyle name="60% - 强调文字颜色 5 2 3" xfId="267"/>
    <cellStyle name="60% - 强调文字颜色 5 2 3 2" xfId="268"/>
    <cellStyle name="60% - 强调文字颜色 5 2 4" xfId="269"/>
    <cellStyle name="60% - 强调文字颜色 5 3" xfId="270"/>
    <cellStyle name="60% - 强调文字颜色 5 3 2" xfId="271"/>
    <cellStyle name="60% - 强调文字颜色 5 3 2 2" xfId="272"/>
    <cellStyle name="60% - 强调文字颜色 5 3 2 3" xfId="273"/>
    <cellStyle name="60% - 强调文字颜色 5 3 3" xfId="274"/>
    <cellStyle name="60% - 强调文字颜色 5 3 4" xfId="275"/>
    <cellStyle name="60% - 强调文字颜色 6 2" xfId="276"/>
    <cellStyle name="60% - 强调文字颜色 6 2 2" xfId="277"/>
    <cellStyle name="60% - 强调文字颜色 6 2 2 2" xfId="278"/>
    <cellStyle name="60% - 强调文字颜色 6 2 2 2 2" xfId="279"/>
    <cellStyle name="60% - 强调文字颜色 6 2 2 2 3" xfId="280"/>
    <cellStyle name="60% - 强调文字颜色 6 2 2 3" xfId="281"/>
    <cellStyle name="60% - 强调文字颜色 6 2 3" xfId="282"/>
    <cellStyle name="60% - 强调文字颜色 6 2 3 2" xfId="283"/>
    <cellStyle name="60% - 强调文字颜色 6 2 4" xfId="284"/>
    <cellStyle name="60% - 强调文字颜色 6 3" xfId="285"/>
    <cellStyle name="60% - 强调文字颜色 6 3 2" xfId="286"/>
    <cellStyle name="60% - 强调文字颜色 6 3 2 2" xfId="287"/>
    <cellStyle name="60% - 强调文字颜色 6 3 2 3" xfId="288"/>
    <cellStyle name="60% - 强调文字颜色 6 3 3" xfId="289"/>
    <cellStyle name="60% - 强调文字颜色 6 3 4" xfId="290"/>
    <cellStyle name="6mal" xfId="291"/>
    <cellStyle name="?鹎%U龡&amp;H?_x0008_e_x0005_9_x0006__x0007__x0001__x0001_" xfId="292"/>
    <cellStyle name="@ET_Style?@font-face" xfId="293"/>
    <cellStyle name="_20100326高清市院遂宁检察院1080P配置清单26日改" xfId="294"/>
    <cellStyle name="_Book1" xfId="295"/>
    <cellStyle name="_Book1_1" xfId="296"/>
    <cellStyle name="_Book1_2" xfId="297"/>
    <cellStyle name="_Book1_Book1" xfId="298"/>
    <cellStyle name="_ET_STYLE_NoName_00_" xfId="299"/>
    <cellStyle name="_ET_STYLE_NoName_00__Book1" xfId="300"/>
    <cellStyle name="_ET_STYLE_NoName_00__Book1_1" xfId="301"/>
    <cellStyle name="_ET_STYLE_NoName_00__Book1_1_Book1" xfId="302"/>
    <cellStyle name="_ET_STYLE_NoName_00__Book1_2" xfId="303"/>
    <cellStyle name="_ET_STYLE_NoName_00__Book1_Book1" xfId="304"/>
    <cellStyle name="_ET_STYLE_NoName_00__Sheet3" xfId="305"/>
    <cellStyle name="_弱电系统设备配置报价清单" xfId="306"/>
    <cellStyle name="Accent1" xfId="307"/>
    <cellStyle name="Accent1 - 20%" xfId="308"/>
    <cellStyle name="Accent1 - 20% 2" xfId="309"/>
    <cellStyle name="Accent1 - 40%" xfId="310"/>
    <cellStyle name="Accent1 - 40% 2" xfId="311"/>
    <cellStyle name="Accent1 - 60%" xfId="312"/>
    <cellStyle name="Accent1 - 60% 2" xfId="313"/>
    <cellStyle name="Accent1 2" xfId="314"/>
    <cellStyle name="Accent2" xfId="315"/>
    <cellStyle name="Accent2 - 20%" xfId="316"/>
    <cellStyle name="Accent2 - 20% 2" xfId="317"/>
    <cellStyle name="Accent2 - 40%" xfId="318"/>
    <cellStyle name="Accent2 - 40% 2" xfId="319"/>
    <cellStyle name="Accent2 - 60%" xfId="320"/>
    <cellStyle name="Accent2 - 60% 2" xfId="321"/>
    <cellStyle name="Accent2 2" xfId="322"/>
    <cellStyle name="Accent3" xfId="323"/>
    <cellStyle name="Accent3 - 20%" xfId="324"/>
    <cellStyle name="Accent3 - 20% 2" xfId="325"/>
    <cellStyle name="Accent3 - 40%" xfId="326"/>
    <cellStyle name="Accent3 - 40% 2" xfId="327"/>
    <cellStyle name="Accent3 - 60%" xfId="328"/>
    <cellStyle name="Accent3 - 60% 2" xfId="329"/>
    <cellStyle name="Accent3 2" xfId="330"/>
    <cellStyle name="Accent4" xfId="331"/>
    <cellStyle name="Accent4 - 20%" xfId="332"/>
    <cellStyle name="Accent4 - 20% 2" xfId="333"/>
    <cellStyle name="Accent4 - 40%" xfId="334"/>
    <cellStyle name="Accent4 - 40% 2" xfId="335"/>
    <cellStyle name="Accent4 - 60%" xfId="336"/>
    <cellStyle name="Accent4 - 60% 2" xfId="337"/>
    <cellStyle name="Accent4 2" xfId="338"/>
    <cellStyle name="Accent5" xfId="339"/>
    <cellStyle name="Accent5 - 20%" xfId="340"/>
    <cellStyle name="Accent5 - 20% 2" xfId="341"/>
    <cellStyle name="Accent5 - 40%" xfId="342"/>
    <cellStyle name="Accent5 - 40% 2" xfId="343"/>
    <cellStyle name="Accent5 - 60%" xfId="344"/>
    <cellStyle name="Accent5 - 60% 2" xfId="345"/>
    <cellStyle name="Accent5 2" xfId="346"/>
    <cellStyle name="Accent6" xfId="347"/>
    <cellStyle name="Accent6 - 20%" xfId="348"/>
    <cellStyle name="Accent6 - 20% 2" xfId="349"/>
    <cellStyle name="Accent6 - 40%" xfId="350"/>
    <cellStyle name="Accent6 - 40% 2" xfId="351"/>
    <cellStyle name="Accent6 - 60%" xfId="352"/>
    <cellStyle name="Accent6 - 60% 2" xfId="353"/>
    <cellStyle name="Accent6 2" xfId="354"/>
    <cellStyle name="args.style" xfId="355"/>
    <cellStyle name="Comma [0]_!!!GO" xfId="356"/>
    <cellStyle name="comma zerodec" xfId="357"/>
    <cellStyle name="Comma_!!!GO" xfId="358"/>
    <cellStyle name="Currency [0]_!!!GO" xfId="359"/>
    <cellStyle name="Currency1" xfId="360"/>
    <cellStyle name="Currency_!!!GO" xfId="361"/>
    <cellStyle name="Date" xfId="362"/>
    <cellStyle name="Dollar (zero dec)" xfId="363"/>
    <cellStyle name="Grey" xfId="364"/>
    <cellStyle name="Header1" xfId="365"/>
    <cellStyle name="Header2" xfId="366"/>
    <cellStyle name="Input [yellow]" xfId="367"/>
    <cellStyle name="Input Cells" xfId="368"/>
    <cellStyle name="Linked Cells" xfId="369"/>
    <cellStyle name="Millares [0]_96 Risk" xfId="370"/>
    <cellStyle name="Millares_96 Risk" xfId="371"/>
    <cellStyle name="Milliers [0]_!!!GO" xfId="372"/>
    <cellStyle name="Milliers_!!!GO" xfId="373"/>
    <cellStyle name="Moneda [0]_96 Risk" xfId="374"/>
    <cellStyle name="Moneda_96 Risk" xfId="375"/>
    <cellStyle name="Mon閠aire [0]_!!!GO" xfId="376"/>
    <cellStyle name="Mon閠aire_!!!GO" xfId="377"/>
    <cellStyle name="New Times Roman" xfId="378"/>
    <cellStyle name="no dec" xfId="379"/>
    <cellStyle name="Normal - Style1" xfId="380"/>
    <cellStyle name="Normal_!!!GO" xfId="381"/>
    <cellStyle name="per.style" xfId="382"/>
    <cellStyle name="Percent [2]" xfId="383"/>
    <cellStyle name="Percent_!!!GO" xfId="384"/>
    <cellStyle name="Pourcentage_pldt" xfId="385"/>
    <cellStyle name="PSChar" xfId="386"/>
    <cellStyle name="PSDate" xfId="387"/>
    <cellStyle name="PSDec" xfId="388"/>
    <cellStyle name="PSHeading" xfId="389"/>
    <cellStyle name="PSInt" xfId="390"/>
    <cellStyle name="PSSpacer" xfId="391"/>
    <cellStyle name="S1-0" xfId="392"/>
    <cellStyle name="S1-1" xfId="393"/>
    <cellStyle name="S1-1 2" xfId="394"/>
    <cellStyle name="S1-2" xfId="395"/>
    <cellStyle name="S1-2 2" xfId="396"/>
    <cellStyle name="S1-3" xfId="397"/>
    <cellStyle name="S1-4" xfId="398"/>
    <cellStyle name="S1-4 2" xfId="399"/>
    <cellStyle name="S1-5" xfId="400"/>
    <cellStyle name="S1-5 2" xfId="401"/>
    <cellStyle name="S1-6" xfId="402"/>
    <cellStyle name="S1-6 2" xfId="403"/>
    <cellStyle name="sstot" xfId="404"/>
    <cellStyle name="Standard_AREAS" xfId="405"/>
    <cellStyle name="t" xfId="406"/>
    <cellStyle name="t_HVAC Equipment (3)" xfId="407"/>
    <cellStyle name="借出原因" xfId="408"/>
    <cellStyle name="分级显示列_1_Book1" xfId="409"/>
    <cellStyle name="分级显示行_1_Book1" xfId="410"/>
    <cellStyle name="千位[0]_ 方正PC" xfId="411"/>
    <cellStyle name="千位_ 方正PC" xfId="412"/>
    <cellStyle name="千分位[0]_ 白土" xfId="413"/>
    <cellStyle name="千分位_ 白土" xfId="414"/>
    <cellStyle name="商品名称" xfId="415"/>
    <cellStyle name="好 2" xfId="416"/>
    <cellStyle name="好 2 2" xfId="417"/>
    <cellStyle name="好 2 2 2" xfId="418"/>
    <cellStyle name="好 2 2 2 2" xfId="419"/>
    <cellStyle name="好 2 2 2 3" xfId="420"/>
    <cellStyle name="好 2 2 3" xfId="421"/>
    <cellStyle name="好 2 3" xfId="422"/>
    <cellStyle name="好 2 3 2" xfId="423"/>
    <cellStyle name="好 2 4" xfId="424"/>
    <cellStyle name="好 3" xfId="425"/>
    <cellStyle name="好 3 2" xfId="426"/>
    <cellStyle name="好 3 2 2" xfId="427"/>
    <cellStyle name="好 3 2 3" xfId="428"/>
    <cellStyle name="好 3 3" xfId="429"/>
    <cellStyle name="好 3 4" xfId="430"/>
    <cellStyle name="好_Book1" xfId="431"/>
    <cellStyle name="好_Book1 2" xfId="432"/>
    <cellStyle name="好_Book1_Book1" xfId="433"/>
    <cellStyle name="好_Book1_Book1 2" xfId="434"/>
    <cellStyle name="好_Book1_Book1 2 2" xfId="435"/>
    <cellStyle name="好_Book1_Book1 2 2 2" xfId="436"/>
    <cellStyle name="好_Book1_Book1 2 2 3" xfId="437"/>
    <cellStyle name="好_Book1_Book1 2 3" xfId="438"/>
    <cellStyle name="好_Book1_Book1 3" xfId="439"/>
    <cellStyle name="好_Sheet1" xfId="440"/>
    <cellStyle name="好_Sheet1 2" xfId="441"/>
    <cellStyle name="好_Sheet1 2 2" xfId="442"/>
    <cellStyle name="好_Sheet1 2 2 2" xfId="443"/>
    <cellStyle name="好_Sheet1 2 2 3" xfId="444"/>
    <cellStyle name="好_Sheet1 2 3" xfId="445"/>
    <cellStyle name="好_Sheet1 3" xfId="446"/>
    <cellStyle name="寘嬫愗傝 [0.00]_Region Orders (2)" xfId="447"/>
    <cellStyle name="寘嬫愗傝_Region Orders (2)" xfId="448"/>
    <cellStyle name="差 2" xfId="449"/>
    <cellStyle name="差 2 2" xfId="450"/>
    <cellStyle name="差 2 2 2" xfId="451"/>
    <cellStyle name="差 2 2 2 2" xfId="452"/>
    <cellStyle name="差 2 2 2 3" xfId="453"/>
    <cellStyle name="差 2 2 3" xfId="454"/>
    <cellStyle name="差 2 3" xfId="455"/>
    <cellStyle name="差 2 3 2" xfId="456"/>
    <cellStyle name="差 2 4" xfId="457"/>
    <cellStyle name="差 3" xfId="458"/>
    <cellStyle name="差 3 2" xfId="459"/>
    <cellStyle name="差 3 2 2" xfId="460"/>
    <cellStyle name="差 3 2 3" xfId="461"/>
    <cellStyle name="差 3 3" xfId="462"/>
    <cellStyle name="差 3 4" xfId="463"/>
    <cellStyle name="差_Book1" xfId="464"/>
    <cellStyle name="差_Book1 2" xfId="465"/>
    <cellStyle name="差_Book1_1" xfId="466"/>
    <cellStyle name="差_Book1_1 2" xfId="467"/>
    <cellStyle name="差_Book1_1 2 2" xfId="468"/>
    <cellStyle name="差_Book1_1 2 2 2" xfId="469"/>
    <cellStyle name="差_Book1_1 2 2 3" xfId="470"/>
    <cellStyle name="差_Book1_1 2 3" xfId="471"/>
    <cellStyle name="差_Book1_1 3" xfId="472"/>
    <cellStyle name="差_Book1_Book1" xfId="473"/>
    <cellStyle name="差_Book1_Book1 2" xfId="474"/>
    <cellStyle name="差_Book1_Book1 2 2" xfId="475"/>
    <cellStyle name="差_Book1_Book1 2 2 2" xfId="476"/>
    <cellStyle name="差_Book1_Book1 2 2 3" xfId="477"/>
    <cellStyle name="差_Book1_Book1 2 3" xfId="478"/>
    <cellStyle name="差_Book1_Book1 3" xfId="479"/>
    <cellStyle name="差_Book1_Sheet1" xfId="480"/>
    <cellStyle name="差_Book1_Sheet1 2" xfId="481"/>
    <cellStyle name="差_Book1_Sheet1 2 2" xfId="482"/>
    <cellStyle name="差_Book1_Sheet1 2 2 2" xfId="483"/>
    <cellStyle name="差_Book1_Sheet1 2 2 3" xfId="484"/>
    <cellStyle name="差_Book1_Sheet1 2 3" xfId="485"/>
    <cellStyle name="差_Book1_Sheet1 3" xfId="486"/>
    <cellStyle name="差_Sheet1" xfId="487"/>
    <cellStyle name="差_Sheet1 2" xfId="488"/>
    <cellStyle name="差_Sheet1 2 2" xfId="489"/>
    <cellStyle name="差_Sheet1 2 2 2" xfId="490"/>
    <cellStyle name="差_Sheet1 2 2 3" xfId="491"/>
    <cellStyle name="差_Sheet1 2 3" xfId="492"/>
    <cellStyle name="差_Sheet1 3" xfId="493"/>
    <cellStyle name="常规 10" xfId="494"/>
    <cellStyle name="常规 10 2" xfId="495"/>
    <cellStyle name="常规 10 3" xfId="496"/>
    <cellStyle name="常规 11" xfId="497"/>
    <cellStyle name="常规 11 2" xfId="498"/>
    <cellStyle name="常规 11 3" xfId="499"/>
    <cellStyle name="常规 12" xfId="500"/>
    <cellStyle name="常规 12 2" xfId="501"/>
    <cellStyle name="常规 12 3" xfId="502"/>
    <cellStyle name="常规 13" xfId="503"/>
    <cellStyle name="常规 13 2" xfId="504"/>
    <cellStyle name="常规 14" xfId="505"/>
    <cellStyle name="常规 14 2" xfId="506"/>
    <cellStyle name="常规 15" xfId="507"/>
    <cellStyle name="常规 15 2" xfId="508"/>
    <cellStyle name="常规 15 3" xfId="509"/>
    <cellStyle name="常规 16" xfId="510"/>
    <cellStyle name="常规 16 2" xfId="511"/>
    <cellStyle name="常规 16 3" xfId="512"/>
    <cellStyle name="常规 17" xfId="513"/>
    <cellStyle name="常规 17 2" xfId="514"/>
    <cellStyle name="常规 17 3" xfId="515"/>
    <cellStyle name="常规 18" xfId="516"/>
    <cellStyle name="常规 18 2" xfId="517"/>
    <cellStyle name="常规 18 3" xfId="518"/>
    <cellStyle name="常规 19" xfId="519"/>
    <cellStyle name="常规 19 2" xfId="520"/>
    <cellStyle name="常规 2" xfId="521"/>
    <cellStyle name="常规 2 10" xfId="522"/>
    <cellStyle name="常规 2 13" xfId="523"/>
    <cellStyle name="常规 2 13 2" xfId="524"/>
    <cellStyle name="常规 2 13 3" xfId="525"/>
    <cellStyle name="常规 2 2" xfId="526"/>
    <cellStyle name="常规 2 2 2" xfId="527"/>
    <cellStyle name="常规 2 2 3" xfId="528"/>
    <cellStyle name="常规 2 3" xfId="529"/>
    <cellStyle name="常规 2 3 2" xfId="530"/>
    <cellStyle name="常规 2 3 3" xfId="531"/>
    <cellStyle name="常规 2 4" xfId="532"/>
    <cellStyle name="常规 2 4 2" xfId="533"/>
    <cellStyle name="常规 2 4 3" xfId="534"/>
    <cellStyle name="常规 2 5" xfId="535"/>
    <cellStyle name="常规 2 5 2" xfId="536"/>
    <cellStyle name="常规 2 5 3" xfId="537"/>
    <cellStyle name="常规 2 6" xfId="538"/>
    <cellStyle name="常规 2 7" xfId="539"/>
    <cellStyle name="常规 2 8" xfId="540"/>
    <cellStyle name="常规 2 9" xfId="541"/>
    <cellStyle name="常规 21" xfId="542"/>
    <cellStyle name="常规 21 2" xfId="543"/>
    <cellStyle name="常规 21 3" xfId="544"/>
    <cellStyle name="常规 22" xfId="545"/>
    <cellStyle name="常规 22 2" xfId="546"/>
    <cellStyle name="常规 22 3" xfId="547"/>
    <cellStyle name="常规 24" xfId="548"/>
    <cellStyle name="常规 24 2" xfId="549"/>
    <cellStyle name="常规 24 3" xfId="550"/>
    <cellStyle name="常规 25" xfId="551"/>
    <cellStyle name="常规 25 2" xfId="552"/>
    <cellStyle name="常规 25 3" xfId="553"/>
    <cellStyle name="常规 26" xfId="554"/>
    <cellStyle name="常规 26 2" xfId="555"/>
    <cellStyle name="常规 26 3" xfId="556"/>
    <cellStyle name="常规 27" xfId="557"/>
    <cellStyle name="常规 27 2" xfId="558"/>
    <cellStyle name="常规 27 3" xfId="559"/>
    <cellStyle name="常规 2_Book1" xfId="560"/>
    <cellStyle name="常规 3" xfId="561"/>
    <cellStyle name="常规 3 2" xfId="562"/>
    <cellStyle name="常规 3 2 2" xfId="563"/>
    <cellStyle name="常规 3 2 3" xfId="564"/>
    <cellStyle name="常规 3 3" xfId="565"/>
    <cellStyle name="常规 3 3 2" xfId="566"/>
    <cellStyle name="常规 3 3 2 2" xfId="567"/>
    <cellStyle name="常规 3 3 2 3" xfId="568"/>
    <cellStyle name="常规 3 3 3" xfId="569"/>
    <cellStyle name="常规 3 4" xfId="570"/>
    <cellStyle name="常规 3 4 2" xfId="571"/>
    <cellStyle name="常规 3 4 3" xfId="572"/>
    <cellStyle name="常规 3 5" xfId="573"/>
    <cellStyle name="常规 33" xfId="574"/>
    <cellStyle name="常规 33 2" xfId="575"/>
    <cellStyle name="常规 33 3" xfId="576"/>
    <cellStyle name="常规 35" xfId="577"/>
    <cellStyle name="常规 35 2" xfId="578"/>
    <cellStyle name="常规 35 3" xfId="579"/>
    <cellStyle name="常规 36" xfId="580"/>
    <cellStyle name="常规 36 2" xfId="581"/>
    <cellStyle name="常规 36 3" xfId="582"/>
    <cellStyle name="常规 4" xfId="583"/>
    <cellStyle name="常规 4 19" xfId="584"/>
    <cellStyle name="常规 4 19 2" xfId="585"/>
    <cellStyle name="常规 4 19 2 2" xfId="586"/>
    <cellStyle name="常规 4 19 2 3" xfId="587"/>
    <cellStyle name="常规 4 19 3" xfId="588"/>
    <cellStyle name="常规 4 2" xfId="589"/>
    <cellStyle name="常规 4 2 2" xfId="590"/>
    <cellStyle name="常规 4 2 3" xfId="591"/>
    <cellStyle name="常规 4 27" xfId="592"/>
    <cellStyle name="常规 4 27 2" xfId="593"/>
    <cellStyle name="常规 4 27 2 2" xfId="594"/>
    <cellStyle name="常规 4 27 2 3" xfId="595"/>
    <cellStyle name="常规 4 27 3" xfId="596"/>
    <cellStyle name="常规 4 3" xfId="597"/>
    <cellStyle name="常规 5" xfId="598"/>
    <cellStyle name="常规 5 2" xfId="599"/>
    <cellStyle name="常规 5 2 2" xfId="600"/>
    <cellStyle name="常规 5 2 3" xfId="601"/>
    <cellStyle name="常规 5 3" xfId="602"/>
    <cellStyle name="常规 6" xfId="603"/>
    <cellStyle name="常规 6 2" xfId="604"/>
    <cellStyle name="常规 6 3" xfId="605"/>
    <cellStyle name="常规 7" xfId="606"/>
    <cellStyle name="常规 7 2" xfId="607"/>
    <cellStyle name="常规 7 3" xfId="608"/>
    <cellStyle name="常规 8" xfId="609"/>
    <cellStyle name="常规 8 2" xfId="610"/>
    <cellStyle name="常规 9" xfId="611"/>
    <cellStyle name="常规 9 2" xfId="612"/>
    <cellStyle name="强调 1" xfId="613"/>
    <cellStyle name="强调 1 2" xfId="614"/>
    <cellStyle name="强调 2" xfId="615"/>
    <cellStyle name="强调 2 2" xfId="616"/>
    <cellStyle name="强调 3" xfId="617"/>
    <cellStyle name="强调 3 2" xfId="618"/>
    <cellStyle name="强调文字颜色 1 2" xfId="619"/>
    <cellStyle name="强调文字颜色 1 2 2" xfId="620"/>
    <cellStyle name="强调文字颜色 1 2 2 2" xfId="621"/>
    <cellStyle name="强调文字颜色 1 2 2 2 2" xfId="622"/>
    <cellStyle name="强调文字颜色 1 2 2 2 3" xfId="623"/>
    <cellStyle name="强调文字颜色 1 2 2 3" xfId="624"/>
    <cellStyle name="强调文字颜色 1 2 3" xfId="625"/>
    <cellStyle name="强调文字颜色 1 2 3 2" xfId="626"/>
    <cellStyle name="强调文字颜色 1 2 4" xfId="627"/>
    <cellStyle name="强调文字颜色 1 3" xfId="628"/>
    <cellStyle name="强调文字颜色 1 3 2" xfId="629"/>
    <cellStyle name="强调文字颜色 1 3 2 2" xfId="630"/>
    <cellStyle name="强调文字颜色 1 3 2 3" xfId="631"/>
    <cellStyle name="强调文字颜色 1 3 3" xfId="632"/>
    <cellStyle name="强调文字颜色 1 3 4" xfId="633"/>
    <cellStyle name="强调文字颜色 2 2" xfId="634"/>
    <cellStyle name="强调文字颜色 2 2 2" xfId="635"/>
    <cellStyle name="强调文字颜色 2 2 2 2" xfId="636"/>
    <cellStyle name="强调文字颜色 2 2 2 2 2" xfId="637"/>
    <cellStyle name="强调文字颜色 2 2 2 2 3" xfId="638"/>
    <cellStyle name="强调文字颜色 2 2 2 3" xfId="639"/>
    <cellStyle name="强调文字颜色 2 2 3" xfId="640"/>
    <cellStyle name="强调文字颜色 2 2 3 2" xfId="641"/>
    <cellStyle name="强调文字颜色 2 2 4" xfId="642"/>
    <cellStyle name="强调文字颜色 2 3" xfId="643"/>
    <cellStyle name="强调文字颜色 2 3 2" xfId="644"/>
    <cellStyle name="强调文字颜色 2 3 2 2" xfId="645"/>
    <cellStyle name="强调文字颜色 2 3 2 3" xfId="646"/>
    <cellStyle name="强调文字颜色 2 3 3" xfId="647"/>
    <cellStyle name="强调文字颜色 2 3 4" xfId="648"/>
    <cellStyle name="强调文字颜色 3 2" xfId="649"/>
    <cellStyle name="强调文字颜色 3 2 2" xfId="650"/>
    <cellStyle name="强调文字颜色 3 2 2 2" xfId="651"/>
    <cellStyle name="强调文字颜色 3 2 2 2 2" xfId="652"/>
    <cellStyle name="强调文字颜色 3 2 2 2 3" xfId="653"/>
    <cellStyle name="强调文字颜色 3 2 2 3" xfId="654"/>
    <cellStyle name="强调文字颜色 3 2 3" xfId="655"/>
    <cellStyle name="强调文字颜色 3 2 3 2" xfId="656"/>
    <cellStyle name="强调文字颜色 3 2 4" xfId="657"/>
    <cellStyle name="强调文字颜色 3 3" xfId="658"/>
    <cellStyle name="强调文字颜色 3 3 2" xfId="659"/>
    <cellStyle name="强调文字颜色 3 3 2 2" xfId="660"/>
    <cellStyle name="强调文字颜色 3 3 2 3" xfId="661"/>
    <cellStyle name="强调文字颜色 3 3 3" xfId="662"/>
    <cellStyle name="强调文字颜色 3 3 4" xfId="663"/>
    <cellStyle name="强调文字颜色 4 2" xfId="664"/>
    <cellStyle name="强调文字颜色 4 2 2" xfId="665"/>
    <cellStyle name="强调文字颜色 4 2 2 2" xfId="666"/>
    <cellStyle name="强调文字颜色 4 2 2 2 2" xfId="667"/>
    <cellStyle name="强调文字颜色 4 2 2 2 3" xfId="668"/>
    <cellStyle name="强调文字颜色 4 2 2 3" xfId="669"/>
    <cellStyle name="强调文字颜色 4 2 3" xfId="670"/>
    <cellStyle name="强调文字颜色 4 2 3 2" xfId="671"/>
    <cellStyle name="强调文字颜色 4 2 4" xfId="672"/>
    <cellStyle name="强调文字颜色 4 3" xfId="673"/>
    <cellStyle name="强调文字颜色 4 3 2" xfId="674"/>
    <cellStyle name="强调文字颜色 4 3 2 2" xfId="675"/>
    <cellStyle name="强调文字颜色 4 3 2 3" xfId="676"/>
    <cellStyle name="强调文字颜色 4 3 3" xfId="677"/>
    <cellStyle name="强调文字颜色 4 3 4" xfId="678"/>
    <cellStyle name="强调文字颜色 5 2" xfId="679"/>
    <cellStyle name="强调文字颜色 5 2 2" xfId="680"/>
    <cellStyle name="强调文字颜色 5 2 2 2" xfId="681"/>
    <cellStyle name="强调文字颜色 5 2 2 2 2" xfId="682"/>
    <cellStyle name="强调文字颜色 5 2 2 2 3" xfId="683"/>
    <cellStyle name="强调文字颜色 5 2 2 3" xfId="684"/>
    <cellStyle name="强调文字颜色 5 2 3" xfId="685"/>
    <cellStyle name="强调文字颜色 5 2 3 2" xfId="686"/>
    <cellStyle name="强调文字颜色 5 2 4" xfId="687"/>
    <cellStyle name="强调文字颜色 5 3" xfId="688"/>
    <cellStyle name="强调文字颜色 5 3 2" xfId="689"/>
    <cellStyle name="强调文字颜色 5 3 2 2" xfId="690"/>
    <cellStyle name="强调文字颜色 5 3 2 3" xfId="691"/>
    <cellStyle name="强调文字颜色 5 3 3" xfId="692"/>
    <cellStyle name="强调文字颜色 5 3 4" xfId="693"/>
    <cellStyle name="强调文字颜色 6 2" xfId="694"/>
    <cellStyle name="强调文字颜色 6 2 2" xfId="695"/>
    <cellStyle name="强调文字颜色 6 2 2 2" xfId="696"/>
    <cellStyle name="强调文字颜色 6 2 2 2 2" xfId="697"/>
    <cellStyle name="强调文字颜色 6 2 2 2 3" xfId="698"/>
    <cellStyle name="强调文字颜色 6 2 2 3" xfId="699"/>
    <cellStyle name="强调文字颜色 6 2 3" xfId="700"/>
    <cellStyle name="强调文字颜色 6 2 3 2" xfId="701"/>
    <cellStyle name="强调文字颜色 6 2 4" xfId="702"/>
    <cellStyle name="强调文字颜色 6 3" xfId="703"/>
    <cellStyle name="强调文字颜色 6 3 2" xfId="704"/>
    <cellStyle name="强调文字颜色 6 3 2 2" xfId="705"/>
    <cellStyle name="强调文字颜色 6 3 2 3" xfId="706"/>
    <cellStyle name="强调文字颜色 6 3 3" xfId="707"/>
    <cellStyle name="强调文字颜色 6 3 4" xfId="708"/>
    <cellStyle name="捠壿 [0.00]_Region Orders (2)" xfId="709"/>
    <cellStyle name="捠壿_Region Orders (2)" xfId="710"/>
    <cellStyle name="数量" xfId="711"/>
    <cellStyle name="日期" xfId="712"/>
    <cellStyle name="昗弨_Pacific Region P&amp;L" xfId="713"/>
    <cellStyle name="普通_ 白土" xfId="714"/>
    <cellStyle name="标题 1 2" xfId="715"/>
    <cellStyle name="标题 1 2 2" xfId="716"/>
    <cellStyle name="标题 1 2 2 2" xfId="717"/>
    <cellStyle name="标题 1 2 2 2 2" xfId="718"/>
    <cellStyle name="标题 1 2 2 2 3" xfId="719"/>
    <cellStyle name="标题 1 2 2 3" xfId="720"/>
    <cellStyle name="标题 1 2 3" xfId="721"/>
    <cellStyle name="标题 1 2 3 2" xfId="722"/>
    <cellStyle name="标题 1 2 4" xfId="723"/>
    <cellStyle name="标题 1 3" xfId="724"/>
    <cellStyle name="标题 1 3 2" xfId="725"/>
    <cellStyle name="标题 1 3 2 2" xfId="726"/>
    <cellStyle name="标题 1 3 2 3" xfId="727"/>
    <cellStyle name="标题 1 3 3" xfId="728"/>
    <cellStyle name="标题 2 2" xfId="729"/>
    <cellStyle name="标题 2 2 2" xfId="730"/>
    <cellStyle name="标题 2 2 2 2" xfId="731"/>
    <cellStyle name="标题 2 2 2 2 2" xfId="732"/>
    <cellStyle name="标题 2 2 2 2 3" xfId="733"/>
    <cellStyle name="标题 2 2 2 3" xfId="734"/>
    <cellStyle name="标题 2 2 3" xfId="735"/>
    <cellStyle name="标题 2 2 3 2" xfId="736"/>
    <cellStyle name="标题 2 2 4" xfId="737"/>
    <cellStyle name="标题 2 3" xfId="738"/>
    <cellStyle name="标题 2 3 2" xfId="739"/>
    <cellStyle name="标题 2 3 2 2" xfId="740"/>
    <cellStyle name="标题 2 3 2 3" xfId="741"/>
    <cellStyle name="标题 2 3 3" xfId="742"/>
    <cellStyle name="标题 3 2" xfId="743"/>
    <cellStyle name="标题 3 2 2" xfId="744"/>
    <cellStyle name="标题 3 2 2 2" xfId="745"/>
    <cellStyle name="标题 3 2 2 2 2" xfId="746"/>
    <cellStyle name="标题 3 2 2 2 3" xfId="747"/>
    <cellStyle name="标题 3 2 2 3" xfId="748"/>
    <cellStyle name="标题 3 2 3" xfId="749"/>
    <cellStyle name="标题 3 2 3 2" xfId="750"/>
    <cellStyle name="标题 3 2 4" xfId="751"/>
    <cellStyle name="标题 3 3" xfId="752"/>
    <cellStyle name="标题 3 3 2" xfId="753"/>
    <cellStyle name="标题 3 3 2 2" xfId="754"/>
    <cellStyle name="标题 3 3 2 3" xfId="755"/>
    <cellStyle name="标题 3 3 3" xfId="756"/>
    <cellStyle name="标题 4 2" xfId="757"/>
    <cellStyle name="标题 4 2 2" xfId="758"/>
    <cellStyle name="标题 4 2 2 2" xfId="759"/>
    <cellStyle name="标题 4 2 2 2 2" xfId="760"/>
    <cellStyle name="标题 4 2 2 2 3" xfId="761"/>
    <cellStyle name="标题 4 2 2 3" xfId="762"/>
    <cellStyle name="标题 4 2 3" xfId="763"/>
    <cellStyle name="标题 4 2 3 2" xfId="764"/>
    <cellStyle name="标题 4 2 4" xfId="765"/>
    <cellStyle name="标题 4 3" xfId="766"/>
    <cellStyle name="标题 4 3 2" xfId="767"/>
    <cellStyle name="标题 4 3 2 2" xfId="768"/>
    <cellStyle name="标题 4 3 2 3" xfId="769"/>
    <cellStyle name="标题 4 3 3" xfId="770"/>
    <cellStyle name="标题 5" xfId="771"/>
    <cellStyle name="标题 5 2" xfId="772"/>
    <cellStyle name="标题 5 2 2" xfId="773"/>
    <cellStyle name="标题 5 2 2 2" xfId="774"/>
    <cellStyle name="标题 5 2 2 3" xfId="775"/>
    <cellStyle name="标题 5 2 3" xfId="776"/>
    <cellStyle name="标题 5 3" xfId="777"/>
    <cellStyle name="标题 5 3 2" xfId="778"/>
    <cellStyle name="标题 5 4" xfId="779"/>
    <cellStyle name="标题 6" xfId="780"/>
    <cellStyle name="标题 6 2" xfId="781"/>
    <cellStyle name="标题 6 2 2" xfId="782"/>
    <cellStyle name="标题 6 2 3" xfId="783"/>
    <cellStyle name="标题 6 3" xfId="784"/>
    <cellStyle name="标题1" xfId="785"/>
    <cellStyle name="样式 1" xfId="786"/>
    <cellStyle name="检查单元格 2" xfId="787"/>
    <cellStyle name="检查单元格 2 2" xfId="788"/>
    <cellStyle name="检查单元格 2 2 2" xfId="789"/>
    <cellStyle name="检查单元格 2 2 2 2" xfId="790"/>
    <cellStyle name="检查单元格 2 2 2 3" xfId="791"/>
    <cellStyle name="检查单元格 2 2 3" xfId="792"/>
    <cellStyle name="检查单元格 2 3" xfId="793"/>
    <cellStyle name="检查单元格 2 3 2" xfId="794"/>
    <cellStyle name="检查单元格 2 4" xfId="795"/>
    <cellStyle name="检查单元格 3" xfId="796"/>
    <cellStyle name="检查单元格 3 2" xfId="797"/>
    <cellStyle name="检查单元格 3 2 2" xfId="798"/>
    <cellStyle name="检查单元格 3 2 3" xfId="799"/>
    <cellStyle name="检查单元格 3 3" xfId="800"/>
    <cellStyle name="检查单元格 3 4" xfId="801"/>
    <cellStyle name="汇总 2" xfId="802"/>
    <cellStyle name="汇总 2 2" xfId="803"/>
    <cellStyle name="汇总 2 2 2" xfId="804"/>
    <cellStyle name="汇总 2 2 2 2" xfId="805"/>
    <cellStyle name="汇总 2 2 2 3" xfId="806"/>
    <cellStyle name="汇总 2 2 3" xfId="807"/>
    <cellStyle name="汇总 2 3" xfId="808"/>
    <cellStyle name="汇总 2 3 2" xfId="809"/>
    <cellStyle name="汇总 2 4" xfId="810"/>
    <cellStyle name="汇总 3" xfId="811"/>
    <cellStyle name="汇总 3 2" xfId="812"/>
    <cellStyle name="汇总 3 2 2" xfId="813"/>
    <cellStyle name="汇总 3 2 3" xfId="814"/>
    <cellStyle name="汇总 3 3" xfId="815"/>
    <cellStyle name="注释 2" xfId="816"/>
    <cellStyle name="注释 2 2" xfId="817"/>
    <cellStyle name="注释 2 2 2" xfId="818"/>
    <cellStyle name="注释 2 2 3" xfId="819"/>
    <cellStyle name="注释 2 3" xfId="820"/>
    <cellStyle name="注释 2 4" xfId="821"/>
    <cellStyle name="烹拳 [0]_97MBO" xfId="822"/>
    <cellStyle name="烹拳_97MBO" xfId="823"/>
    <cellStyle name="编号" xfId="824"/>
    <cellStyle name="表标题" xfId="825"/>
    <cellStyle name="表标题 2" xfId="826"/>
    <cellStyle name="解释性文本 2" xfId="827"/>
    <cellStyle name="解释性文本 2 2" xfId="828"/>
    <cellStyle name="解释性文本 2 2 2" xfId="829"/>
    <cellStyle name="解释性文本 2 2 2 2" xfId="830"/>
    <cellStyle name="解释性文本 2 2 2 3" xfId="831"/>
    <cellStyle name="解释性文本 2 2 3" xfId="832"/>
    <cellStyle name="解释性文本 2 3" xfId="833"/>
    <cellStyle name="解释性文本 2 3 2" xfId="834"/>
    <cellStyle name="解释性文本 2 4" xfId="835"/>
    <cellStyle name="解释性文本 3" xfId="836"/>
    <cellStyle name="解释性文本 3 2" xfId="837"/>
    <cellStyle name="解释性文本 3 2 2" xfId="838"/>
    <cellStyle name="解释性文本 3 2 3" xfId="839"/>
    <cellStyle name="解释性文本 3 3" xfId="840"/>
    <cellStyle name="警告文本 2" xfId="841"/>
    <cellStyle name="警告文本 2 2" xfId="842"/>
    <cellStyle name="警告文本 2 2 2" xfId="843"/>
    <cellStyle name="警告文本 2 2 2 2" xfId="844"/>
    <cellStyle name="警告文本 2 2 2 3" xfId="845"/>
    <cellStyle name="警告文本 2 2 3" xfId="846"/>
    <cellStyle name="警告文本 2 3" xfId="847"/>
    <cellStyle name="警告文本 2 3 2" xfId="848"/>
    <cellStyle name="警告文本 2 4" xfId="849"/>
    <cellStyle name="警告文本 3" xfId="850"/>
    <cellStyle name="警告文本 3 2" xfId="851"/>
    <cellStyle name="警告文本 3 2 2" xfId="852"/>
    <cellStyle name="警告文本 3 2 3" xfId="853"/>
    <cellStyle name="警告文本 3 3" xfId="854"/>
    <cellStyle name="计算 2" xfId="855"/>
    <cellStyle name="计算 2 2" xfId="856"/>
    <cellStyle name="计算 2 2 2" xfId="857"/>
    <cellStyle name="计算 2 2 2 2" xfId="858"/>
    <cellStyle name="计算 2 2 2 3" xfId="859"/>
    <cellStyle name="计算 2 2 3" xfId="860"/>
    <cellStyle name="计算 2 3" xfId="861"/>
    <cellStyle name="计算 2 3 2" xfId="862"/>
    <cellStyle name="计算 2 4" xfId="863"/>
    <cellStyle name="计算 3" xfId="864"/>
    <cellStyle name="计算 3 2" xfId="865"/>
    <cellStyle name="计算 3 2 2" xfId="866"/>
    <cellStyle name="计算 3 2 3" xfId="867"/>
    <cellStyle name="计算 3 3" xfId="868"/>
    <cellStyle name="计算 3 4" xfId="869"/>
    <cellStyle name="输入 2" xfId="870"/>
    <cellStyle name="输入 2 2" xfId="871"/>
    <cellStyle name="输入 2 2 2" xfId="872"/>
    <cellStyle name="输入 2 2 2 2" xfId="873"/>
    <cellStyle name="输入 2 2 2 3" xfId="874"/>
    <cellStyle name="输入 2 2 3" xfId="875"/>
    <cellStyle name="输入 2 3" xfId="876"/>
    <cellStyle name="输入 2 3 2" xfId="877"/>
    <cellStyle name="输入 2 4" xfId="878"/>
    <cellStyle name="输入 3" xfId="879"/>
    <cellStyle name="输入 3 2" xfId="880"/>
    <cellStyle name="输入 3 2 2" xfId="881"/>
    <cellStyle name="输入 3 2 3" xfId="882"/>
    <cellStyle name="输入 3 3" xfId="883"/>
    <cellStyle name="输入 3 4" xfId="884"/>
    <cellStyle name="输出 2" xfId="885"/>
    <cellStyle name="输出 2 2" xfId="886"/>
    <cellStyle name="输出 2 2 2" xfId="887"/>
    <cellStyle name="输出 2 2 2 2" xfId="888"/>
    <cellStyle name="输出 2 2 2 3" xfId="889"/>
    <cellStyle name="输出 2 2 3" xfId="890"/>
    <cellStyle name="输出 2 3" xfId="891"/>
    <cellStyle name="输出 2 3 2" xfId="892"/>
    <cellStyle name="输出 2 4" xfId="893"/>
    <cellStyle name="输出 3" xfId="894"/>
    <cellStyle name="输出 3 2" xfId="895"/>
    <cellStyle name="输出 3 2 2" xfId="896"/>
    <cellStyle name="输出 3 2 3" xfId="897"/>
    <cellStyle name="输出 3 3" xfId="898"/>
    <cellStyle name="输出 3 4" xfId="899"/>
    <cellStyle name="适中 2" xfId="900"/>
    <cellStyle name="适中 2 2" xfId="901"/>
    <cellStyle name="适中 2 2 2" xfId="902"/>
    <cellStyle name="适中 2 2 2 2" xfId="903"/>
    <cellStyle name="适中 2 2 2 3" xfId="904"/>
    <cellStyle name="适中 2 2 3" xfId="905"/>
    <cellStyle name="适中 2 3" xfId="906"/>
    <cellStyle name="适中 2 3 2" xfId="907"/>
    <cellStyle name="适中 2 4" xfId="908"/>
    <cellStyle name="适中 3" xfId="909"/>
    <cellStyle name="适中 3 2" xfId="910"/>
    <cellStyle name="适中 3 2 2" xfId="911"/>
    <cellStyle name="适中 3 2 3" xfId="912"/>
    <cellStyle name="适中 3 3" xfId="913"/>
    <cellStyle name="适中 3 4" xfId="914"/>
    <cellStyle name="部门" xfId="915"/>
    <cellStyle name="钎霖_laroux" xfId="916"/>
    <cellStyle name="链接单元格 2" xfId="917"/>
    <cellStyle name="链接单元格 2 2" xfId="918"/>
    <cellStyle name="链接单元格 2 2 2" xfId="919"/>
    <cellStyle name="链接单元格 2 2 2 2" xfId="920"/>
    <cellStyle name="链接单元格 2 2 2 3" xfId="921"/>
    <cellStyle name="链接单元格 2 2 3" xfId="922"/>
    <cellStyle name="链接单元格 2 3" xfId="923"/>
    <cellStyle name="链接单元格 2 3 2" xfId="924"/>
    <cellStyle name="链接单元格 2 4" xfId="925"/>
    <cellStyle name="链接单元格 3" xfId="926"/>
    <cellStyle name="链接单元格 3 2" xfId="927"/>
    <cellStyle name="链接单元格 3 2 2" xfId="928"/>
    <cellStyle name="链接单元格 3 2 3" xfId="929"/>
    <cellStyle name="链接单元格 3 3" xfId="930"/>
    <cellStyle name="霓付 [0]_97MBO" xfId="931"/>
    <cellStyle name="霓付_97MBO" xfId="9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4.37"/>
    <col collapsed="false" customWidth="true" hidden="false" outlineLevel="0" max="4" min="4" style="0" width="15.99"/>
    <col collapsed="false" customWidth="true" hidden="false" outlineLevel="0" max="5" min="5" style="0" width="10.12"/>
    <col collapsed="false" customWidth="true" hidden="false" outlineLevel="0" max="6" min="6" style="0" width="8.24"/>
    <col collapsed="false" customWidth="true" hidden="false" outlineLevel="0" max="7" min="7" style="0" width="7.12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0" width="7.62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75"/>
    <col collapsed="false" customWidth="true" hidden="false" outlineLevel="0" max="16" min="14" style="0" width="4.99"/>
    <col collapsed="false" customWidth="true" hidden="false" outlineLevel="0" max="17" min="17" style="0" width="8.11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9.5" hidden="false" customHeight="true" outlineLevel="0" collapsed="false"/>
    <row r="3" s="5" customFormat="tru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/>
      <c r="I3" s="4" t="s">
        <v>8</v>
      </c>
      <c r="J3" s="4"/>
      <c r="K3" s="4" t="s">
        <v>9</v>
      </c>
      <c r="L3" s="4"/>
      <c r="M3" s="4" t="s">
        <v>10</v>
      </c>
      <c r="N3" s="4"/>
      <c r="O3" s="4"/>
      <c r="P3" s="4"/>
      <c r="Q3" s="4" t="s">
        <v>11</v>
      </c>
    </row>
    <row r="4" s="5" customFormat="true" ht="38.2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2</v>
      </c>
      <c r="J4" s="3" t="s">
        <v>13</v>
      </c>
      <c r="K4" s="3" t="s">
        <v>14</v>
      </c>
      <c r="L4" s="3" t="s">
        <v>13</v>
      </c>
      <c r="M4" s="4" t="s">
        <v>15</v>
      </c>
      <c r="N4" s="4" t="s">
        <v>16</v>
      </c>
      <c r="O4" s="4" t="s">
        <v>17</v>
      </c>
      <c r="P4" s="4" t="s">
        <v>18</v>
      </c>
      <c r="Q4" s="4"/>
    </row>
    <row r="5" s="15" customFormat="true" ht="20.1" hidden="false" customHeight="true" outlineLevel="0" collapsed="false">
      <c r="A5" s="6" t="n">
        <v>1</v>
      </c>
      <c r="B5" s="7" t="s">
        <v>19</v>
      </c>
      <c r="C5" s="7" t="n">
        <v>8</v>
      </c>
      <c r="D5" s="8" t="s">
        <v>20</v>
      </c>
      <c r="E5" s="9" t="s">
        <v>21</v>
      </c>
      <c r="F5" s="10" t="s">
        <v>22</v>
      </c>
      <c r="G5" s="10" t="n">
        <v>85</v>
      </c>
      <c r="H5" s="11" t="n">
        <f aca="false">G5*0.3</f>
        <v>25.5</v>
      </c>
      <c r="I5" s="12" t="n">
        <v>83.83</v>
      </c>
      <c r="J5" s="6" t="n">
        <v>41.91</v>
      </c>
      <c r="K5" s="13" t="n">
        <v>88</v>
      </c>
      <c r="L5" s="13" t="n">
        <v>17.6</v>
      </c>
      <c r="M5" s="14"/>
      <c r="N5" s="10" t="n">
        <v>0.5</v>
      </c>
      <c r="O5" s="10"/>
      <c r="P5" s="10" t="n">
        <v>0.5</v>
      </c>
      <c r="Q5" s="11" t="n">
        <f aca="false">H5+J5+L5+P5</f>
        <v>85.51</v>
      </c>
    </row>
    <row r="6" s="15" customFormat="true" ht="20.1" hidden="false" customHeight="true" outlineLevel="0" collapsed="false">
      <c r="A6" s="6" t="n">
        <v>2</v>
      </c>
      <c r="B6" s="7" t="s">
        <v>19</v>
      </c>
      <c r="C6" s="7" t="n">
        <v>6</v>
      </c>
      <c r="D6" s="8" t="s">
        <v>23</v>
      </c>
      <c r="E6" s="9" t="s">
        <v>21</v>
      </c>
      <c r="F6" s="10" t="s">
        <v>24</v>
      </c>
      <c r="G6" s="10" t="n">
        <v>70</v>
      </c>
      <c r="H6" s="11" t="n">
        <f aca="false">G6*0.3</f>
        <v>21</v>
      </c>
      <c r="I6" s="12" t="n">
        <v>75.16</v>
      </c>
      <c r="J6" s="6" t="n">
        <f aca="false">I6*0.5</f>
        <v>37.58</v>
      </c>
      <c r="K6" s="13" t="n">
        <v>88.83</v>
      </c>
      <c r="L6" s="13" t="n">
        <v>17.76</v>
      </c>
      <c r="M6" s="14"/>
      <c r="N6" s="10"/>
      <c r="O6" s="10" t="n">
        <v>2</v>
      </c>
      <c r="P6" s="10" t="n">
        <v>2</v>
      </c>
      <c r="Q6" s="11" t="n">
        <f aca="false">H6+J6+L6+P6</f>
        <v>78.34</v>
      </c>
    </row>
    <row r="7" s="15" customFormat="true" ht="20.1" hidden="false" customHeight="true" outlineLevel="0" collapsed="false">
      <c r="A7" s="6" t="n">
        <v>3</v>
      </c>
      <c r="B7" s="7" t="s">
        <v>19</v>
      </c>
      <c r="C7" s="7" t="n">
        <v>1</v>
      </c>
      <c r="D7" s="8" t="s">
        <v>25</v>
      </c>
      <c r="E7" s="9" t="s">
        <v>21</v>
      </c>
      <c r="F7" s="10" t="s">
        <v>26</v>
      </c>
      <c r="G7" s="10" t="n">
        <v>73</v>
      </c>
      <c r="H7" s="11" t="n">
        <f aca="false">G7*0.3</f>
        <v>21.9</v>
      </c>
      <c r="I7" s="12" t="n">
        <v>64.49</v>
      </c>
      <c r="J7" s="6" t="n">
        <v>32.24</v>
      </c>
      <c r="K7" s="13" t="n">
        <v>85.09</v>
      </c>
      <c r="L7" s="13" t="n">
        <v>17.01</v>
      </c>
      <c r="M7" s="14"/>
      <c r="N7" s="10"/>
      <c r="O7" s="10"/>
      <c r="P7" s="10"/>
      <c r="Q7" s="11" t="n">
        <f aca="false">H7+J7+L7+P7</f>
        <v>71.15</v>
      </c>
    </row>
    <row r="8" s="15" customFormat="true" ht="20.1" hidden="false" customHeight="true" outlineLevel="0" collapsed="false">
      <c r="A8" s="6" t="n">
        <v>4</v>
      </c>
      <c r="B8" s="7" t="s">
        <v>19</v>
      </c>
      <c r="C8" s="7" t="n">
        <v>2</v>
      </c>
      <c r="D8" s="8" t="s">
        <v>20</v>
      </c>
      <c r="E8" s="9" t="s">
        <v>21</v>
      </c>
      <c r="F8" s="10" t="s">
        <v>26</v>
      </c>
      <c r="G8" s="10" t="n">
        <v>79</v>
      </c>
      <c r="H8" s="11" t="n">
        <f aca="false">G8*0.3</f>
        <v>23.7</v>
      </c>
      <c r="I8" s="12" t="n">
        <v>79.16</v>
      </c>
      <c r="J8" s="6" t="n">
        <f aca="false">I8*0.5</f>
        <v>39.58</v>
      </c>
      <c r="K8" s="13" t="n">
        <v>86.76</v>
      </c>
      <c r="L8" s="13" t="n">
        <v>17.35</v>
      </c>
      <c r="M8" s="14"/>
      <c r="N8" s="10"/>
      <c r="O8" s="10"/>
      <c r="P8" s="10"/>
      <c r="Q8" s="11" t="n">
        <f aca="false">H8+J8+L8+P8</f>
        <v>80.63</v>
      </c>
    </row>
    <row r="9" s="15" customFormat="true" ht="20.1" hidden="false" customHeight="true" outlineLevel="0" collapsed="false">
      <c r="A9" s="6" t="n">
        <v>5</v>
      </c>
      <c r="B9" s="7" t="s">
        <v>19</v>
      </c>
      <c r="C9" s="7" t="n">
        <v>3</v>
      </c>
      <c r="D9" s="8" t="s">
        <v>23</v>
      </c>
      <c r="E9" s="9" t="s">
        <v>21</v>
      </c>
      <c r="F9" s="10" t="s">
        <v>26</v>
      </c>
      <c r="G9" s="10" t="n">
        <v>80</v>
      </c>
      <c r="H9" s="11" t="n">
        <f aca="false">G9*0.3</f>
        <v>24</v>
      </c>
      <c r="I9" s="12" t="n">
        <v>82.66</v>
      </c>
      <c r="J9" s="6" t="n">
        <f aca="false">I9*0.5</f>
        <v>41.33</v>
      </c>
      <c r="K9" s="13" t="n">
        <v>82.63</v>
      </c>
      <c r="L9" s="13" t="n">
        <v>16.52</v>
      </c>
      <c r="M9" s="14"/>
      <c r="N9" s="10" t="n">
        <v>0.5</v>
      </c>
      <c r="O9" s="10"/>
      <c r="P9" s="10" t="n">
        <v>0.5</v>
      </c>
      <c r="Q9" s="11" t="n">
        <f aca="false">H9+J9+L9+P9</f>
        <v>82.35</v>
      </c>
    </row>
    <row r="10" s="15" customFormat="true" ht="20.1" hidden="false" customHeight="true" outlineLevel="0" collapsed="false">
      <c r="A10" s="6" t="n">
        <v>6</v>
      </c>
      <c r="B10" s="7" t="s">
        <v>19</v>
      </c>
      <c r="C10" s="7" t="n">
        <v>7</v>
      </c>
      <c r="D10" s="8" t="s">
        <v>23</v>
      </c>
      <c r="E10" s="9" t="s">
        <v>21</v>
      </c>
      <c r="F10" s="10" t="s">
        <v>27</v>
      </c>
      <c r="G10" s="10" t="n">
        <v>79</v>
      </c>
      <c r="H10" s="11" t="n">
        <f aca="false">G10*0.3</f>
        <v>23.7</v>
      </c>
      <c r="I10" s="12" t="n">
        <v>82.33</v>
      </c>
      <c r="J10" s="6" t="n">
        <v>41.16</v>
      </c>
      <c r="K10" s="13" t="n">
        <v>82.53</v>
      </c>
      <c r="L10" s="13" t="n">
        <v>16.5</v>
      </c>
      <c r="M10" s="14"/>
      <c r="N10" s="10"/>
      <c r="O10" s="10"/>
      <c r="P10" s="10"/>
      <c r="Q10" s="11" t="n">
        <f aca="false">H10+J10+L10+P10</f>
        <v>81.36</v>
      </c>
    </row>
    <row r="11" s="15" customFormat="true" ht="20.1" hidden="false" customHeight="true" outlineLevel="0" collapsed="false">
      <c r="A11" s="6" t="n">
        <v>7</v>
      </c>
      <c r="B11" s="7" t="s">
        <v>19</v>
      </c>
      <c r="C11" s="7" t="n">
        <v>5</v>
      </c>
      <c r="D11" s="8" t="s">
        <v>28</v>
      </c>
      <c r="E11" s="9" t="s">
        <v>21</v>
      </c>
      <c r="F11" s="10" t="s">
        <v>29</v>
      </c>
      <c r="G11" s="10" t="n">
        <v>82</v>
      </c>
      <c r="H11" s="11" t="n">
        <f aca="false">G11*0.3</f>
        <v>24.6</v>
      </c>
      <c r="I11" s="12" t="n">
        <v>84.66</v>
      </c>
      <c r="J11" s="6" t="n">
        <f aca="false">I11*0.5</f>
        <v>42.33</v>
      </c>
      <c r="K11" s="13" t="n">
        <v>87.5</v>
      </c>
      <c r="L11" s="13" t="n">
        <v>17.5</v>
      </c>
      <c r="M11" s="14"/>
      <c r="N11" s="10"/>
      <c r="O11" s="10"/>
      <c r="P11" s="10"/>
      <c r="Q11" s="11" t="n">
        <f aca="false">H11+J11+L11+P11</f>
        <v>84.43</v>
      </c>
    </row>
    <row r="12" s="15" customFormat="true" ht="20.1" hidden="false" customHeight="true" outlineLevel="0" collapsed="false">
      <c r="A12" s="6" t="n">
        <v>8</v>
      </c>
      <c r="B12" s="7" t="s">
        <v>19</v>
      </c>
      <c r="C12" s="7" t="n">
        <v>4</v>
      </c>
      <c r="D12" s="8" t="s">
        <v>23</v>
      </c>
      <c r="E12" s="9" t="s">
        <v>21</v>
      </c>
      <c r="F12" s="10" t="s">
        <v>29</v>
      </c>
      <c r="G12" s="10" t="n">
        <v>83.2</v>
      </c>
      <c r="H12" s="11" t="n">
        <f aca="false">G12*0.3</f>
        <v>24.96</v>
      </c>
      <c r="I12" s="12" t="n">
        <v>79.5</v>
      </c>
      <c r="J12" s="6" t="n">
        <f aca="false">I12*0.5</f>
        <v>39.75</v>
      </c>
      <c r="K12" s="13" t="n">
        <v>79.26</v>
      </c>
      <c r="L12" s="13" t="n">
        <v>15.85</v>
      </c>
      <c r="M12" s="14"/>
      <c r="N12" s="10"/>
      <c r="O12" s="10"/>
      <c r="P12" s="10"/>
      <c r="Q12" s="11" t="n">
        <f aca="false">H12+J12+L12+P12</f>
        <v>80.56</v>
      </c>
    </row>
    <row r="13" s="15" customFormat="true" ht="20.1" hidden="false" customHeight="true" outlineLevel="0" collapsed="false">
      <c r="A13" s="6"/>
      <c r="B13" s="10"/>
      <c r="C13" s="10"/>
      <c r="D13" s="16"/>
      <c r="E13" s="9"/>
      <c r="F13" s="10"/>
      <c r="G13" s="10"/>
      <c r="H13" s="6"/>
      <c r="I13" s="10"/>
      <c r="J13" s="6"/>
      <c r="K13" s="17"/>
      <c r="L13" s="17"/>
      <c r="M13" s="14"/>
      <c r="N13" s="18"/>
      <c r="O13" s="18"/>
      <c r="P13" s="19"/>
      <c r="Q13" s="11"/>
    </row>
    <row r="14" s="24" customFormat="true" ht="23.25" hidden="false" customHeight="true" outlineLevel="0" collapsed="false">
      <c r="A14" s="20"/>
      <c r="B14" s="20"/>
      <c r="C14" s="20"/>
      <c r="D14" s="20"/>
      <c r="E14" s="21"/>
      <c r="F14" s="22"/>
      <c r="G14" s="10"/>
      <c r="H14" s="6"/>
      <c r="I14" s="23"/>
      <c r="J14" s="23"/>
      <c r="K14" s="23"/>
      <c r="L14" s="23"/>
      <c r="M14" s="20"/>
      <c r="N14" s="20"/>
      <c r="O14" s="20"/>
      <c r="P14" s="20"/>
      <c r="Q14" s="23"/>
    </row>
  </sheetData>
  <mergeCells count="1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Q3:Q4"/>
  </mergeCells>
  <printOptions headings="false" gridLines="false" gridLinesSet="true" horizontalCentered="false" verticalCentered="false"/>
  <pageMargins left="0.708333333333333" right="0.708333333333333" top="1.50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59:00Z</dcterms:created>
  <dc:creator>USER</dc:creator>
  <dc:description/>
  <dc:language>en-US</dc:language>
  <cp:lastModifiedBy>Administrator</cp:lastModifiedBy>
  <cp:lastPrinted>2018-08-18T08:43:50Z</cp:lastPrinted>
  <dcterms:modified xsi:type="dcterms:W3CDTF">2018-08-18T08:45:41Z</dcterms:modified>
  <cp:revision>0</cp:revision>
  <dc:subject/>
  <dc:title/>
</cp:coreProperties>
</file>