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镇汇总" sheetId="1" state="visible" r:id="rId2"/>
    <sheet name="村表" sheetId="2" state="visible" r:id="rId3"/>
  </sheets>
  <definedNames>
    <definedName function="false" hidden="false" localSheetId="1" name="Excel_BuiltIn__FilterDatabase" vbProcedure="false">村表!$A$3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8">
  <si>
    <r>
      <rPr>
        <b val="true"/>
        <sz val="18"/>
        <color rgb="FF000000"/>
        <rFont val="Noto Sans"/>
        <family val="2"/>
      </rPr>
      <t xml:space="preserve"> 宁陕县龙王镇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脱贫户家庭综合收入奖补补助资金汇总表</t>
    </r>
  </si>
  <si>
    <t xml:space="preserve">镇名（签章）：龙王镇人民政府</t>
  </si>
  <si>
    <r>
      <rPr>
        <sz val="12"/>
        <color rgb="FF000000"/>
        <rFont val="Noto Sans"/>
        <family val="2"/>
      </rPr>
      <t xml:space="preserve">填表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村名</t>
  </si>
  <si>
    <t xml:space="preserve">户数</t>
  </si>
  <si>
    <t xml:space="preserve">家庭人口数</t>
  </si>
  <si>
    <t xml:space="preserve">奖补项目</t>
  </si>
  <si>
    <t xml:space="preserve">补助金额（元）</t>
  </si>
  <si>
    <t xml:space="preserve">备注</t>
  </si>
  <si>
    <t xml:space="preserve">东沟村</t>
  </si>
  <si>
    <t xml:space="preserve">综合收入奖补</t>
  </si>
  <si>
    <t xml:space="preserve">中华村</t>
  </si>
  <si>
    <t xml:space="preserve">河坪村</t>
  </si>
  <si>
    <t xml:space="preserve">莲花村</t>
  </si>
  <si>
    <t xml:space="preserve">西沟村</t>
  </si>
  <si>
    <t xml:space="preserve">棋盘村</t>
  </si>
  <si>
    <t xml:space="preserve">永红村</t>
  </si>
  <si>
    <t xml:space="preserve">合计</t>
  </si>
  <si>
    <t xml:space="preserve">镇主管领导审核（签字）：</t>
  </si>
  <si>
    <t xml:space="preserve">镇分管领导审核（签字）：</t>
  </si>
  <si>
    <t xml:space="preserve">填表人（签字）：</t>
  </si>
  <si>
    <r>
      <rPr>
        <b val="true"/>
        <sz val="16"/>
        <rFont val="Noto Sans"/>
        <family val="2"/>
      </rPr>
      <t xml:space="preserve">宁陕县龙王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张显明</t>
  </si>
  <si>
    <t xml:space="preserve">东沟村一组</t>
  </si>
  <si>
    <t xml:space="preserve">储成根</t>
  </si>
  <si>
    <t xml:space="preserve">尹定生</t>
  </si>
  <si>
    <t xml:space="preserve">中华村西华组</t>
  </si>
  <si>
    <t xml:space="preserve">张西贵</t>
  </si>
  <si>
    <t xml:space="preserve">中华村火镰沟组</t>
  </si>
  <si>
    <t xml:space="preserve">马锦志</t>
  </si>
  <si>
    <t xml:space="preserve">中华村绿烟组</t>
  </si>
  <si>
    <t xml:space="preserve">张建华</t>
  </si>
  <si>
    <t xml:space="preserve">河坪村河南组</t>
  </si>
  <si>
    <t xml:space="preserve">龙祖富</t>
  </si>
  <si>
    <t xml:space="preserve">河坪村河北组</t>
  </si>
  <si>
    <t xml:space="preserve">徐啟应</t>
  </si>
  <si>
    <t xml:space="preserve">秦飞山</t>
  </si>
  <si>
    <t xml:space="preserve">河坪村建丰组</t>
  </si>
  <si>
    <t xml:space="preserve">李培成</t>
  </si>
  <si>
    <t xml:space="preserve">田洪银</t>
  </si>
  <si>
    <t xml:space="preserve">郑青友</t>
  </si>
  <si>
    <t xml:space="preserve">唐尔林</t>
  </si>
  <si>
    <t xml:space="preserve">吴堰成</t>
  </si>
  <si>
    <t xml:space="preserve">何相国</t>
  </si>
  <si>
    <t xml:space="preserve">田仕森</t>
  </si>
  <si>
    <t xml:space="preserve">李建胜</t>
  </si>
  <si>
    <t xml:space="preserve">河坪村胜利组</t>
  </si>
  <si>
    <t xml:space="preserve">周在平</t>
  </si>
  <si>
    <t xml:space="preserve">田教林</t>
  </si>
  <si>
    <t xml:space="preserve">彭治德</t>
  </si>
  <si>
    <t xml:space="preserve">唐西贵</t>
  </si>
  <si>
    <t xml:space="preserve">唐尔军</t>
  </si>
  <si>
    <t xml:space="preserve">吴立贵</t>
  </si>
  <si>
    <t xml:space="preserve">朱德生</t>
  </si>
  <si>
    <t xml:space="preserve">张绍明</t>
  </si>
  <si>
    <t xml:space="preserve">魏明友</t>
  </si>
  <si>
    <t xml:space="preserve">唐西生</t>
  </si>
  <si>
    <t xml:space="preserve">彭志万</t>
  </si>
  <si>
    <t xml:space="preserve">田教友</t>
  </si>
  <si>
    <t xml:space="preserve">田教礼</t>
  </si>
  <si>
    <t xml:space="preserve">熊宗国</t>
  </si>
  <si>
    <t xml:space="preserve">吴显志</t>
  </si>
  <si>
    <t xml:space="preserve">崔道贵</t>
  </si>
  <si>
    <t xml:space="preserve">刘道军</t>
  </si>
  <si>
    <t xml:space="preserve">王业加</t>
  </si>
  <si>
    <t xml:space="preserve">彭孝清</t>
  </si>
  <si>
    <t xml:space="preserve">陈  倩</t>
  </si>
  <si>
    <t xml:space="preserve">杨明奎</t>
  </si>
  <si>
    <t xml:space="preserve">莲花村中心组</t>
  </si>
  <si>
    <t xml:space="preserve">刘胜才</t>
  </si>
  <si>
    <t xml:space="preserve">田仙云</t>
  </si>
  <si>
    <t xml:space="preserve">莲花村莲花组</t>
  </si>
  <si>
    <t xml:space="preserve">郝明洪</t>
  </si>
  <si>
    <t xml:space="preserve">彭选林</t>
  </si>
  <si>
    <t xml:space="preserve">唐尔斌</t>
  </si>
  <si>
    <t xml:space="preserve">邱长友</t>
  </si>
  <si>
    <t xml:space="preserve">刘 超</t>
  </si>
  <si>
    <t xml:space="preserve">莲花村高桥组</t>
  </si>
  <si>
    <t xml:space="preserve">余顺弟</t>
  </si>
  <si>
    <t xml:space="preserve">罗声友</t>
  </si>
  <si>
    <t xml:space="preserve">张正贵</t>
  </si>
  <si>
    <t xml:space="preserve">王光明</t>
  </si>
  <si>
    <t xml:space="preserve">莲花村鲜花组</t>
  </si>
  <si>
    <t xml:space="preserve">李贵奎</t>
  </si>
  <si>
    <t xml:space="preserve">文  武</t>
  </si>
  <si>
    <t xml:space="preserve">黄增坤</t>
  </si>
  <si>
    <t xml:space="preserve">郝庭友</t>
  </si>
  <si>
    <t xml:space="preserve">账号是户主      郝全洪的</t>
  </si>
  <si>
    <t xml:space="preserve">储茂平</t>
  </si>
  <si>
    <t xml:space="preserve">晏荣安</t>
  </si>
  <si>
    <t xml:space="preserve">晏荣生</t>
  </si>
  <si>
    <t xml:space="preserve">杨洪武</t>
  </si>
  <si>
    <t xml:space="preserve">郝支友</t>
  </si>
  <si>
    <t xml:space="preserve">郝支明</t>
  </si>
  <si>
    <t xml:space="preserve">储茂根</t>
  </si>
  <si>
    <t xml:space="preserve">刘兴文</t>
  </si>
  <si>
    <t xml:space="preserve">唐明成</t>
  </si>
  <si>
    <t xml:space="preserve">王仕祥</t>
  </si>
  <si>
    <t xml:space="preserve">易礼让</t>
  </si>
  <si>
    <t xml:space="preserve">刘其虎</t>
  </si>
  <si>
    <t xml:space="preserve">郝支青</t>
  </si>
  <si>
    <t xml:space="preserve">郭忠成</t>
  </si>
  <si>
    <t xml:space="preserve">余世友</t>
  </si>
  <si>
    <t xml:space="preserve">刘自成</t>
  </si>
  <si>
    <t xml:space="preserve">储成刚</t>
  </si>
  <si>
    <t xml:space="preserve">刘可安</t>
  </si>
  <si>
    <t xml:space="preserve">郭忠明</t>
  </si>
  <si>
    <t xml:space="preserve">张本仁</t>
  </si>
  <si>
    <t xml:space="preserve">刘可平</t>
  </si>
  <si>
    <t xml:space="preserve">饶贵运</t>
  </si>
  <si>
    <t xml:space="preserve">张本国</t>
  </si>
  <si>
    <t xml:space="preserve">张本全</t>
  </si>
  <si>
    <t xml:space="preserve">朱宗喜</t>
  </si>
  <si>
    <t xml:space="preserve">饶贵宝</t>
  </si>
  <si>
    <t xml:space="preserve">陈定安</t>
  </si>
  <si>
    <t xml:space="preserve">刘自友</t>
  </si>
  <si>
    <t xml:space="preserve">余功钊的账户</t>
  </si>
  <si>
    <t xml:space="preserve">刘道品</t>
  </si>
  <si>
    <t xml:space="preserve">赵明海</t>
  </si>
  <si>
    <t xml:space="preserve">周纪明</t>
  </si>
  <si>
    <t xml:space="preserve">刘自斌</t>
  </si>
  <si>
    <t xml:space="preserve">储成安</t>
  </si>
  <si>
    <t xml:space="preserve">西沟村一组</t>
  </si>
  <si>
    <t xml:space="preserve">陈涛</t>
  </si>
  <si>
    <t xml:space="preserve">刘宗平</t>
  </si>
  <si>
    <t xml:space="preserve">西沟村二组</t>
  </si>
  <si>
    <t xml:space="preserve">徐啟林</t>
  </si>
  <si>
    <t xml:space="preserve">胡远贵</t>
  </si>
  <si>
    <t xml:space="preserve">曹世友</t>
  </si>
  <si>
    <t xml:space="preserve">永红村中沟组</t>
  </si>
  <si>
    <t xml:space="preserve">彭光富</t>
  </si>
  <si>
    <t xml:space="preserve">永红村校场组</t>
  </si>
  <si>
    <t xml:space="preserve">储召兵</t>
  </si>
  <si>
    <t xml:space="preserve">永红村永兴组</t>
  </si>
  <si>
    <t xml:space="preserve">李万银</t>
  </si>
  <si>
    <t xml:space="preserve">棋盘村北沟组</t>
  </si>
  <si>
    <t xml:space="preserve">项林兵</t>
  </si>
  <si>
    <t xml:space="preserve">棋盘村团结组</t>
  </si>
  <si>
    <t xml:space="preserve">邱有占</t>
  </si>
  <si>
    <t xml:space="preserve">陈晓莉</t>
  </si>
  <si>
    <t xml:space="preserve">棋盘村棋盘组</t>
  </si>
  <si>
    <t xml:space="preserve">钟瑞刚</t>
  </si>
  <si>
    <t xml:space="preserve">王有富</t>
  </si>
  <si>
    <t xml:space="preserve">棋盘村渔洞组</t>
  </si>
  <si>
    <t xml:space="preserve">田教元</t>
  </si>
  <si>
    <t xml:space="preserve">棋盘村平安组</t>
  </si>
  <si>
    <t xml:space="preserve">阮仕莲</t>
  </si>
  <si>
    <t xml:space="preserve">范月财</t>
  </si>
  <si>
    <t xml:space="preserve">陶翠元</t>
  </si>
  <si>
    <t xml:space="preserve">冯顺琴</t>
  </si>
  <si>
    <t xml:space="preserve">龚根余</t>
  </si>
  <si>
    <t xml:space="preserve">宋礼忠</t>
  </si>
  <si>
    <t xml:space="preserve">谢英来</t>
  </si>
  <si>
    <t xml:space="preserve">罗  喜</t>
  </si>
  <si>
    <t xml:space="preserve">陈志兵</t>
  </si>
  <si>
    <t xml:space="preserve">陈明前</t>
  </si>
  <si>
    <t xml:space="preserve">宋礼章</t>
  </si>
  <si>
    <t xml:space="preserve">钟瑞乾</t>
  </si>
  <si>
    <t xml:space="preserve">张元林</t>
  </si>
  <si>
    <t xml:space="preserve">王定元</t>
  </si>
  <si>
    <t xml:space="preserve">胡太明</t>
  </si>
  <si>
    <t xml:space="preserve">宋礼学</t>
  </si>
  <si>
    <t xml:space="preserve">肖大仕</t>
  </si>
  <si>
    <t xml:space="preserve">宋约海</t>
  </si>
  <si>
    <t xml:space="preserve">龚卫余</t>
  </si>
  <si>
    <t xml:space="preserve">段登奎</t>
  </si>
  <si>
    <t xml:space="preserve">宋约华</t>
  </si>
  <si>
    <t xml:space="preserve">黄大奎</t>
  </si>
  <si>
    <t xml:space="preserve">付兴培</t>
  </si>
  <si>
    <t xml:space="preserve">万正祥</t>
  </si>
  <si>
    <t xml:space="preserve">杨德林</t>
  </si>
  <si>
    <t xml:space="preserve">冯顺田</t>
  </si>
  <si>
    <t xml:space="preserve">陈声军</t>
  </si>
  <si>
    <t xml:space="preserve">黄  河</t>
  </si>
  <si>
    <t xml:space="preserve">张垂友</t>
  </si>
  <si>
    <t xml:space="preserve">石孝信</t>
  </si>
  <si>
    <t xml:space="preserve">李孝成</t>
  </si>
  <si>
    <t xml:space="preserve">田为军</t>
  </si>
  <si>
    <t xml:space="preserve">龚克录</t>
  </si>
  <si>
    <t xml:space="preserve">桂大成</t>
  </si>
  <si>
    <t xml:space="preserve">卓桂明</t>
  </si>
  <si>
    <t xml:space="preserve">侯显军</t>
  </si>
  <si>
    <t xml:space="preserve">解兴贵</t>
  </si>
  <si>
    <t xml:space="preserve">文  祥</t>
  </si>
  <si>
    <t xml:space="preserve">田仕林</t>
  </si>
  <si>
    <t xml:space="preserve">田仕军</t>
  </si>
  <si>
    <t xml:space="preserve">王洪弟</t>
  </si>
  <si>
    <t xml:space="preserve">罗兴富</t>
  </si>
  <si>
    <t xml:space="preserve">张小宁</t>
  </si>
  <si>
    <t xml:space="preserve">杨宜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5 4" xfId="24"/>
    <cellStyle name="常规 2" xfId="25"/>
    <cellStyle name="常规 2 2" xfId="26"/>
    <cellStyle name="常规 2 4" xfId="27"/>
    <cellStyle name="常规 3" xfId="28"/>
    <cellStyle name="常规 4" xfId="29"/>
    <cellStyle name="常规 5" xfId="30"/>
    <cellStyle name="常规 7" xfId="31"/>
    <cellStyle name="常规 8" xfId="32"/>
    <cellStyle name="常规 8 2" xfId="33"/>
    <cellStyle name="常规 9 2" xfId="34"/>
    <cellStyle name="常规_Sheet1" xfId="35"/>
    <cellStyle name="常规_Sheet1 2" xfId="3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6"/>
    <col collapsed="false" customWidth="true" hidden="false" outlineLevel="0" max="3" min="3" style="2" width="13.36"/>
    <col collapsed="false" customWidth="true" hidden="false" outlineLevel="0" max="4" min="4" style="1" width="37.63"/>
    <col collapsed="false" customWidth="true" hidden="false" outlineLevel="0" max="5" min="5" style="1" width="31.36"/>
    <col collapsed="false" customWidth="true" hidden="false" outlineLevel="0" max="6" min="6" style="1" width="13.44"/>
  </cols>
  <sheetData>
    <row r="1" s="5" customFormat="true" ht="15" hidden="false" customHeight="true" outlineLevel="0" collapsed="false">
      <c r="A1" s="3"/>
      <c r="B1" s="4"/>
      <c r="C1" s="3"/>
      <c r="D1" s="3"/>
    </row>
    <row r="2" customFormat="false" ht="47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38" hidden="false" customHeight="true" outlineLevel="0" collapsed="false">
      <c r="A3" s="7" t="s">
        <v>1</v>
      </c>
      <c r="B3" s="7"/>
      <c r="C3" s="8"/>
      <c r="D3" s="9"/>
      <c r="E3" s="10" t="s">
        <v>2</v>
      </c>
      <c r="F3" s="10"/>
    </row>
    <row r="4" customFormat="false" ht="26.25" hidden="false" customHeight="true" outlineLevel="0" collapsed="false">
      <c r="A4" s="11" t="s">
        <v>3</v>
      </c>
      <c r="B4" s="12" t="s">
        <v>4</v>
      </c>
      <c r="C4" s="11" t="s">
        <v>5</v>
      </c>
      <c r="D4" s="11" t="s">
        <v>6</v>
      </c>
      <c r="E4" s="12" t="s">
        <v>7</v>
      </c>
      <c r="F4" s="11" t="s">
        <v>8</v>
      </c>
    </row>
    <row r="5" customFormat="false" ht="26.25" hidden="false" customHeight="true" outlineLevel="0" collapsed="false">
      <c r="A5" s="11"/>
      <c r="B5" s="12"/>
      <c r="C5" s="11"/>
      <c r="D5" s="11"/>
      <c r="E5" s="12"/>
      <c r="F5" s="11"/>
    </row>
    <row r="6" customFormat="false" ht="26.25" hidden="false" customHeight="true" outlineLevel="0" collapsed="false">
      <c r="A6" s="13" t="s">
        <v>9</v>
      </c>
      <c r="B6" s="14" t="n">
        <v>2</v>
      </c>
      <c r="C6" s="14" t="n">
        <v>5</v>
      </c>
      <c r="D6" s="11" t="s">
        <v>10</v>
      </c>
      <c r="E6" s="14" t="n">
        <v>5000</v>
      </c>
      <c r="F6" s="15"/>
    </row>
    <row r="7" customFormat="false" ht="26.25" hidden="false" customHeight="true" outlineLevel="0" collapsed="false">
      <c r="A7" s="11" t="s">
        <v>11</v>
      </c>
      <c r="B7" s="14" t="n">
        <v>3</v>
      </c>
      <c r="C7" s="14" t="n">
        <v>8</v>
      </c>
      <c r="D7" s="11" t="s">
        <v>10</v>
      </c>
      <c r="E7" s="14" t="n">
        <v>8000</v>
      </c>
      <c r="F7" s="15"/>
    </row>
    <row r="8" customFormat="false" ht="26.25" hidden="false" customHeight="true" outlineLevel="0" collapsed="false">
      <c r="A8" s="11" t="s">
        <v>12</v>
      </c>
      <c r="B8" s="14" t="n">
        <v>32</v>
      </c>
      <c r="C8" s="14" t="n">
        <v>91</v>
      </c>
      <c r="D8" s="11" t="s">
        <v>10</v>
      </c>
      <c r="E8" s="14" t="n">
        <v>91000</v>
      </c>
      <c r="F8" s="15"/>
    </row>
    <row r="9" customFormat="false" ht="26.25" hidden="false" customHeight="true" outlineLevel="0" collapsed="false">
      <c r="A9" s="11" t="s">
        <v>13</v>
      </c>
      <c r="B9" s="14" t="n">
        <v>48</v>
      </c>
      <c r="C9" s="14" t="n">
        <v>136</v>
      </c>
      <c r="D9" s="11" t="s">
        <v>10</v>
      </c>
      <c r="E9" s="14" t="n">
        <v>136000</v>
      </c>
      <c r="F9" s="15"/>
    </row>
    <row r="10" customFormat="false" ht="26.25" hidden="false" customHeight="true" outlineLevel="0" collapsed="false">
      <c r="A10" s="11" t="s">
        <v>14</v>
      </c>
      <c r="B10" s="14" t="n">
        <v>5</v>
      </c>
      <c r="C10" s="14" t="n">
        <v>10</v>
      </c>
      <c r="D10" s="11" t="s">
        <v>10</v>
      </c>
      <c r="E10" s="14" t="n">
        <v>10000</v>
      </c>
      <c r="F10" s="15"/>
    </row>
    <row r="11" customFormat="false" ht="26.25" hidden="false" customHeight="true" outlineLevel="0" collapsed="false">
      <c r="A11" s="11" t="s">
        <v>15</v>
      </c>
      <c r="B11" s="14" t="n">
        <v>51</v>
      </c>
      <c r="C11" s="14" t="n">
        <v>165</v>
      </c>
      <c r="D11" s="11" t="s">
        <v>10</v>
      </c>
      <c r="E11" s="14" t="n">
        <v>159000</v>
      </c>
      <c r="F11" s="15"/>
    </row>
    <row r="12" customFormat="false" ht="26.25" hidden="false" customHeight="true" outlineLevel="0" collapsed="false">
      <c r="A12" s="11" t="s">
        <v>16</v>
      </c>
      <c r="B12" s="14" t="n">
        <v>3</v>
      </c>
      <c r="C12" s="14" t="n">
        <v>7</v>
      </c>
      <c r="D12" s="11" t="s">
        <v>10</v>
      </c>
      <c r="E12" s="14" t="n">
        <v>5000</v>
      </c>
      <c r="F12" s="15"/>
    </row>
    <row r="13" customFormat="false" ht="26.2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26.25" hidden="false" customHeight="true" outlineLevel="0" collapsed="false">
      <c r="A14" s="11" t="s">
        <v>17</v>
      </c>
      <c r="B14" s="14" t="n">
        <f aca="false">SUM(B6:B12)</f>
        <v>144</v>
      </c>
      <c r="C14" s="14" t="n">
        <f aca="false">SUM(C6:C12)</f>
        <v>422</v>
      </c>
      <c r="D14" s="15"/>
      <c r="E14" s="14" t="n">
        <f aca="false">SUM(E6:E12)</f>
        <v>414000</v>
      </c>
      <c r="F14" s="15"/>
    </row>
    <row r="15" s="2" customFormat="true" ht="26.25" hidden="false" customHeight="true" outlineLevel="0" collapsed="false">
      <c r="A15" s="16" t="s">
        <v>18</v>
      </c>
      <c r="B15" s="16"/>
      <c r="C15" s="16"/>
      <c r="D15" s="17" t="s">
        <v>19</v>
      </c>
      <c r="E15" s="10" t="s">
        <v>20</v>
      </c>
      <c r="F15" s="10"/>
    </row>
  </sheetData>
  <mergeCells count="10">
    <mergeCell ref="A2:F2"/>
    <mergeCell ref="E3:F3"/>
    <mergeCell ref="A4:A5"/>
    <mergeCell ref="B4:B5"/>
    <mergeCell ref="C4:C5"/>
    <mergeCell ref="D4:D5"/>
    <mergeCell ref="E4:E5"/>
    <mergeCell ref="F4:F5"/>
    <mergeCell ref="A15:C15"/>
    <mergeCell ref="E15:F15"/>
  </mergeCells>
  <printOptions headings="false" gridLines="false" gridLinesSet="true" horizontalCentered="true" verticalCentered="false"/>
  <pageMargins left="1.25972222222222" right="1.2597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4" activeCellId="0" sqref="A4:I147"/>
    </sheetView>
  </sheetViews>
  <sheetFormatPr defaultColWidth="9.62890625" defaultRowHeight="15" zeroHeight="false" outlineLevelRow="0" outlineLevelCol="0"/>
  <cols>
    <col collapsed="false" customWidth="true" hidden="false" outlineLevel="0" max="1" min="1" style="18" width="7.9"/>
    <col collapsed="false" customWidth="true" hidden="false" outlineLevel="0" max="2" min="2" style="18" width="11.72"/>
    <col collapsed="false" customWidth="true" hidden="false" outlineLevel="0" max="3" min="3" style="18" width="8.18"/>
    <col collapsed="false" customWidth="true" hidden="false" outlineLevel="0" max="4" min="4" style="18" width="20.81"/>
    <col collapsed="false" customWidth="true" hidden="false" outlineLevel="0" max="5" min="5" style="18" width="15.26"/>
    <col collapsed="false" customWidth="true" hidden="false" outlineLevel="0" max="6" min="6" style="19" width="7.45"/>
    <col collapsed="false" customWidth="true" hidden="false" outlineLevel="0" max="7" min="7" style="19" width="14.53"/>
    <col collapsed="false" customWidth="true" hidden="false" outlineLevel="0" max="8" min="8" style="1" width="16.72"/>
    <col collapsed="false" customWidth="true" hidden="false" outlineLevel="0" max="9" min="9" style="18" width="16.45"/>
    <col collapsed="false" customWidth="false" hidden="false" outlineLevel="0" max="257" min="10" style="18" width="9.63"/>
  </cols>
  <sheetData>
    <row r="1" customFormat="false" ht="32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</row>
    <row r="2" customFormat="false" ht="30" hidden="false" customHeight="true" outlineLevel="0" collapsed="false">
      <c r="A2" s="21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2" t="s">
        <v>27</v>
      </c>
      <c r="G2" s="22" t="s">
        <v>28</v>
      </c>
      <c r="H2" s="22" t="s">
        <v>29</v>
      </c>
      <c r="I2" s="21" t="s">
        <v>8</v>
      </c>
    </row>
    <row r="3" customFormat="false" ht="21" hidden="false" customHeight="true" outlineLevel="0" collapsed="false">
      <c r="A3" s="21"/>
      <c r="B3" s="21"/>
      <c r="C3" s="21"/>
      <c r="D3" s="21"/>
      <c r="E3" s="21"/>
      <c r="F3" s="22"/>
      <c r="G3" s="22"/>
      <c r="H3" s="22"/>
      <c r="I3" s="21"/>
    </row>
    <row r="4" customFormat="false" ht="20" hidden="false" customHeight="true" outlineLevel="0" collapsed="false">
      <c r="A4" s="23" t="n">
        <v>1</v>
      </c>
      <c r="B4" s="21" t="s">
        <v>30</v>
      </c>
      <c r="C4" s="23" t="n">
        <v>4</v>
      </c>
      <c r="D4" s="21" t="s">
        <v>31</v>
      </c>
      <c r="E4" s="23"/>
      <c r="F4" s="24" t="n">
        <v>1000</v>
      </c>
      <c r="G4" s="24" t="n">
        <v>4000</v>
      </c>
      <c r="H4" s="25" t="n">
        <v>4000</v>
      </c>
      <c r="I4" s="23"/>
    </row>
    <row r="5" customFormat="false" ht="20" hidden="false" customHeight="true" outlineLevel="0" collapsed="false">
      <c r="A5" s="23" t="n">
        <v>2</v>
      </c>
      <c r="B5" s="21" t="s">
        <v>32</v>
      </c>
      <c r="C5" s="23" t="n">
        <v>1</v>
      </c>
      <c r="D5" s="21" t="s">
        <v>31</v>
      </c>
      <c r="E5" s="23"/>
      <c r="F5" s="24" t="n">
        <v>0</v>
      </c>
      <c r="G5" s="24" t="n">
        <v>1000</v>
      </c>
      <c r="H5" s="24" t="n">
        <v>1000</v>
      </c>
      <c r="I5" s="23"/>
    </row>
    <row r="6" customFormat="false" ht="30" hidden="false" customHeight="true" outlineLevel="0" collapsed="false">
      <c r="A6" s="23" t="n">
        <v>3</v>
      </c>
      <c r="B6" s="26" t="s">
        <v>33</v>
      </c>
      <c r="C6" s="26" t="n">
        <v>4</v>
      </c>
      <c r="D6" s="26" t="s">
        <v>34</v>
      </c>
      <c r="E6" s="26"/>
      <c r="F6" s="26"/>
      <c r="G6" s="26" t="n">
        <v>4000</v>
      </c>
      <c r="H6" s="26" t="n">
        <v>4000</v>
      </c>
      <c r="I6" s="26"/>
    </row>
    <row r="7" customFormat="false" ht="30" hidden="false" customHeight="true" outlineLevel="0" collapsed="false">
      <c r="A7" s="23" t="n">
        <v>4</v>
      </c>
      <c r="B7" s="26" t="s">
        <v>35</v>
      </c>
      <c r="C7" s="26" t="n">
        <v>2</v>
      </c>
      <c r="D7" s="26" t="s">
        <v>36</v>
      </c>
      <c r="E7" s="26"/>
      <c r="F7" s="26"/>
      <c r="G7" s="26" t="n">
        <v>2000</v>
      </c>
      <c r="H7" s="26" t="n">
        <v>2000</v>
      </c>
      <c r="I7" s="26"/>
    </row>
    <row r="8" customFormat="false" ht="30" hidden="false" customHeight="true" outlineLevel="0" collapsed="false">
      <c r="A8" s="23" t="n">
        <v>5</v>
      </c>
      <c r="B8" s="26" t="s">
        <v>37</v>
      </c>
      <c r="C8" s="26" t="n">
        <v>2</v>
      </c>
      <c r="D8" s="26" t="s">
        <v>38</v>
      </c>
      <c r="E8" s="26"/>
      <c r="F8" s="26"/>
      <c r="G8" s="26" t="n">
        <v>2000</v>
      </c>
      <c r="H8" s="26" t="n">
        <v>2000</v>
      </c>
      <c r="I8" s="26"/>
    </row>
    <row r="9" customFormat="false" ht="20" hidden="false" customHeight="true" outlineLevel="0" collapsed="false">
      <c r="A9" s="23" t="n">
        <v>6</v>
      </c>
      <c r="B9" s="27" t="s">
        <v>39</v>
      </c>
      <c r="C9" s="27" t="n">
        <v>1</v>
      </c>
      <c r="D9" s="28" t="s">
        <v>40</v>
      </c>
      <c r="E9" s="23"/>
      <c r="F9" s="25"/>
      <c r="G9" s="25" t="n">
        <v>1000</v>
      </c>
      <c r="H9" s="25" t="n">
        <v>1000</v>
      </c>
      <c r="I9" s="23"/>
    </row>
    <row r="10" customFormat="false" ht="20" hidden="false" customHeight="true" outlineLevel="0" collapsed="false">
      <c r="A10" s="23" t="n">
        <v>7</v>
      </c>
      <c r="B10" s="27" t="s">
        <v>41</v>
      </c>
      <c r="C10" s="27" t="n">
        <v>5</v>
      </c>
      <c r="D10" s="28" t="s">
        <v>42</v>
      </c>
      <c r="E10" s="23"/>
      <c r="F10" s="25"/>
      <c r="G10" s="25" t="n">
        <v>5000</v>
      </c>
      <c r="H10" s="25" t="n">
        <v>5000</v>
      </c>
      <c r="I10" s="23"/>
    </row>
    <row r="11" customFormat="false" ht="20" hidden="false" customHeight="true" outlineLevel="0" collapsed="false">
      <c r="A11" s="23" t="n">
        <v>8</v>
      </c>
      <c r="B11" s="27" t="s">
        <v>43</v>
      </c>
      <c r="C11" s="27" t="n">
        <v>1</v>
      </c>
      <c r="D11" s="28" t="s">
        <v>40</v>
      </c>
      <c r="E11" s="23"/>
      <c r="F11" s="25"/>
      <c r="G11" s="25" t="n">
        <v>1000</v>
      </c>
      <c r="H11" s="25" t="n">
        <v>1000</v>
      </c>
      <c r="I11" s="23"/>
    </row>
    <row r="12" customFormat="false" ht="20" hidden="false" customHeight="true" outlineLevel="0" collapsed="false">
      <c r="A12" s="23" t="n">
        <v>9</v>
      </c>
      <c r="B12" s="27" t="s">
        <v>44</v>
      </c>
      <c r="C12" s="27" t="n">
        <v>2</v>
      </c>
      <c r="D12" s="28" t="s">
        <v>45</v>
      </c>
      <c r="E12" s="23" t="n">
        <v>2800</v>
      </c>
      <c r="F12" s="25"/>
      <c r="G12" s="25" t="n">
        <v>2000</v>
      </c>
      <c r="H12" s="25" t="n">
        <v>2000</v>
      </c>
      <c r="I12" s="23"/>
    </row>
    <row r="13" customFormat="false" ht="20" hidden="false" customHeight="true" outlineLevel="0" collapsed="false">
      <c r="A13" s="23" t="n">
        <v>10</v>
      </c>
      <c r="B13" s="27" t="s">
        <v>46</v>
      </c>
      <c r="C13" s="27" t="n">
        <v>2</v>
      </c>
      <c r="D13" s="28" t="s">
        <v>45</v>
      </c>
      <c r="E13" s="23"/>
      <c r="F13" s="25" t="n">
        <v>1000</v>
      </c>
      <c r="G13" s="25" t="n">
        <f aca="false">C13*1000</f>
        <v>2000</v>
      </c>
      <c r="H13" s="25" t="n">
        <v>2000</v>
      </c>
      <c r="I13" s="23"/>
    </row>
    <row r="14" customFormat="false" ht="20" hidden="false" customHeight="true" outlineLevel="0" collapsed="false">
      <c r="A14" s="23" t="n">
        <v>11</v>
      </c>
      <c r="B14" s="27" t="s">
        <v>47</v>
      </c>
      <c r="C14" s="27" t="n">
        <v>2</v>
      </c>
      <c r="D14" s="28" t="s">
        <v>45</v>
      </c>
      <c r="E14" s="23"/>
      <c r="F14" s="25" t="n">
        <v>500</v>
      </c>
      <c r="G14" s="25" t="n">
        <f aca="false">C14*1000</f>
        <v>2000</v>
      </c>
      <c r="H14" s="25" t="n">
        <v>2000</v>
      </c>
      <c r="I14" s="23"/>
    </row>
    <row r="15" customFormat="false" ht="20" hidden="false" customHeight="true" outlineLevel="0" collapsed="false">
      <c r="A15" s="23" t="n">
        <v>12</v>
      </c>
      <c r="B15" s="27" t="s">
        <v>48</v>
      </c>
      <c r="C15" s="27" t="n">
        <v>3</v>
      </c>
      <c r="D15" s="28" t="s">
        <v>45</v>
      </c>
      <c r="E15" s="23"/>
      <c r="F15" s="25"/>
      <c r="G15" s="25" t="n">
        <f aca="false">C15*1000</f>
        <v>3000</v>
      </c>
      <c r="H15" s="25" t="n">
        <v>3000</v>
      </c>
      <c r="I15" s="23"/>
    </row>
    <row r="16" customFormat="false" ht="20" hidden="false" customHeight="true" outlineLevel="0" collapsed="false">
      <c r="A16" s="23" t="n">
        <v>13</v>
      </c>
      <c r="B16" s="27" t="s">
        <v>49</v>
      </c>
      <c r="C16" s="27" t="n">
        <v>1</v>
      </c>
      <c r="D16" s="28" t="s">
        <v>45</v>
      </c>
      <c r="E16" s="23"/>
      <c r="F16" s="25"/>
      <c r="G16" s="25" t="n">
        <f aca="false">C16*1000</f>
        <v>1000</v>
      </c>
      <c r="H16" s="25" t="n">
        <v>1000</v>
      </c>
      <c r="I16" s="23"/>
    </row>
    <row r="17" customFormat="false" ht="20" hidden="false" customHeight="true" outlineLevel="0" collapsed="false">
      <c r="A17" s="23" t="n">
        <v>14</v>
      </c>
      <c r="B17" s="27" t="s">
        <v>50</v>
      </c>
      <c r="C17" s="27" t="n">
        <v>2</v>
      </c>
      <c r="D17" s="28" t="s">
        <v>42</v>
      </c>
      <c r="E17" s="23"/>
      <c r="F17" s="25" t="n">
        <v>500</v>
      </c>
      <c r="G17" s="25" t="n">
        <f aca="false">C17*1000</f>
        <v>2000</v>
      </c>
      <c r="H17" s="25" t="n">
        <v>2000</v>
      </c>
      <c r="I17" s="23"/>
    </row>
    <row r="18" customFormat="false" ht="20" hidden="false" customHeight="true" outlineLevel="0" collapsed="false">
      <c r="A18" s="23" t="n">
        <v>15</v>
      </c>
      <c r="B18" s="27" t="s">
        <v>51</v>
      </c>
      <c r="C18" s="27" t="n">
        <v>4</v>
      </c>
      <c r="D18" s="28" t="s">
        <v>40</v>
      </c>
      <c r="E18" s="23" t="n">
        <v>3600</v>
      </c>
      <c r="F18" s="25"/>
      <c r="G18" s="25" t="n">
        <f aca="false">C18*1000</f>
        <v>4000</v>
      </c>
      <c r="H18" s="25" t="n">
        <v>4000</v>
      </c>
      <c r="I18" s="23"/>
    </row>
    <row r="19" customFormat="false" ht="20" hidden="false" customHeight="true" outlineLevel="0" collapsed="false">
      <c r="A19" s="23" t="n">
        <v>16</v>
      </c>
      <c r="B19" s="27" t="s">
        <v>52</v>
      </c>
      <c r="C19" s="27" t="n">
        <v>1</v>
      </c>
      <c r="D19" s="28" t="s">
        <v>40</v>
      </c>
      <c r="E19" s="23"/>
      <c r="F19" s="25"/>
      <c r="G19" s="25" t="n">
        <f aca="false">C19*1000</f>
        <v>1000</v>
      </c>
      <c r="H19" s="25" t="n">
        <v>1000</v>
      </c>
      <c r="I19" s="23"/>
    </row>
    <row r="20" customFormat="false" ht="20" hidden="false" customHeight="true" outlineLevel="0" collapsed="false">
      <c r="A20" s="23" t="n">
        <v>17</v>
      </c>
      <c r="B20" s="27" t="s">
        <v>53</v>
      </c>
      <c r="C20" s="27" t="n">
        <v>5</v>
      </c>
      <c r="D20" s="28" t="s">
        <v>54</v>
      </c>
      <c r="E20" s="23"/>
      <c r="F20" s="25" t="n">
        <v>2000</v>
      </c>
      <c r="G20" s="25" t="n">
        <f aca="false">C20*1000</f>
        <v>5000</v>
      </c>
      <c r="H20" s="25" t="n">
        <v>5000</v>
      </c>
      <c r="I20" s="23"/>
    </row>
    <row r="21" customFormat="false" ht="20" hidden="false" customHeight="true" outlineLevel="0" collapsed="false">
      <c r="A21" s="23" t="n">
        <v>18</v>
      </c>
      <c r="B21" s="27" t="s">
        <v>55</v>
      </c>
      <c r="C21" s="27" t="n">
        <v>5</v>
      </c>
      <c r="D21" s="28" t="s">
        <v>54</v>
      </c>
      <c r="E21" s="23"/>
      <c r="F21" s="25" t="n">
        <v>1000</v>
      </c>
      <c r="G21" s="25" t="n">
        <f aca="false">C21*1000</f>
        <v>5000</v>
      </c>
      <c r="H21" s="25" t="n">
        <v>5000</v>
      </c>
      <c r="I21" s="23"/>
    </row>
    <row r="22" customFormat="false" ht="20" hidden="false" customHeight="true" outlineLevel="0" collapsed="false">
      <c r="A22" s="23" t="n">
        <v>19</v>
      </c>
      <c r="B22" s="27" t="s">
        <v>56</v>
      </c>
      <c r="C22" s="27" t="n">
        <v>4</v>
      </c>
      <c r="D22" s="28" t="s">
        <v>45</v>
      </c>
      <c r="E22" s="23" t="n">
        <v>4800</v>
      </c>
      <c r="F22" s="25"/>
      <c r="G22" s="25" t="n">
        <f aca="false">C22*1000</f>
        <v>4000</v>
      </c>
      <c r="H22" s="25" t="n">
        <v>4000</v>
      </c>
      <c r="I22" s="23"/>
    </row>
    <row r="23" customFormat="false" ht="20" hidden="false" customHeight="true" outlineLevel="0" collapsed="false">
      <c r="A23" s="23" t="n">
        <v>20</v>
      </c>
      <c r="B23" s="27" t="s">
        <v>57</v>
      </c>
      <c r="C23" s="27" t="n">
        <v>4</v>
      </c>
      <c r="D23" s="28" t="s">
        <v>45</v>
      </c>
      <c r="E23" s="23" t="n">
        <v>6000</v>
      </c>
      <c r="F23" s="25"/>
      <c r="G23" s="25" t="n">
        <f aca="false">C23*1000</f>
        <v>4000</v>
      </c>
      <c r="H23" s="25" t="n">
        <v>4000</v>
      </c>
      <c r="I23" s="23"/>
    </row>
    <row r="24" customFormat="false" ht="20" hidden="false" customHeight="true" outlineLevel="0" collapsed="false">
      <c r="A24" s="23" t="n">
        <v>21</v>
      </c>
      <c r="B24" s="27" t="s">
        <v>58</v>
      </c>
      <c r="C24" s="27" t="n">
        <v>2</v>
      </c>
      <c r="D24" s="28" t="s">
        <v>45</v>
      </c>
      <c r="E24" s="23"/>
      <c r="F24" s="25"/>
      <c r="G24" s="25" t="n">
        <f aca="false">C24*1000</f>
        <v>2000</v>
      </c>
      <c r="H24" s="25" t="n">
        <v>2000</v>
      </c>
      <c r="I24" s="23"/>
    </row>
    <row r="25" customFormat="false" ht="20" hidden="false" customHeight="true" outlineLevel="0" collapsed="false">
      <c r="A25" s="23" t="n">
        <v>22</v>
      </c>
      <c r="B25" s="27" t="s">
        <v>59</v>
      </c>
      <c r="C25" s="27" t="n">
        <v>5</v>
      </c>
      <c r="D25" s="28" t="s">
        <v>45</v>
      </c>
      <c r="E25" s="23"/>
      <c r="F25" s="25" t="n">
        <v>1000</v>
      </c>
      <c r="G25" s="25" t="n">
        <f aca="false">C25*1000</f>
        <v>5000</v>
      </c>
      <c r="H25" s="25" t="n">
        <v>5000</v>
      </c>
      <c r="I25" s="23"/>
    </row>
    <row r="26" customFormat="false" ht="20" hidden="false" customHeight="true" outlineLevel="0" collapsed="false">
      <c r="A26" s="23" t="n">
        <v>23</v>
      </c>
      <c r="B26" s="27" t="s">
        <v>60</v>
      </c>
      <c r="C26" s="27" t="n">
        <v>3</v>
      </c>
      <c r="D26" s="28" t="s">
        <v>42</v>
      </c>
      <c r="E26" s="23"/>
      <c r="F26" s="25" t="n">
        <v>500</v>
      </c>
      <c r="G26" s="25" t="n">
        <f aca="false">C26*1000</f>
        <v>3000</v>
      </c>
      <c r="H26" s="25" t="n">
        <v>3000</v>
      </c>
      <c r="I26" s="23"/>
    </row>
    <row r="27" customFormat="false" ht="20" hidden="false" customHeight="true" outlineLevel="0" collapsed="false">
      <c r="A27" s="23" t="n">
        <v>24</v>
      </c>
      <c r="B27" s="27" t="s">
        <v>61</v>
      </c>
      <c r="C27" s="27" t="n">
        <v>4</v>
      </c>
      <c r="D27" s="28" t="s">
        <v>42</v>
      </c>
      <c r="E27" s="23"/>
      <c r="F27" s="25" t="n">
        <v>1000</v>
      </c>
      <c r="G27" s="25" t="n">
        <f aca="false">C27*1000</f>
        <v>4000</v>
      </c>
      <c r="H27" s="25" t="n">
        <v>4000</v>
      </c>
      <c r="I27" s="23"/>
    </row>
    <row r="28" customFormat="false" ht="20" hidden="false" customHeight="true" outlineLevel="0" collapsed="false">
      <c r="A28" s="23" t="n">
        <v>25</v>
      </c>
      <c r="B28" s="27" t="s">
        <v>62</v>
      </c>
      <c r="C28" s="27" t="n">
        <v>4</v>
      </c>
      <c r="D28" s="28" t="s">
        <v>42</v>
      </c>
      <c r="E28" s="23"/>
      <c r="F28" s="25" t="n">
        <v>500</v>
      </c>
      <c r="G28" s="25" t="n">
        <f aca="false">C28*1000</f>
        <v>4000</v>
      </c>
      <c r="H28" s="25" t="n">
        <v>4000</v>
      </c>
      <c r="I28" s="23"/>
    </row>
    <row r="29" customFormat="false" ht="20" hidden="false" customHeight="true" outlineLevel="0" collapsed="false">
      <c r="A29" s="23" t="n">
        <v>26</v>
      </c>
      <c r="B29" s="27" t="s">
        <v>63</v>
      </c>
      <c r="C29" s="27" t="n">
        <v>2</v>
      </c>
      <c r="D29" s="28" t="s">
        <v>54</v>
      </c>
      <c r="E29" s="23" t="n">
        <v>1000</v>
      </c>
      <c r="F29" s="25"/>
      <c r="G29" s="25" t="n">
        <f aca="false">C29*1000</f>
        <v>2000</v>
      </c>
      <c r="H29" s="25" t="n">
        <v>2000</v>
      </c>
      <c r="I29" s="23"/>
    </row>
    <row r="30" customFormat="false" ht="20" hidden="false" customHeight="true" outlineLevel="0" collapsed="false">
      <c r="A30" s="23" t="n">
        <v>27</v>
      </c>
      <c r="B30" s="27" t="s">
        <v>64</v>
      </c>
      <c r="C30" s="27" t="n">
        <v>6</v>
      </c>
      <c r="D30" s="28" t="s">
        <v>45</v>
      </c>
      <c r="E30" s="23"/>
      <c r="F30" s="25"/>
      <c r="G30" s="25" t="n">
        <f aca="false">C30*1000</f>
        <v>6000</v>
      </c>
      <c r="H30" s="25" t="n">
        <v>6000</v>
      </c>
      <c r="I30" s="23"/>
    </row>
    <row r="31" customFormat="false" ht="20" hidden="false" customHeight="true" outlineLevel="0" collapsed="false">
      <c r="A31" s="23" t="n">
        <v>28</v>
      </c>
      <c r="B31" s="27" t="s">
        <v>65</v>
      </c>
      <c r="C31" s="27" t="n">
        <v>4</v>
      </c>
      <c r="D31" s="28" t="s">
        <v>45</v>
      </c>
      <c r="E31" s="23"/>
      <c r="F31" s="25" t="n">
        <v>1000</v>
      </c>
      <c r="G31" s="25" t="n">
        <f aca="false">C31*1000</f>
        <v>4000</v>
      </c>
      <c r="H31" s="25" t="n">
        <v>4000</v>
      </c>
      <c r="I31" s="23"/>
    </row>
    <row r="32" customFormat="false" ht="20" hidden="false" customHeight="true" outlineLevel="0" collapsed="false">
      <c r="A32" s="23" t="n">
        <v>29</v>
      </c>
      <c r="B32" s="27" t="s">
        <v>66</v>
      </c>
      <c r="C32" s="27" t="n">
        <v>1</v>
      </c>
      <c r="D32" s="28" t="s">
        <v>45</v>
      </c>
      <c r="E32" s="23"/>
      <c r="F32" s="25" t="n">
        <v>1000</v>
      </c>
      <c r="G32" s="25" t="n">
        <f aca="false">C32*1000</f>
        <v>1000</v>
      </c>
      <c r="H32" s="25" t="n">
        <v>1000</v>
      </c>
      <c r="I32" s="23"/>
    </row>
    <row r="33" customFormat="false" ht="20" hidden="false" customHeight="true" outlineLevel="0" collapsed="false">
      <c r="A33" s="23" t="n">
        <v>30</v>
      </c>
      <c r="B33" s="27" t="s">
        <v>67</v>
      </c>
      <c r="C33" s="27" t="n">
        <v>1</v>
      </c>
      <c r="D33" s="28" t="s">
        <v>45</v>
      </c>
      <c r="E33" s="23"/>
      <c r="F33" s="25"/>
      <c r="G33" s="25" t="n">
        <f aca="false">C33*1000</f>
        <v>1000</v>
      </c>
      <c r="H33" s="25" t="n">
        <v>1000</v>
      </c>
      <c r="I33" s="23"/>
    </row>
    <row r="34" customFormat="false" ht="20" hidden="false" customHeight="true" outlineLevel="0" collapsed="false">
      <c r="A34" s="23" t="n">
        <v>31</v>
      </c>
      <c r="B34" s="27" t="s">
        <v>68</v>
      </c>
      <c r="C34" s="27" t="n">
        <v>1</v>
      </c>
      <c r="D34" s="28" t="s">
        <v>45</v>
      </c>
      <c r="E34" s="23"/>
      <c r="F34" s="25" t="n">
        <v>1000</v>
      </c>
      <c r="G34" s="25" t="n">
        <f aca="false">C34*1000</f>
        <v>1000</v>
      </c>
      <c r="H34" s="25" t="n">
        <v>1000</v>
      </c>
      <c r="I34" s="23"/>
    </row>
    <row r="35" customFormat="false" ht="20" hidden="false" customHeight="true" outlineLevel="0" collapsed="false">
      <c r="A35" s="23" t="n">
        <v>32</v>
      </c>
      <c r="B35" s="27" t="s">
        <v>69</v>
      </c>
      <c r="C35" s="27" t="n">
        <v>1</v>
      </c>
      <c r="D35" s="28" t="s">
        <v>45</v>
      </c>
      <c r="E35" s="23"/>
      <c r="F35" s="25"/>
      <c r="G35" s="25" t="n">
        <f aca="false">C35*1000</f>
        <v>1000</v>
      </c>
      <c r="H35" s="25" t="n">
        <v>1000</v>
      </c>
      <c r="I35" s="23"/>
    </row>
    <row r="36" customFormat="false" ht="20" hidden="false" customHeight="true" outlineLevel="0" collapsed="false">
      <c r="A36" s="23" t="n">
        <v>33</v>
      </c>
      <c r="B36" s="27" t="s">
        <v>70</v>
      </c>
      <c r="C36" s="27" t="n">
        <v>2</v>
      </c>
      <c r="D36" s="28" t="s">
        <v>45</v>
      </c>
      <c r="E36" s="23"/>
      <c r="F36" s="25"/>
      <c r="G36" s="25" t="n">
        <f aca="false">C36*1000</f>
        <v>2000</v>
      </c>
      <c r="H36" s="25" t="n">
        <v>2000</v>
      </c>
      <c r="I36" s="23"/>
    </row>
    <row r="37" customFormat="false" ht="20" hidden="false" customHeight="true" outlineLevel="0" collapsed="false">
      <c r="A37" s="23" t="n">
        <v>34</v>
      </c>
      <c r="B37" s="27" t="s">
        <v>71</v>
      </c>
      <c r="C37" s="27" t="n">
        <v>5</v>
      </c>
      <c r="D37" s="28" t="s">
        <v>42</v>
      </c>
      <c r="E37" s="23"/>
      <c r="F37" s="25" t="n">
        <v>500</v>
      </c>
      <c r="G37" s="25" t="n">
        <f aca="false">C37*1000</f>
        <v>5000</v>
      </c>
      <c r="H37" s="25" t="n">
        <v>5000</v>
      </c>
      <c r="I37" s="23"/>
    </row>
    <row r="38" customFormat="false" ht="20" hidden="false" customHeight="true" outlineLevel="0" collapsed="false">
      <c r="A38" s="23" t="n">
        <v>35</v>
      </c>
      <c r="B38" s="27" t="s">
        <v>72</v>
      </c>
      <c r="C38" s="27" t="n">
        <v>3</v>
      </c>
      <c r="D38" s="28" t="s">
        <v>45</v>
      </c>
      <c r="E38" s="23"/>
      <c r="F38" s="25" t="n">
        <v>1000</v>
      </c>
      <c r="G38" s="25" t="n">
        <f aca="false">C38*1000</f>
        <v>3000</v>
      </c>
      <c r="H38" s="25" t="n">
        <v>3000</v>
      </c>
      <c r="I38" s="23"/>
    </row>
    <row r="39" customFormat="false" ht="20" hidden="false" customHeight="true" outlineLevel="0" collapsed="false">
      <c r="A39" s="23" t="n">
        <v>36</v>
      </c>
      <c r="B39" s="27" t="s">
        <v>73</v>
      </c>
      <c r="C39" s="27" t="n">
        <v>4</v>
      </c>
      <c r="D39" s="28" t="s">
        <v>45</v>
      </c>
      <c r="E39" s="23"/>
      <c r="F39" s="25"/>
      <c r="G39" s="25" t="n">
        <f aca="false">C39*1000</f>
        <v>4000</v>
      </c>
      <c r="H39" s="25" t="n">
        <v>4000</v>
      </c>
      <c r="I39" s="23"/>
    </row>
    <row r="40" customFormat="false" ht="20" hidden="false" customHeight="true" outlineLevel="0" collapsed="false">
      <c r="A40" s="23" t="n">
        <v>37</v>
      </c>
      <c r="B40" s="27" t="s">
        <v>74</v>
      </c>
      <c r="C40" s="27" t="n">
        <v>1</v>
      </c>
      <c r="D40" s="28" t="s">
        <v>45</v>
      </c>
      <c r="E40" s="23"/>
      <c r="F40" s="25" t="n">
        <v>1000</v>
      </c>
      <c r="G40" s="25" t="n">
        <f aca="false">C40*1000</f>
        <v>1000</v>
      </c>
      <c r="H40" s="25" t="n">
        <v>1000</v>
      </c>
      <c r="I40" s="23"/>
    </row>
    <row r="41" customFormat="false" ht="20" hidden="false" customHeight="true" outlineLevel="0" collapsed="false">
      <c r="A41" s="23" t="n">
        <v>38</v>
      </c>
      <c r="B41" s="29" t="s">
        <v>75</v>
      </c>
      <c r="C41" s="30" t="n">
        <v>3</v>
      </c>
      <c r="D41" s="21" t="s">
        <v>76</v>
      </c>
      <c r="E41" s="23" t="n">
        <v>3400</v>
      </c>
      <c r="F41" s="25" t="n">
        <v>1000</v>
      </c>
      <c r="G41" s="28" t="n">
        <v>3000</v>
      </c>
      <c r="H41" s="28" t="n">
        <v>3000</v>
      </c>
      <c r="I41" s="23"/>
    </row>
    <row r="42" customFormat="false" ht="20" hidden="false" customHeight="true" outlineLevel="0" collapsed="false">
      <c r="A42" s="23" t="n">
        <v>39</v>
      </c>
      <c r="B42" s="29" t="s">
        <v>77</v>
      </c>
      <c r="C42" s="30" t="n">
        <v>2</v>
      </c>
      <c r="D42" s="21" t="s">
        <v>76</v>
      </c>
      <c r="E42" s="23"/>
      <c r="F42" s="25" t="n">
        <v>1000</v>
      </c>
      <c r="G42" s="28" t="n">
        <v>2000</v>
      </c>
      <c r="H42" s="28" t="n">
        <v>2000</v>
      </c>
      <c r="I42" s="23"/>
    </row>
    <row r="43" customFormat="false" ht="20" hidden="false" customHeight="true" outlineLevel="0" collapsed="false">
      <c r="A43" s="23" t="n">
        <v>40</v>
      </c>
      <c r="B43" s="29" t="s">
        <v>78</v>
      </c>
      <c r="C43" s="30" t="n">
        <v>5</v>
      </c>
      <c r="D43" s="21" t="s">
        <v>79</v>
      </c>
      <c r="E43" s="23"/>
      <c r="F43" s="25" t="n">
        <v>500</v>
      </c>
      <c r="G43" s="28" t="n">
        <v>5000</v>
      </c>
      <c r="H43" s="28" t="n">
        <v>5000</v>
      </c>
      <c r="I43" s="23"/>
    </row>
    <row r="44" customFormat="false" ht="20" hidden="false" customHeight="true" outlineLevel="0" collapsed="false">
      <c r="A44" s="23" t="n">
        <v>41</v>
      </c>
      <c r="B44" s="31" t="s">
        <v>80</v>
      </c>
      <c r="C44" s="30" t="n">
        <v>3</v>
      </c>
      <c r="D44" s="21" t="s">
        <v>76</v>
      </c>
      <c r="E44" s="23" t="n">
        <v>4600</v>
      </c>
      <c r="F44" s="25"/>
      <c r="G44" s="28" t="n">
        <v>3000</v>
      </c>
      <c r="H44" s="28" t="n">
        <v>3000</v>
      </c>
      <c r="I44" s="23"/>
    </row>
    <row r="45" customFormat="false" ht="20" hidden="false" customHeight="true" outlineLevel="0" collapsed="false">
      <c r="A45" s="23" t="n">
        <v>42</v>
      </c>
      <c r="B45" s="29" t="s">
        <v>81</v>
      </c>
      <c r="C45" s="30" t="n">
        <v>1</v>
      </c>
      <c r="D45" s="21" t="s">
        <v>76</v>
      </c>
      <c r="E45" s="23"/>
      <c r="F45" s="25" t="n">
        <v>1000</v>
      </c>
      <c r="G45" s="28" t="n">
        <v>1000</v>
      </c>
      <c r="H45" s="28" t="n">
        <v>1000</v>
      </c>
      <c r="I45" s="23"/>
    </row>
    <row r="46" customFormat="false" ht="20" hidden="false" customHeight="true" outlineLevel="0" collapsed="false">
      <c r="A46" s="23" t="n">
        <v>43</v>
      </c>
      <c r="B46" s="29" t="s">
        <v>82</v>
      </c>
      <c r="C46" s="30" t="n">
        <v>4</v>
      </c>
      <c r="D46" s="21" t="s">
        <v>79</v>
      </c>
      <c r="E46" s="23" t="n">
        <v>2000</v>
      </c>
      <c r="F46" s="25"/>
      <c r="G46" s="28" t="n">
        <v>4000</v>
      </c>
      <c r="H46" s="28" t="n">
        <v>4000</v>
      </c>
      <c r="I46" s="23"/>
    </row>
    <row r="47" customFormat="false" ht="20" hidden="false" customHeight="true" outlineLevel="0" collapsed="false">
      <c r="A47" s="23" t="n">
        <v>44</v>
      </c>
      <c r="B47" s="32" t="s">
        <v>83</v>
      </c>
      <c r="C47" s="33" t="n">
        <v>5</v>
      </c>
      <c r="D47" s="21" t="s">
        <v>76</v>
      </c>
      <c r="E47" s="23" t="n">
        <v>2000</v>
      </c>
      <c r="F47" s="25" t="n">
        <v>1500</v>
      </c>
      <c r="G47" s="28" t="n">
        <v>5000</v>
      </c>
      <c r="H47" s="28" t="n">
        <v>5000</v>
      </c>
      <c r="I47" s="23"/>
    </row>
    <row r="48" customFormat="false" ht="20" hidden="false" customHeight="true" outlineLevel="0" collapsed="false">
      <c r="A48" s="23" t="n">
        <v>45</v>
      </c>
      <c r="B48" s="29" t="s">
        <v>84</v>
      </c>
      <c r="C48" s="34" t="n">
        <v>1</v>
      </c>
      <c r="D48" s="21" t="s">
        <v>85</v>
      </c>
      <c r="E48" s="23" t="n">
        <v>2000</v>
      </c>
      <c r="F48" s="25"/>
      <c r="G48" s="28" t="n">
        <v>1000</v>
      </c>
      <c r="H48" s="28" t="n">
        <v>1000</v>
      </c>
      <c r="I48" s="23"/>
    </row>
    <row r="49" customFormat="false" ht="20" hidden="false" customHeight="true" outlineLevel="0" collapsed="false">
      <c r="A49" s="23" t="n">
        <v>46</v>
      </c>
      <c r="B49" s="29" t="s">
        <v>86</v>
      </c>
      <c r="C49" s="34" t="n">
        <v>2</v>
      </c>
      <c r="D49" s="21" t="s">
        <v>79</v>
      </c>
      <c r="E49" s="23"/>
      <c r="F49" s="25" t="n">
        <v>500</v>
      </c>
      <c r="G49" s="28" t="n">
        <v>2000</v>
      </c>
      <c r="H49" s="28" t="n">
        <v>2000</v>
      </c>
      <c r="I49" s="23"/>
    </row>
    <row r="50" customFormat="false" ht="20" hidden="false" customHeight="true" outlineLevel="0" collapsed="false">
      <c r="A50" s="23" t="n">
        <v>47</v>
      </c>
      <c r="B50" s="29" t="s">
        <v>87</v>
      </c>
      <c r="C50" s="34" t="n">
        <v>4</v>
      </c>
      <c r="D50" s="21" t="s">
        <v>76</v>
      </c>
      <c r="E50" s="23" t="n">
        <v>1000</v>
      </c>
      <c r="F50" s="25" t="n">
        <v>1000</v>
      </c>
      <c r="G50" s="28" t="n">
        <v>4000</v>
      </c>
      <c r="H50" s="28" t="n">
        <v>4000</v>
      </c>
      <c r="I50" s="23"/>
    </row>
    <row r="51" customFormat="false" ht="20" hidden="false" customHeight="true" outlineLevel="0" collapsed="false">
      <c r="A51" s="23" t="n">
        <v>48</v>
      </c>
      <c r="B51" s="29" t="s">
        <v>88</v>
      </c>
      <c r="C51" s="34" t="n">
        <v>4</v>
      </c>
      <c r="D51" s="21" t="s">
        <v>79</v>
      </c>
      <c r="E51" s="23" t="n">
        <v>2000</v>
      </c>
      <c r="F51" s="25" t="n">
        <v>2000</v>
      </c>
      <c r="G51" s="28" t="n">
        <v>4000</v>
      </c>
      <c r="H51" s="28" t="n">
        <v>4000</v>
      </c>
      <c r="I51" s="23"/>
    </row>
    <row r="52" customFormat="false" ht="20" hidden="false" customHeight="true" outlineLevel="0" collapsed="false">
      <c r="A52" s="23" t="n">
        <v>49</v>
      </c>
      <c r="B52" s="29" t="s">
        <v>89</v>
      </c>
      <c r="C52" s="34" t="n">
        <v>4</v>
      </c>
      <c r="D52" s="21" t="s">
        <v>90</v>
      </c>
      <c r="E52" s="23" t="n">
        <v>4600</v>
      </c>
      <c r="F52" s="25"/>
      <c r="G52" s="28" t="n">
        <v>4000</v>
      </c>
      <c r="H52" s="28" t="n">
        <v>4000</v>
      </c>
      <c r="I52" s="23"/>
    </row>
    <row r="53" customFormat="false" ht="20" hidden="false" customHeight="true" outlineLevel="0" collapsed="false">
      <c r="A53" s="23" t="n">
        <v>50</v>
      </c>
      <c r="B53" s="29" t="s">
        <v>91</v>
      </c>
      <c r="C53" s="34" t="n">
        <v>3</v>
      </c>
      <c r="D53" s="21" t="s">
        <v>76</v>
      </c>
      <c r="E53" s="23" t="n">
        <v>1000</v>
      </c>
      <c r="F53" s="25"/>
      <c r="G53" s="28" t="n">
        <v>3000</v>
      </c>
      <c r="H53" s="28" t="n">
        <v>3000</v>
      </c>
      <c r="I53" s="23"/>
    </row>
    <row r="54" customFormat="false" ht="20" hidden="false" customHeight="true" outlineLevel="0" collapsed="false">
      <c r="A54" s="23" t="n">
        <v>51</v>
      </c>
      <c r="B54" s="29" t="s">
        <v>92</v>
      </c>
      <c r="C54" s="34" t="n">
        <v>1</v>
      </c>
      <c r="D54" s="21" t="s">
        <v>90</v>
      </c>
      <c r="E54" s="23" t="n">
        <v>2000</v>
      </c>
      <c r="F54" s="25"/>
      <c r="G54" s="28" t="n">
        <v>1000</v>
      </c>
      <c r="H54" s="28" t="n">
        <v>1000</v>
      </c>
      <c r="I54" s="23"/>
    </row>
    <row r="55" customFormat="false" ht="20" hidden="false" customHeight="true" outlineLevel="0" collapsed="false">
      <c r="A55" s="23" t="n">
        <v>52</v>
      </c>
      <c r="B55" s="29" t="s">
        <v>93</v>
      </c>
      <c r="C55" s="34" t="n">
        <v>1</v>
      </c>
      <c r="D55" s="21" t="s">
        <v>85</v>
      </c>
      <c r="E55" s="23" t="n">
        <v>1000</v>
      </c>
      <c r="F55" s="25" t="n">
        <v>500</v>
      </c>
      <c r="G55" s="28" t="n">
        <v>1000</v>
      </c>
      <c r="H55" s="28" t="n">
        <v>1000</v>
      </c>
      <c r="I55" s="23"/>
    </row>
    <row r="56" customFormat="false" ht="39" hidden="false" customHeight="true" outlineLevel="0" collapsed="false">
      <c r="A56" s="23" t="n">
        <v>53</v>
      </c>
      <c r="B56" s="29" t="s">
        <v>94</v>
      </c>
      <c r="C56" s="34" t="n">
        <v>1</v>
      </c>
      <c r="D56" s="21" t="s">
        <v>79</v>
      </c>
      <c r="E56" s="23"/>
      <c r="F56" s="25" t="n">
        <v>1000</v>
      </c>
      <c r="G56" s="28" t="n">
        <v>1000</v>
      </c>
      <c r="H56" s="28" t="n">
        <v>1000</v>
      </c>
      <c r="I56" s="21" t="s">
        <v>95</v>
      </c>
    </row>
    <row r="57" customFormat="false" ht="20" hidden="false" customHeight="true" outlineLevel="0" collapsed="false">
      <c r="A57" s="23" t="n">
        <v>54</v>
      </c>
      <c r="B57" s="29" t="s">
        <v>96</v>
      </c>
      <c r="C57" s="34" t="n">
        <v>5</v>
      </c>
      <c r="D57" s="21" t="s">
        <v>79</v>
      </c>
      <c r="E57" s="23" t="n">
        <v>500</v>
      </c>
      <c r="F57" s="25" t="n">
        <v>4000</v>
      </c>
      <c r="G57" s="28" t="n">
        <v>5000</v>
      </c>
      <c r="H57" s="28" t="n">
        <v>5000</v>
      </c>
      <c r="I57" s="23"/>
    </row>
    <row r="58" customFormat="false" ht="20" hidden="false" customHeight="true" outlineLevel="0" collapsed="false">
      <c r="A58" s="23" t="n">
        <v>55</v>
      </c>
      <c r="B58" s="29" t="s">
        <v>97</v>
      </c>
      <c r="C58" s="34" t="n">
        <v>3</v>
      </c>
      <c r="D58" s="21" t="s">
        <v>90</v>
      </c>
      <c r="E58" s="23" t="n">
        <v>2500</v>
      </c>
      <c r="F58" s="25" t="n">
        <v>1500</v>
      </c>
      <c r="G58" s="28" t="n">
        <v>3000</v>
      </c>
      <c r="H58" s="28" t="n">
        <v>3000</v>
      </c>
      <c r="I58" s="23"/>
    </row>
    <row r="59" customFormat="false" ht="20" hidden="false" customHeight="true" outlineLevel="0" collapsed="false">
      <c r="A59" s="23" t="n">
        <v>56</v>
      </c>
      <c r="B59" s="29" t="s">
        <v>98</v>
      </c>
      <c r="C59" s="34" t="n">
        <v>5</v>
      </c>
      <c r="D59" s="21" t="s">
        <v>79</v>
      </c>
      <c r="E59" s="23" t="n">
        <v>2800</v>
      </c>
      <c r="F59" s="25"/>
      <c r="G59" s="28" t="n">
        <v>5000</v>
      </c>
      <c r="H59" s="28" t="n">
        <v>5000</v>
      </c>
      <c r="I59" s="23"/>
    </row>
    <row r="60" customFormat="false" ht="20" hidden="false" customHeight="true" outlineLevel="0" collapsed="false">
      <c r="A60" s="23" t="n">
        <v>57</v>
      </c>
      <c r="B60" s="29" t="s">
        <v>99</v>
      </c>
      <c r="C60" s="34" t="n">
        <v>3</v>
      </c>
      <c r="D60" s="21" t="s">
        <v>79</v>
      </c>
      <c r="E60" s="23"/>
      <c r="F60" s="25" t="n">
        <v>1000</v>
      </c>
      <c r="G60" s="27" t="n">
        <v>3000</v>
      </c>
      <c r="H60" s="27" t="n">
        <v>3000</v>
      </c>
      <c r="I60" s="23"/>
    </row>
    <row r="61" customFormat="false" ht="20" hidden="false" customHeight="true" outlineLevel="0" collapsed="false">
      <c r="A61" s="23" t="n">
        <v>58</v>
      </c>
      <c r="B61" s="29" t="s">
        <v>100</v>
      </c>
      <c r="C61" s="34" t="n">
        <v>2</v>
      </c>
      <c r="D61" s="21" t="s">
        <v>76</v>
      </c>
      <c r="E61" s="23" t="n">
        <v>1500</v>
      </c>
      <c r="F61" s="25"/>
      <c r="G61" s="28" t="n">
        <v>2000</v>
      </c>
      <c r="H61" s="28" t="n">
        <v>2000</v>
      </c>
      <c r="I61" s="23"/>
    </row>
    <row r="62" customFormat="false" ht="20" hidden="false" customHeight="true" outlineLevel="0" collapsed="false">
      <c r="A62" s="23" t="n">
        <v>59</v>
      </c>
      <c r="B62" s="29" t="s">
        <v>101</v>
      </c>
      <c r="C62" s="34" t="n">
        <v>1</v>
      </c>
      <c r="D62" s="21" t="s">
        <v>76</v>
      </c>
      <c r="E62" s="23"/>
      <c r="F62" s="25" t="n">
        <v>500</v>
      </c>
      <c r="G62" s="28" t="n">
        <v>1000</v>
      </c>
      <c r="H62" s="28" t="n">
        <v>1000</v>
      </c>
      <c r="I62" s="23"/>
    </row>
    <row r="63" customFormat="false" ht="20" hidden="false" customHeight="true" outlineLevel="0" collapsed="false">
      <c r="A63" s="23" t="n">
        <v>60</v>
      </c>
      <c r="B63" s="29" t="s">
        <v>102</v>
      </c>
      <c r="C63" s="34" t="n">
        <v>3</v>
      </c>
      <c r="D63" s="21" t="s">
        <v>90</v>
      </c>
      <c r="E63" s="23" t="n">
        <v>2800</v>
      </c>
      <c r="F63" s="25" t="n">
        <v>1000</v>
      </c>
      <c r="G63" s="28" t="n">
        <v>3000</v>
      </c>
      <c r="H63" s="28" t="n">
        <v>3000</v>
      </c>
      <c r="I63" s="23"/>
    </row>
    <row r="64" customFormat="false" ht="20" hidden="false" customHeight="true" outlineLevel="0" collapsed="false">
      <c r="A64" s="23" t="n">
        <v>61</v>
      </c>
      <c r="B64" s="29" t="s">
        <v>103</v>
      </c>
      <c r="C64" s="34" t="n">
        <v>1</v>
      </c>
      <c r="D64" s="21" t="s">
        <v>76</v>
      </c>
      <c r="E64" s="23" t="n">
        <v>4000</v>
      </c>
      <c r="F64" s="25"/>
      <c r="G64" s="28" t="n">
        <v>1000</v>
      </c>
      <c r="H64" s="28" t="n">
        <v>1000</v>
      </c>
      <c r="I64" s="23"/>
    </row>
    <row r="65" customFormat="false" ht="20" hidden="false" customHeight="true" outlineLevel="0" collapsed="false">
      <c r="A65" s="23" t="n">
        <v>62</v>
      </c>
      <c r="B65" s="29" t="s">
        <v>104</v>
      </c>
      <c r="C65" s="34" t="n">
        <v>1</v>
      </c>
      <c r="D65" s="21" t="s">
        <v>76</v>
      </c>
      <c r="E65" s="23" t="n">
        <v>3000</v>
      </c>
      <c r="F65" s="25"/>
      <c r="G65" s="28" t="n">
        <v>1000</v>
      </c>
      <c r="H65" s="28" t="n">
        <v>1000</v>
      </c>
      <c r="I65" s="23"/>
    </row>
    <row r="66" customFormat="false" ht="20" hidden="false" customHeight="true" outlineLevel="0" collapsed="false">
      <c r="A66" s="23" t="n">
        <v>63</v>
      </c>
      <c r="B66" s="29" t="s">
        <v>105</v>
      </c>
      <c r="C66" s="34" t="n">
        <v>1</v>
      </c>
      <c r="D66" s="21" t="s">
        <v>79</v>
      </c>
      <c r="E66" s="23"/>
      <c r="F66" s="25" t="n">
        <v>500</v>
      </c>
      <c r="G66" s="28" t="n">
        <v>1000</v>
      </c>
      <c r="H66" s="28" t="n">
        <v>1000</v>
      </c>
      <c r="I66" s="23"/>
    </row>
    <row r="67" customFormat="false" ht="20" hidden="false" customHeight="true" outlineLevel="0" collapsed="false">
      <c r="A67" s="23" t="n">
        <v>64</v>
      </c>
      <c r="B67" s="29" t="s">
        <v>106</v>
      </c>
      <c r="C67" s="34" t="n">
        <v>3</v>
      </c>
      <c r="D67" s="21" t="s">
        <v>90</v>
      </c>
      <c r="E67" s="23" t="n">
        <v>500</v>
      </c>
      <c r="F67" s="25" t="n">
        <v>500</v>
      </c>
      <c r="G67" s="28" t="n">
        <v>3000</v>
      </c>
      <c r="H67" s="28" t="n">
        <v>3000</v>
      </c>
      <c r="I67" s="23"/>
    </row>
    <row r="68" customFormat="false" ht="20" hidden="false" customHeight="true" outlineLevel="0" collapsed="false">
      <c r="A68" s="23" t="n">
        <v>65</v>
      </c>
      <c r="B68" s="29" t="s">
        <v>107</v>
      </c>
      <c r="C68" s="34" t="n">
        <v>4</v>
      </c>
      <c r="D68" s="21" t="s">
        <v>79</v>
      </c>
      <c r="E68" s="23"/>
      <c r="F68" s="25" t="n">
        <v>2000</v>
      </c>
      <c r="G68" s="28" t="n">
        <v>4000</v>
      </c>
      <c r="H68" s="28" t="n">
        <v>4000</v>
      </c>
      <c r="I68" s="23"/>
    </row>
    <row r="69" customFormat="false" ht="20" hidden="false" customHeight="true" outlineLevel="0" collapsed="false">
      <c r="A69" s="23" t="n">
        <v>66</v>
      </c>
      <c r="B69" s="29" t="s">
        <v>108</v>
      </c>
      <c r="C69" s="34" t="n">
        <v>1</v>
      </c>
      <c r="D69" s="21" t="s">
        <v>76</v>
      </c>
      <c r="E69" s="23"/>
      <c r="F69" s="25" t="n">
        <v>1000</v>
      </c>
      <c r="G69" s="28" t="n">
        <v>1000</v>
      </c>
      <c r="H69" s="28" t="n">
        <v>1000</v>
      </c>
      <c r="I69" s="23"/>
    </row>
    <row r="70" customFormat="false" ht="20" hidden="false" customHeight="true" outlineLevel="0" collapsed="false">
      <c r="A70" s="23" t="n">
        <v>67</v>
      </c>
      <c r="B70" s="29" t="s">
        <v>109</v>
      </c>
      <c r="C70" s="34" t="n">
        <v>2</v>
      </c>
      <c r="D70" s="21" t="s">
        <v>90</v>
      </c>
      <c r="E70" s="23"/>
      <c r="F70" s="25" t="n">
        <v>2000</v>
      </c>
      <c r="G70" s="28" t="n">
        <v>2000</v>
      </c>
      <c r="H70" s="28" t="n">
        <v>2000</v>
      </c>
      <c r="I70" s="23"/>
    </row>
    <row r="71" customFormat="false" ht="20" hidden="false" customHeight="true" outlineLevel="0" collapsed="false">
      <c r="A71" s="23" t="n">
        <v>68</v>
      </c>
      <c r="B71" s="29" t="s">
        <v>110</v>
      </c>
      <c r="C71" s="34" t="n">
        <v>3</v>
      </c>
      <c r="D71" s="21" t="s">
        <v>76</v>
      </c>
      <c r="E71" s="23" t="n">
        <v>2000</v>
      </c>
      <c r="F71" s="25" t="n">
        <v>500</v>
      </c>
      <c r="G71" s="28" t="n">
        <v>3000</v>
      </c>
      <c r="H71" s="28" t="n">
        <v>3000</v>
      </c>
      <c r="I71" s="23"/>
    </row>
    <row r="72" customFormat="false" ht="20" hidden="false" customHeight="true" outlineLevel="0" collapsed="false">
      <c r="A72" s="23" t="n">
        <v>69</v>
      </c>
      <c r="B72" s="29" t="s">
        <v>111</v>
      </c>
      <c r="C72" s="34" t="n">
        <v>1</v>
      </c>
      <c r="D72" s="21" t="s">
        <v>79</v>
      </c>
      <c r="E72" s="23"/>
      <c r="F72" s="25"/>
      <c r="G72" s="28" t="n">
        <v>1000</v>
      </c>
      <c r="H72" s="28" t="n">
        <v>1000</v>
      </c>
      <c r="I72" s="23"/>
    </row>
    <row r="73" customFormat="false" ht="20" hidden="false" customHeight="true" outlineLevel="0" collapsed="false">
      <c r="A73" s="23" t="n">
        <v>70</v>
      </c>
      <c r="B73" s="29" t="s">
        <v>112</v>
      </c>
      <c r="C73" s="34" t="n">
        <v>4</v>
      </c>
      <c r="D73" s="21" t="s">
        <v>79</v>
      </c>
      <c r="E73" s="23" t="n">
        <v>2000</v>
      </c>
      <c r="F73" s="25" t="n">
        <v>1000</v>
      </c>
      <c r="G73" s="28" t="n">
        <v>4000</v>
      </c>
      <c r="H73" s="28" t="n">
        <v>4000</v>
      </c>
      <c r="I73" s="23"/>
    </row>
    <row r="74" customFormat="false" ht="20" hidden="false" customHeight="true" outlineLevel="0" collapsed="false">
      <c r="A74" s="23" t="n">
        <v>71</v>
      </c>
      <c r="B74" s="29" t="s">
        <v>113</v>
      </c>
      <c r="C74" s="34" t="n">
        <v>2</v>
      </c>
      <c r="D74" s="21" t="s">
        <v>76</v>
      </c>
      <c r="E74" s="23"/>
      <c r="F74" s="25" t="n">
        <v>2000</v>
      </c>
      <c r="G74" s="28" t="n">
        <v>2000</v>
      </c>
      <c r="H74" s="28" t="n">
        <v>2000</v>
      </c>
      <c r="I74" s="23"/>
    </row>
    <row r="75" customFormat="false" ht="20" hidden="false" customHeight="true" outlineLevel="0" collapsed="false">
      <c r="A75" s="23" t="n">
        <v>72</v>
      </c>
      <c r="B75" s="29" t="s">
        <v>114</v>
      </c>
      <c r="C75" s="34" t="n">
        <v>5</v>
      </c>
      <c r="D75" s="21" t="s">
        <v>90</v>
      </c>
      <c r="E75" s="23"/>
      <c r="F75" s="25" t="n">
        <v>3000</v>
      </c>
      <c r="G75" s="28" t="n">
        <v>5000</v>
      </c>
      <c r="H75" s="28" t="n">
        <v>5000</v>
      </c>
      <c r="I75" s="23"/>
    </row>
    <row r="76" customFormat="false" ht="20" hidden="false" customHeight="true" outlineLevel="0" collapsed="false">
      <c r="A76" s="23" t="n">
        <v>73</v>
      </c>
      <c r="B76" s="29" t="s">
        <v>115</v>
      </c>
      <c r="C76" s="34" t="n">
        <v>6</v>
      </c>
      <c r="D76" s="21" t="s">
        <v>79</v>
      </c>
      <c r="E76" s="23" t="n">
        <v>2000</v>
      </c>
      <c r="F76" s="25" t="n">
        <v>500</v>
      </c>
      <c r="G76" s="28" t="n">
        <v>6000</v>
      </c>
      <c r="H76" s="28" t="n">
        <v>6000</v>
      </c>
      <c r="I76" s="23"/>
    </row>
    <row r="77" customFormat="false" ht="20" hidden="false" customHeight="true" outlineLevel="0" collapsed="false">
      <c r="A77" s="23" t="n">
        <v>74</v>
      </c>
      <c r="B77" s="29" t="s">
        <v>116</v>
      </c>
      <c r="C77" s="34" t="n">
        <v>4</v>
      </c>
      <c r="D77" s="21" t="s">
        <v>76</v>
      </c>
      <c r="E77" s="23"/>
      <c r="F77" s="25" t="n">
        <v>2000</v>
      </c>
      <c r="G77" s="28" t="n">
        <v>4000</v>
      </c>
      <c r="H77" s="28" t="n">
        <v>4000</v>
      </c>
      <c r="I77" s="23"/>
    </row>
    <row r="78" customFormat="false" ht="20" hidden="false" customHeight="true" outlineLevel="0" collapsed="false">
      <c r="A78" s="23" t="n">
        <v>75</v>
      </c>
      <c r="B78" s="29" t="s">
        <v>117</v>
      </c>
      <c r="C78" s="34" t="n">
        <v>3</v>
      </c>
      <c r="D78" s="21" t="s">
        <v>76</v>
      </c>
      <c r="E78" s="23"/>
      <c r="F78" s="25"/>
      <c r="G78" s="28" t="n">
        <v>3000</v>
      </c>
      <c r="H78" s="28" t="n">
        <v>3000</v>
      </c>
      <c r="I78" s="23"/>
    </row>
    <row r="79" customFormat="false" ht="20" hidden="false" customHeight="true" outlineLevel="0" collapsed="false">
      <c r="A79" s="23" t="n">
        <v>76</v>
      </c>
      <c r="B79" s="29" t="s">
        <v>118</v>
      </c>
      <c r="C79" s="34" t="n">
        <v>6</v>
      </c>
      <c r="D79" s="21" t="s">
        <v>79</v>
      </c>
      <c r="E79" s="23"/>
      <c r="F79" s="25" t="n">
        <v>500</v>
      </c>
      <c r="G79" s="28" t="n">
        <v>6000</v>
      </c>
      <c r="H79" s="28" t="n">
        <v>6000</v>
      </c>
      <c r="I79" s="23"/>
    </row>
    <row r="80" customFormat="false" ht="20" hidden="false" customHeight="true" outlineLevel="0" collapsed="false">
      <c r="A80" s="23" t="n">
        <v>77</v>
      </c>
      <c r="B80" s="29" t="s">
        <v>119</v>
      </c>
      <c r="C80" s="34" t="n">
        <v>3</v>
      </c>
      <c r="D80" s="21" t="s">
        <v>79</v>
      </c>
      <c r="E80" s="23" t="n">
        <v>1000</v>
      </c>
      <c r="F80" s="25"/>
      <c r="G80" s="28" t="n">
        <v>3000</v>
      </c>
      <c r="H80" s="28" t="n">
        <v>3000</v>
      </c>
      <c r="I80" s="23"/>
    </row>
    <row r="81" customFormat="false" ht="20" hidden="false" customHeight="true" outlineLevel="0" collapsed="false">
      <c r="A81" s="23" t="n">
        <v>78</v>
      </c>
      <c r="B81" s="29" t="s">
        <v>120</v>
      </c>
      <c r="C81" s="34" t="n">
        <v>1</v>
      </c>
      <c r="D81" s="21" t="s">
        <v>76</v>
      </c>
      <c r="E81" s="23"/>
      <c r="F81" s="25" t="n">
        <v>500</v>
      </c>
      <c r="G81" s="28" t="n">
        <v>1000</v>
      </c>
      <c r="H81" s="28" t="n">
        <v>1000</v>
      </c>
      <c r="I81" s="23"/>
    </row>
    <row r="82" customFormat="false" ht="20" hidden="false" customHeight="true" outlineLevel="0" collapsed="false">
      <c r="A82" s="23" t="n">
        <v>79</v>
      </c>
      <c r="B82" s="29" t="s">
        <v>121</v>
      </c>
      <c r="C82" s="34" t="n">
        <v>1</v>
      </c>
      <c r="D82" s="21" t="s">
        <v>76</v>
      </c>
      <c r="E82" s="23"/>
      <c r="F82" s="25" t="n">
        <v>500</v>
      </c>
      <c r="G82" s="28" t="n">
        <v>1000</v>
      </c>
      <c r="H82" s="28" t="n">
        <v>1000</v>
      </c>
      <c r="I82" s="23"/>
    </row>
    <row r="83" customFormat="false" ht="20" hidden="false" customHeight="true" outlineLevel="0" collapsed="false">
      <c r="A83" s="23" t="n">
        <v>80</v>
      </c>
      <c r="B83" s="29" t="s">
        <v>122</v>
      </c>
      <c r="C83" s="34" t="n">
        <v>5</v>
      </c>
      <c r="D83" s="21" t="s">
        <v>85</v>
      </c>
      <c r="E83" s="23"/>
      <c r="F83" s="25" t="n">
        <v>1000</v>
      </c>
      <c r="G83" s="28" t="n">
        <v>5000</v>
      </c>
      <c r="H83" s="28" t="n">
        <v>5000</v>
      </c>
      <c r="I83" s="23"/>
    </row>
    <row r="84" customFormat="false" ht="24" hidden="false" customHeight="true" outlineLevel="0" collapsed="false">
      <c r="A84" s="23" t="n">
        <v>81</v>
      </c>
      <c r="B84" s="29" t="s">
        <v>123</v>
      </c>
      <c r="C84" s="34" t="n">
        <v>2</v>
      </c>
      <c r="D84" s="21" t="s">
        <v>79</v>
      </c>
      <c r="E84" s="23"/>
      <c r="F84" s="25"/>
      <c r="G84" s="28" t="n">
        <v>2000</v>
      </c>
      <c r="H84" s="28" t="n">
        <v>2000</v>
      </c>
      <c r="I84" s="21" t="s">
        <v>124</v>
      </c>
    </row>
    <row r="85" customFormat="false" ht="20" hidden="false" customHeight="true" outlineLevel="0" collapsed="false">
      <c r="A85" s="23" t="n">
        <v>82</v>
      </c>
      <c r="B85" s="29" t="s">
        <v>125</v>
      </c>
      <c r="C85" s="34" t="n">
        <v>2</v>
      </c>
      <c r="D85" s="21" t="s">
        <v>85</v>
      </c>
      <c r="E85" s="23"/>
      <c r="F85" s="25" t="n">
        <v>500</v>
      </c>
      <c r="G85" s="28" t="n">
        <v>2000</v>
      </c>
      <c r="H85" s="28" t="n">
        <v>2000</v>
      </c>
      <c r="I85" s="23"/>
    </row>
    <row r="86" customFormat="false" ht="20" hidden="false" customHeight="true" outlineLevel="0" collapsed="false">
      <c r="A86" s="23" t="n">
        <v>83</v>
      </c>
      <c r="B86" s="29" t="s">
        <v>126</v>
      </c>
      <c r="C86" s="34" t="n">
        <v>4</v>
      </c>
      <c r="D86" s="21" t="s">
        <v>76</v>
      </c>
      <c r="E86" s="23" t="n">
        <v>2000</v>
      </c>
      <c r="F86" s="25" t="n">
        <v>1000</v>
      </c>
      <c r="G86" s="28" t="n">
        <v>4000</v>
      </c>
      <c r="H86" s="28" t="n">
        <v>4000</v>
      </c>
      <c r="I86" s="23"/>
    </row>
    <row r="87" customFormat="false" ht="20" hidden="false" customHeight="true" outlineLevel="0" collapsed="false">
      <c r="A87" s="23" t="n">
        <v>84</v>
      </c>
      <c r="B87" s="29" t="s">
        <v>127</v>
      </c>
      <c r="C87" s="34" t="n">
        <v>2</v>
      </c>
      <c r="D87" s="21" t="s">
        <v>79</v>
      </c>
      <c r="E87" s="23"/>
      <c r="F87" s="25" t="n">
        <v>1000</v>
      </c>
      <c r="G87" s="28" t="n">
        <v>2000</v>
      </c>
      <c r="H87" s="28" t="n">
        <v>2000</v>
      </c>
      <c r="I87" s="23"/>
    </row>
    <row r="88" customFormat="false" ht="20" hidden="false" customHeight="true" outlineLevel="0" collapsed="false">
      <c r="A88" s="23" t="n">
        <v>85</v>
      </c>
      <c r="B88" s="29" t="s">
        <v>128</v>
      </c>
      <c r="C88" s="34" t="n">
        <v>3</v>
      </c>
      <c r="D88" s="21" t="s">
        <v>79</v>
      </c>
      <c r="E88" s="23" t="n">
        <v>1500</v>
      </c>
      <c r="F88" s="25"/>
      <c r="G88" s="28" t="n">
        <v>3000</v>
      </c>
      <c r="H88" s="28" t="n">
        <v>3000</v>
      </c>
      <c r="I88" s="23"/>
    </row>
    <row r="89" customFormat="false" ht="20" hidden="false" customHeight="true" outlineLevel="0" collapsed="false">
      <c r="A89" s="23" t="n">
        <v>86</v>
      </c>
      <c r="B89" s="21" t="s">
        <v>129</v>
      </c>
      <c r="C89" s="23" t="n">
        <v>2</v>
      </c>
      <c r="D89" s="21" t="s">
        <v>130</v>
      </c>
      <c r="E89" s="23" t="n">
        <v>6000</v>
      </c>
      <c r="F89" s="24"/>
      <c r="G89" s="24" t="n">
        <v>2000</v>
      </c>
      <c r="H89" s="25" t="n">
        <v>2000</v>
      </c>
      <c r="I89" s="23"/>
    </row>
    <row r="90" customFormat="false" ht="20" hidden="false" customHeight="true" outlineLevel="0" collapsed="false">
      <c r="A90" s="23" t="n">
        <v>87</v>
      </c>
      <c r="B90" s="21" t="s">
        <v>131</v>
      </c>
      <c r="C90" s="23" t="n">
        <v>1</v>
      </c>
      <c r="D90" s="21" t="s">
        <v>130</v>
      </c>
      <c r="E90" s="23"/>
      <c r="F90" s="24"/>
      <c r="G90" s="24" t="n">
        <v>1000</v>
      </c>
      <c r="H90" s="24" t="n">
        <v>1000</v>
      </c>
      <c r="I90" s="23"/>
    </row>
    <row r="91" customFormat="false" ht="20" hidden="false" customHeight="true" outlineLevel="0" collapsed="false">
      <c r="A91" s="23" t="n">
        <v>88</v>
      </c>
      <c r="B91" s="21" t="s">
        <v>132</v>
      </c>
      <c r="C91" s="23" t="n">
        <v>1</v>
      </c>
      <c r="D91" s="21" t="s">
        <v>133</v>
      </c>
      <c r="E91" s="35" t="n">
        <v>6000</v>
      </c>
      <c r="F91" s="24"/>
      <c r="G91" s="24" t="n">
        <v>1000</v>
      </c>
      <c r="H91" s="24" t="n">
        <v>1000</v>
      </c>
      <c r="I91" s="23"/>
    </row>
    <row r="92" customFormat="false" ht="20" hidden="false" customHeight="true" outlineLevel="0" collapsed="false">
      <c r="A92" s="23" t="n">
        <v>89</v>
      </c>
      <c r="B92" s="21" t="s">
        <v>134</v>
      </c>
      <c r="C92" s="23" t="n">
        <v>4</v>
      </c>
      <c r="D92" s="21" t="s">
        <v>133</v>
      </c>
      <c r="E92" s="23" t="n">
        <v>6000</v>
      </c>
      <c r="F92" s="24"/>
      <c r="G92" s="24" t="n">
        <v>4000</v>
      </c>
      <c r="H92" s="24" t="n">
        <v>4000</v>
      </c>
      <c r="I92" s="23"/>
    </row>
    <row r="93" customFormat="false" ht="20" hidden="false" customHeight="true" outlineLevel="0" collapsed="false">
      <c r="A93" s="23" t="n">
        <v>90</v>
      </c>
      <c r="B93" s="21" t="s">
        <v>135</v>
      </c>
      <c r="C93" s="23" t="n">
        <v>2</v>
      </c>
      <c r="D93" s="21" t="s">
        <v>133</v>
      </c>
      <c r="E93" s="23"/>
      <c r="F93" s="24"/>
      <c r="G93" s="24" t="n">
        <v>2000</v>
      </c>
      <c r="H93" s="24" t="n">
        <v>2000</v>
      </c>
      <c r="I93" s="23"/>
    </row>
    <row r="94" customFormat="false" ht="20" hidden="false" customHeight="true" outlineLevel="0" collapsed="false">
      <c r="A94" s="23" t="n">
        <v>91</v>
      </c>
      <c r="B94" s="29" t="s">
        <v>136</v>
      </c>
      <c r="C94" s="30" t="n">
        <v>4</v>
      </c>
      <c r="D94" s="21" t="s">
        <v>137</v>
      </c>
      <c r="E94" s="23" t="n">
        <v>8000</v>
      </c>
      <c r="F94" s="25"/>
      <c r="G94" s="28" t="n">
        <v>2000</v>
      </c>
      <c r="H94" s="28" t="n">
        <v>2000</v>
      </c>
      <c r="I94" s="23"/>
    </row>
    <row r="95" customFormat="false" ht="20" hidden="false" customHeight="true" outlineLevel="0" collapsed="false">
      <c r="A95" s="23" t="n">
        <v>92</v>
      </c>
      <c r="B95" s="29" t="s">
        <v>138</v>
      </c>
      <c r="C95" s="30" t="n">
        <v>2</v>
      </c>
      <c r="D95" s="21" t="s">
        <v>139</v>
      </c>
      <c r="E95" s="23"/>
      <c r="F95" s="25" t="n">
        <v>1000</v>
      </c>
      <c r="G95" s="28" t="n">
        <v>2000</v>
      </c>
      <c r="H95" s="28" t="n">
        <v>2000</v>
      </c>
      <c r="I95" s="23"/>
    </row>
    <row r="96" customFormat="false" ht="20" hidden="false" customHeight="true" outlineLevel="0" collapsed="false">
      <c r="A96" s="23" t="n">
        <v>93</v>
      </c>
      <c r="B96" s="29" t="s">
        <v>140</v>
      </c>
      <c r="C96" s="30" t="n">
        <v>1</v>
      </c>
      <c r="D96" s="21" t="s">
        <v>141</v>
      </c>
      <c r="E96" s="23"/>
      <c r="F96" s="25"/>
      <c r="G96" s="28" t="n">
        <v>1000</v>
      </c>
      <c r="H96" s="28" t="n">
        <v>1000</v>
      </c>
      <c r="I96" s="23"/>
    </row>
    <row r="97" customFormat="false" ht="20" hidden="false" customHeight="true" outlineLevel="0" collapsed="false">
      <c r="A97" s="23" t="n">
        <v>94</v>
      </c>
      <c r="B97" s="36" t="s">
        <v>142</v>
      </c>
      <c r="C97" s="37" t="n">
        <v>2</v>
      </c>
      <c r="D97" s="21" t="s">
        <v>143</v>
      </c>
      <c r="E97" s="38" t="n">
        <v>6000</v>
      </c>
      <c r="F97" s="25"/>
      <c r="G97" s="25" t="n">
        <v>2000</v>
      </c>
      <c r="H97" s="25" t="n">
        <v>2000</v>
      </c>
      <c r="I97" s="23"/>
    </row>
    <row r="98" customFormat="false" ht="20" hidden="false" customHeight="true" outlineLevel="0" collapsed="false">
      <c r="A98" s="23" t="n">
        <v>95</v>
      </c>
      <c r="B98" s="36" t="s">
        <v>144</v>
      </c>
      <c r="C98" s="39" t="n">
        <v>1</v>
      </c>
      <c r="D98" s="21" t="s">
        <v>145</v>
      </c>
      <c r="E98" s="23"/>
      <c r="F98" s="25"/>
      <c r="G98" s="25" t="n">
        <v>1000</v>
      </c>
      <c r="H98" s="25" t="n">
        <v>1000</v>
      </c>
      <c r="I98" s="23"/>
    </row>
    <row r="99" customFormat="false" ht="20" hidden="false" customHeight="true" outlineLevel="0" collapsed="false">
      <c r="A99" s="23" t="n">
        <v>96</v>
      </c>
      <c r="B99" s="40" t="s">
        <v>146</v>
      </c>
      <c r="C99" s="41" t="n">
        <v>3</v>
      </c>
      <c r="D99" s="21" t="s">
        <v>143</v>
      </c>
      <c r="E99" s="42" t="n">
        <v>5200</v>
      </c>
      <c r="F99" s="43" t="n">
        <v>500</v>
      </c>
      <c r="G99" s="43" t="n">
        <v>3000</v>
      </c>
      <c r="H99" s="43" t="n">
        <v>3000</v>
      </c>
      <c r="I99" s="23"/>
    </row>
    <row r="100" customFormat="false" ht="20" hidden="false" customHeight="true" outlineLevel="0" collapsed="false">
      <c r="A100" s="23" t="n">
        <v>97</v>
      </c>
      <c r="B100" s="40" t="s">
        <v>147</v>
      </c>
      <c r="C100" s="41" t="n">
        <v>2</v>
      </c>
      <c r="D100" s="44" t="s">
        <v>148</v>
      </c>
      <c r="E100" s="42"/>
      <c r="F100" s="43" t="n">
        <v>1000</v>
      </c>
      <c r="G100" s="43" t="n">
        <v>2000</v>
      </c>
      <c r="H100" s="43" t="n">
        <v>2000</v>
      </c>
      <c r="I100" s="23"/>
    </row>
    <row r="101" customFormat="false" ht="20" hidden="false" customHeight="true" outlineLevel="0" collapsed="false">
      <c r="A101" s="23" t="n">
        <v>98</v>
      </c>
      <c r="B101" s="40" t="s">
        <v>149</v>
      </c>
      <c r="C101" s="41" t="n">
        <v>3</v>
      </c>
      <c r="D101" s="44" t="s">
        <v>148</v>
      </c>
      <c r="E101" s="42" t="n">
        <v>6000</v>
      </c>
      <c r="F101" s="43"/>
      <c r="G101" s="43" t="n">
        <v>3000</v>
      </c>
      <c r="H101" s="43" t="n">
        <v>3000</v>
      </c>
      <c r="I101" s="23"/>
    </row>
    <row r="102" customFormat="false" ht="20" hidden="false" customHeight="true" outlineLevel="0" collapsed="false">
      <c r="A102" s="23" t="n">
        <v>99</v>
      </c>
      <c r="B102" s="40" t="s">
        <v>150</v>
      </c>
      <c r="C102" s="41" t="n">
        <v>2</v>
      </c>
      <c r="D102" s="44" t="s">
        <v>151</v>
      </c>
      <c r="E102" s="42"/>
      <c r="F102" s="43"/>
      <c r="G102" s="43" t="n">
        <v>2000</v>
      </c>
      <c r="H102" s="43" t="n">
        <v>2000</v>
      </c>
      <c r="I102" s="23"/>
    </row>
    <row r="103" customFormat="false" ht="20" hidden="false" customHeight="true" outlineLevel="0" collapsed="false">
      <c r="A103" s="23" t="n">
        <v>100</v>
      </c>
      <c r="B103" s="40" t="s">
        <v>152</v>
      </c>
      <c r="C103" s="41" t="n">
        <v>4</v>
      </c>
      <c r="D103" s="44" t="s">
        <v>153</v>
      </c>
      <c r="E103" s="42" t="n">
        <v>2600</v>
      </c>
      <c r="F103" s="43"/>
      <c r="G103" s="43" t="n">
        <v>4000</v>
      </c>
      <c r="H103" s="43" t="n">
        <v>4000</v>
      </c>
      <c r="I103" s="23"/>
    </row>
    <row r="104" customFormat="false" ht="20" hidden="false" customHeight="true" outlineLevel="0" collapsed="false">
      <c r="A104" s="23" t="n">
        <v>101</v>
      </c>
      <c r="B104" s="40" t="s">
        <v>154</v>
      </c>
      <c r="C104" s="41" t="n">
        <v>2</v>
      </c>
      <c r="D104" s="44" t="s">
        <v>145</v>
      </c>
      <c r="E104" s="42"/>
      <c r="F104" s="43" t="n">
        <v>1000</v>
      </c>
      <c r="G104" s="43" t="n">
        <v>2000</v>
      </c>
      <c r="H104" s="43" t="n">
        <v>2000</v>
      </c>
      <c r="I104" s="23"/>
    </row>
    <row r="105" customFormat="false" ht="20" hidden="false" customHeight="true" outlineLevel="0" collapsed="false">
      <c r="A105" s="23" t="n">
        <v>102</v>
      </c>
      <c r="B105" s="40" t="s">
        <v>155</v>
      </c>
      <c r="C105" s="41" t="n">
        <v>2</v>
      </c>
      <c r="D105" s="44" t="s">
        <v>153</v>
      </c>
      <c r="E105" s="42"/>
      <c r="F105" s="43"/>
      <c r="G105" s="43" t="n">
        <v>2000</v>
      </c>
      <c r="H105" s="43" t="n">
        <v>2000</v>
      </c>
      <c r="I105" s="23"/>
    </row>
    <row r="106" customFormat="false" ht="20" hidden="false" customHeight="true" outlineLevel="0" collapsed="false">
      <c r="A106" s="23" t="n">
        <v>103</v>
      </c>
      <c r="B106" s="40" t="s">
        <v>156</v>
      </c>
      <c r="C106" s="41" t="n">
        <v>1</v>
      </c>
      <c r="D106" s="44" t="s">
        <v>151</v>
      </c>
      <c r="E106" s="42"/>
      <c r="F106" s="43"/>
      <c r="G106" s="43" t="n">
        <v>1000</v>
      </c>
      <c r="H106" s="43" t="n">
        <v>1000</v>
      </c>
      <c r="I106" s="23"/>
    </row>
    <row r="107" customFormat="false" ht="20" hidden="false" customHeight="true" outlineLevel="0" collapsed="false">
      <c r="A107" s="23" t="n">
        <v>104</v>
      </c>
      <c r="B107" s="40" t="s">
        <v>157</v>
      </c>
      <c r="C107" s="41" t="n">
        <v>5</v>
      </c>
      <c r="D107" s="21" t="s">
        <v>143</v>
      </c>
      <c r="E107" s="42" t="n">
        <v>6000</v>
      </c>
      <c r="F107" s="43"/>
      <c r="G107" s="43" t="n">
        <v>4000</v>
      </c>
      <c r="H107" s="43" t="n">
        <v>4000</v>
      </c>
      <c r="I107" s="23"/>
    </row>
    <row r="108" customFormat="false" ht="20" hidden="false" customHeight="true" outlineLevel="0" collapsed="false">
      <c r="A108" s="23" t="n">
        <v>105</v>
      </c>
      <c r="B108" s="40" t="s">
        <v>158</v>
      </c>
      <c r="C108" s="41" t="n">
        <v>4</v>
      </c>
      <c r="D108" s="21" t="s">
        <v>143</v>
      </c>
      <c r="E108" s="42" t="n">
        <v>6000</v>
      </c>
      <c r="F108" s="43"/>
      <c r="G108" s="43" t="n">
        <v>4000</v>
      </c>
      <c r="H108" s="43" t="n">
        <v>4000</v>
      </c>
      <c r="I108" s="23"/>
    </row>
    <row r="109" customFormat="false" ht="20" hidden="false" customHeight="true" outlineLevel="0" collapsed="false">
      <c r="A109" s="23" t="n">
        <v>106</v>
      </c>
      <c r="B109" s="40" t="s">
        <v>159</v>
      </c>
      <c r="C109" s="41" t="n">
        <v>3</v>
      </c>
      <c r="D109" s="44" t="s">
        <v>153</v>
      </c>
      <c r="E109" s="42"/>
      <c r="F109" s="43"/>
      <c r="G109" s="43" t="n">
        <v>3000</v>
      </c>
      <c r="H109" s="43" t="n">
        <v>3000</v>
      </c>
      <c r="I109" s="23"/>
    </row>
    <row r="110" customFormat="false" ht="20" hidden="false" customHeight="true" outlineLevel="0" collapsed="false">
      <c r="A110" s="23" t="n">
        <v>107</v>
      </c>
      <c r="B110" s="40" t="s">
        <v>160</v>
      </c>
      <c r="C110" s="41" t="n">
        <v>4</v>
      </c>
      <c r="D110" s="44" t="s">
        <v>148</v>
      </c>
      <c r="E110" s="42" t="n">
        <v>800</v>
      </c>
      <c r="F110" s="43"/>
      <c r="G110" s="43" t="n">
        <v>4000</v>
      </c>
      <c r="H110" s="43" t="n">
        <v>4000</v>
      </c>
      <c r="I110" s="23"/>
    </row>
    <row r="111" customFormat="false" ht="20" hidden="false" customHeight="true" outlineLevel="0" collapsed="false">
      <c r="A111" s="23" t="n">
        <v>108</v>
      </c>
      <c r="B111" s="40" t="s">
        <v>161</v>
      </c>
      <c r="C111" s="41" t="n">
        <v>5</v>
      </c>
      <c r="D111" s="44" t="s">
        <v>153</v>
      </c>
      <c r="E111" s="42" t="n">
        <v>6000</v>
      </c>
      <c r="F111" s="43"/>
      <c r="G111" s="43" t="n">
        <v>4000</v>
      </c>
      <c r="H111" s="43" t="n">
        <v>4000</v>
      </c>
      <c r="I111" s="23"/>
    </row>
    <row r="112" customFormat="false" ht="20" hidden="false" customHeight="true" outlineLevel="0" collapsed="false">
      <c r="A112" s="23" t="n">
        <v>109</v>
      </c>
      <c r="B112" s="40" t="s">
        <v>162</v>
      </c>
      <c r="C112" s="41" t="n">
        <v>3</v>
      </c>
      <c r="D112" s="44" t="s">
        <v>145</v>
      </c>
      <c r="E112" s="42" t="n">
        <v>6000</v>
      </c>
      <c r="F112" s="43"/>
      <c r="G112" s="43" t="n">
        <v>3000</v>
      </c>
      <c r="H112" s="43" t="n">
        <v>3000</v>
      </c>
      <c r="I112" s="23"/>
    </row>
    <row r="113" customFormat="false" ht="20" hidden="false" customHeight="true" outlineLevel="0" collapsed="false">
      <c r="A113" s="23" t="n">
        <v>110</v>
      </c>
      <c r="B113" s="40" t="s">
        <v>163</v>
      </c>
      <c r="C113" s="41" t="n">
        <v>4</v>
      </c>
      <c r="D113" s="44" t="s">
        <v>151</v>
      </c>
      <c r="E113" s="42" t="n">
        <v>5700</v>
      </c>
      <c r="F113" s="43"/>
      <c r="G113" s="43" t="n">
        <v>4000</v>
      </c>
      <c r="H113" s="43" t="n">
        <v>4000</v>
      </c>
      <c r="I113" s="23"/>
    </row>
    <row r="114" customFormat="false" ht="20" hidden="false" customHeight="true" outlineLevel="0" collapsed="false">
      <c r="A114" s="23" t="n">
        <v>111</v>
      </c>
      <c r="B114" s="40" t="s">
        <v>164</v>
      </c>
      <c r="C114" s="41" t="n">
        <v>5</v>
      </c>
      <c r="D114" s="44" t="s">
        <v>148</v>
      </c>
      <c r="E114" s="42"/>
      <c r="F114" s="43" t="n">
        <v>1000</v>
      </c>
      <c r="G114" s="43" t="n">
        <v>5000</v>
      </c>
      <c r="H114" s="43" t="n">
        <v>5000</v>
      </c>
      <c r="I114" s="23"/>
    </row>
    <row r="115" customFormat="false" ht="20" hidden="false" customHeight="true" outlineLevel="0" collapsed="false">
      <c r="A115" s="23" t="n">
        <v>112</v>
      </c>
      <c r="B115" s="40" t="s">
        <v>165</v>
      </c>
      <c r="C115" s="41" t="n">
        <v>5</v>
      </c>
      <c r="D115" s="44" t="s">
        <v>148</v>
      </c>
      <c r="E115" s="42" t="n">
        <v>2000</v>
      </c>
      <c r="F115" s="43" t="n">
        <v>500</v>
      </c>
      <c r="G115" s="43" t="n">
        <v>5000</v>
      </c>
      <c r="H115" s="43" t="n">
        <v>5000</v>
      </c>
      <c r="I115" s="23"/>
    </row>
    <row r="116" customFormat="false" ht="20" hidden="false" customHeight="true" outlineLevel="0" collapsed="false">
      <c r="A116" s="23" t="n">
        <v>113</v>
      </c>
      <c r="B116" s="40" t="s">
        <v>166</v>
      </c>
      <c r="C116" s="41" t="n">
        <v>2</v>
      </c>
      <c r="D116" s="44" t="s">
        <v>153</v>
      </c>
      <c r="E116" s="42"/>
      <c r="F116" s="43" t="n">
        <v>500</v>
      </c>
      <c r="G116" s="43" t="n">
        <v>2000</v>
      </c>
      <c r="H116" s="43" t="n">
        <v>2000</v>
      </c>
      <c r="I116" s="23"/>
    </row>
    <row r="117" customFormat="false" ht="20" hidden="false" customHeight="true" outlineLevel="0" collapsed="false">
      <c r="A117" s="23" t="n">
        <v>114</v>
      </c>
      <c r="B117" s="40" t="s">
        <v>167</v>
      </c>
      <c r="C117" s="41" t="n">
        <v>3</v>
      </c>
      <c r="D117" s="44" t="s">
        <v>153</v>
      </c>
      <c r="E117" s="42" t="n">
        <v>800</v>
      </c>
      <c r="F117" s="43" t="n">
        <v>500</v>
      </c>
      <c r="G117" s="43" t="n">
        <v>3000</v>
      </c>
      <c r="H117" s="43" t="n">
        <v>3000</v>
      </c>
      <c r="I117" s="23"/>
    </row>
    <row r="118" customFormat="false" ht="20" hidden="false" customHeight="true" outlineLevel="0" collapsed="false">
      <c r="A118" s="23" t="n">
        <v>115</v>
      </c>
      <c r="B118" s="40" t="s">
        <v>168</v>
      </c>
      <c r="C118" s="41" t="n">
        <v>5</v>
      </c>
      <c r="D118" s="44" t="s">
        <v>148</v>
      </c>
      <c r="E118" s="42" t="n">
        <v>6000</v>
      </c>
      <c r="F118" s="43"/>
      <c r="G118" s="43" t="n">
        <v>4000</v>
      </c>
      <c r="H118" s="43" t="n">
        <v>4000</v>
      </c>
      <c r="I118" s="23"/>
    </row>
    <row r="119" customFormat="false" ht="20" hidden="false" customHeight="true" outlineLevel="0" collapsed="false">
      <c r="A119" s="23" t="n">
        <v>116</v>
      </c>
      <c r="B119" s="40" t="s">
        <v>169</v>
      </c>
      <c r="C119" s="45" t="n">
        <v>4</v>
      </c>
      <c r="D119" s="44" t="s">
        <v>145</v>
      </c>
      <c r="E119" s="42"/>
      <c r="F119" s="43" t="n">
        <v>500</v>
      </c>
      <c r="G119" s="43" t="n">
        <v>4000</v>
      </c>
      <c r="H119" s="43" t="n">
        <v>4000</v>
      </c>
      <c r="I119" s="23"/>
    </row>
    <row r="120" customFormat="false" ht="20" hidden="false" customHeight="true" outlineLevel="0" collapsed="false">
      <c r="A120" s="23" t="n">
        <v>117</v>
      </c>
      <c r="B120" s="40" t="s">
        <v>170</v>
      </c>
      <c r="C120" s="41" t="n">
        <v>3</v>
      </c>
      <c r="D120" s="44" t="s">
        <v>148</v>
      </c>
      <c r="E120" s="42" t="n">
        <v>6000</v>
      </c>
      <c r="F120" s="43"/>
      <c r="G120" s="43" t="n">
        <v>3000</v>
      </c>
      <c r="H120" s="43" t="n">
        <v>3000</v>
      </c>
      <c r="I120" s="23"/>
    </row>
    <row r="121" customFormat="false" ht="20" hidden="false" customHeight="true" outlineLevel="0" collapsed="false">
      <c r="A121" s="23" t="n">
        <v>118</v>
      </c>
      <c r="B121" s="40" t="s">
        <v>171</v>
      </c>
      <c r="C121" s="41" t="n">
        <v>6</v>
      </c>
      <c r="D121" s="44" t="s">
        <v>153</v>
      </c>
      <c r="E121" s="42" t="n">
        <v>6000</v>
      </c>
      <c r="F121" s="43"/>
      <c r="G121" s="43" t="n">
        <v>4000</v>
      </c>
      <c r="H121" s="43" t="n">
        <v>4000</v>
      </c>
      <c r="I121" s="23"/>
    </row>
    <row r="122" customFormat="false" ht="20" hidden="false" customHeight="true" outlineLevel="0" collapsed="false">
      <c r="A122" s="23" t="n">
        <v>119</v>
      </c>
      <c r="B122" s="40" t="s">
        <v>172</v>
      </c>
      <c r="C122" s="41" t="n">
        <v>3</v>
      </c>
      <c r="D122" s="21" t="s">
        <v>143</v>
      </c>
      <c r="E122" s="46" t="n">
        <v>4000</v>
      </c>
      <c r="F122" s="43" t="n">
        <v>1000</v>
      </c>
      <c r="G122" s="43" t="n">
        <v>3000</v>
      </c>
      <c r="H122" s="43" t="n">
        <v>3000</v>
      </c>
      <c r="I122" s="23"/>
    </row>
    <row r="123" customFormat="false" ht="20" hidden="false" customHeight="true" outlineLevel="0" collapsed="false">
      <c r="A123" s="23" t="n">
        <v>120</v>
      </c>
      <c r="B123" s="40" t="s">
        <v>173</v>
      </c>
      <c r="C123" s="45" t="n">
        <v>3</v>
      </c>
      <c r="D123" s="44" t="s">
        <v>148</v>
      </c>
      <c r="E123" s="42"/>
      <c r="F123" s="43"/>
      <c r="G123" s="43" t="n">
        <v>3000</v>
      </c>
      <c r="H123" s="43" t="n">
        <v>3000</v>
      </c>
      <c r="I123" s="23"/>
    </row>
    <row r="124" customFormat="false" ht="20" hidden="false" customHeight="true" outlineLevel="0" collapsed="false">
      <c r="A124" s="23" t="n">
        <v>121</v>
      </c>
      <c r="B124" s="40" t="s">
        <v>174</v>
      </c>
      <c r="C124" s="41" t="n">
        <v>1</v>
      </c>
      <c r="D124" s="44" t="s">
        <v>145</v>
      </c>
      <c r="E124" s="42"/>
      <c r="F124" s="43" t="n">
        <v>1000</v>
      </c>
      <c r="G124" s="43" t="n">
        <v>1000</v>
      </c>
      <c r="H124" s="43" t="n">
        <v>1000</v>
      </c>
      <c r="I124" s="23"/>
    </row>
    <row r="125" customFormat="false" ht="20" hidden="false" customHeight="true" outlineLevel="0" collapsed="false">
      <c r="A125" s="23" t="n">
        <v>122</v>
      </c>
      <c r="B125" s="40" t="s">
        <v>175</v>
      </c>
      <c r="C125" s="41" t="n">
        <v>3</v>
      </c>
      <c r="D125" s="21" t="s">
        <v>143</v>
      </c>
      <c r="E125" s="42"/>
      <c r="F125" s="43"/>
      <c r="G125" s="43" t="n">
        <v>3000</v>
      </c>
      <c r="H125" s="43" t="n">
        <v>3000</v>
      </c>
      <c r="I125" s="23"/>
    </row>
    <row r="126" customFormat="false" ht="20" hidden="false" customHeight="true" outlineLevel="0" collapsed="false">
      <c r="A126" s="23" t="n">
        <v>123</v>
      </c>
      <c r="B126" s="40" t="s">
        <v>176</v>
      </c>
      <c r="C126" s="41" t="n">
        <v>5</v>
      </c>
      <c r="D126" s="21" t="s">
        <v>143</v>
      </c>
      <c r="E126" s="42" t="n">
        <v>5720</v>
      </c>
      <c r="F126" s="43"/>
      <c r="G126" s="43" t="n">
        <v>4000</v>
      </c>
      <c r="H126" s="43" t="n">
        <v>4000</v>
      </c>
      <c r="I126" s="23"/>
    </row>
    <row r="127" customFormat="false" ht="20" hidden="false" customHeight="true" outlineLevel="0" collapsed="false">
      <c r="A127" s="23" t="n">
        <v>124</v>
      </c>
      <c r="B127" s="40" t="s">
        <v>177</v>
      </c>
      <c r="C127" s="41" t="n">
        <v>5</v>
      </c>
      <c r="D127" s="21" t="s">
        <v>143</v>
      </c>
      <c r="E127" s="42" t="n">
        <v>2100</v>
      </c>
      <c r="F127" s="43"/>
      <c r="G127" s="43" t="n">
        <v>5000</v>
      </c>
      <c r="H127" s="43" t="n">
        <v>5000</v>
      </c>
      <c r="I127" s="23"/>
    </row>
    <row r="128" customFormat="false" ht="20" hidden="false" customHeight="true" outlineLevel="0" collapsed="false">
      <c r="A128" s="23" t="n">
        <v>125</v>
      </c>
      <c r="B128" s="40" t="s">
        <v>178</v>
      </c>
      <c r="C128" s="41" t="n">
        <v>3</v>
      </c>
      <c r="D128" s="44" t="s">
        <v>145</v>
      </c>
      <c r="E128" s="42"/>
      <c r="F128" s="43"/>
      <c r="G128" s="43" t="n">
        <v>3000</v>
      </c>
      <c r="H128" s="43" t="n">
        <v>3000</v>
      </c>
      <c r="I128" s="23"/>
    </row>
    <row r="129" customFormat="false" ht="20" hidden="false" customHeight="true" outlineLevel="0" collapsed="false">
      <c r="A129" s="23" t="n">
        <v>126</v>
      </c>
      <c r="B129" s="40" t="s">
        <v>179</v>
      </c>
      <c r="C129" s="41" t="n">
        <v>2</v>
      </c>
      <c r="D129" s="21" t="s">
        <v>143</v>
      </c>
      <c r="E129" s="42"/>
      <c r="F129" s="43"/>
      <c r="G129" s="43" t="n">
        <v>2000</v>
      </c>
      <c r="H129" s="43" t="n">
        <v>2000</v>
      </c>
      <c r="I129" s="23"/>
    </row>
    <row r="130" customFormat="false" ht="20" hidden="false" customHeight="true" outlineLevel="0" collapsed="false">
      <c r="A130" s="23" t="n">
        <v>127</v>
      </c>
      <c r="B130" s="40" t="s">
        <v>180</v>
      </c>
      <c r="C130" s="41" t="n">
        <v>5</v>
      </c>
      <c r="D130" s="44" t="s">
        <v>151</v>
      </c>
      <c r="E130" s="42"/>
      <c r="F130" s="43"/>
      <c r="G130" s="43" t="n">
        <v>5000</v>
      </c>
      <c r="H130" s="43" t="n">
        <v>5000</v>
      </c>
      <c r="I130" s="23"/>
    </row>
    <row r="131" customFormat="false" ht="20" hidden="false" customHeight="true" outlineLevel="0" collapsed="false">
      <c r="A131" s="23" t="n">
        <v>128</v>
      </c>
      <c r="B131" s="40" t="s">
        <v>181</v>
      </c>
      <c r="C131" s="41" t="n">
        <v>3</v>
      </c>
      <c r="D131" s="44" t="s">
        <v>148</v>
      </c>
      <c r="E131" s="42"/>
      <c r="F131" s="43"/>
      <c r="G131" s="43" t="n">
        <v>3000</v>
      </c>
      <c r="H131" s="43" t="n">
        <v>3000</v>
      </c>
      <c r="I131" s="23"/>
    </row>
    <row r="132" customFormat="false" ht="20" hidden="false" customHeight="true" outlineLevel="0" collapsed="false">
      <c r="A132" s="23" t="n">
        <v>129</v>
      </c>
      <c r="B132" s="40" t="s">
        <v>182</v>
      </c>
      <c r="C132" s="41" t="n">
        <v>3</v>
      </c>
      <c r="D132" s="44" t="s">
        <v>148</v>
      </c>
      <c r="E132" s="42"/>
      <c r="F132" s="43"/>
      <c r="G132" s="43" t="n">
        <v>3000</v>
      </c>
      <c r="H132" s="43" t="n">
        <v>3000</v>
      </c>
      <c r="I132" s="23"/>
    </row>
    <row r="133" customFormat="false" ht="20" hidden="false" customHeight="true" outlineLevel="0" collapsed="false">
      <c r="A133" s="23" t="n">
        <v>130</v>
      </c>
      <c r="B133" s="40" t="s">
        <v>183</v>
      </c>
      <c r="C133" s="41" t="n">
        <v>5</v>
      </c>
      <c r="D133" s="44" t="s">
        <v>148</v>
      </c>
      <c r="E133" s="42"/>
      <c r="F133" s="43"/>
      <c r="G133" s="43" t="n">
        <v>5000</v>
      </c>
      <c r="H133" s="43" t="n">
        <v>5000</v>
      </c>
      <c r="I133" s="23"/>
    </row>
    <row r="134" customFormat="false" ht="20" hidden="false" customHeight="true" outlineLevel="0" collapsed="false">
      <c r="A134" s="23" t="n">
        <v>131</v>
      </c>
      <c r="B134" s="40" t="s">
        <v>184</v>
      </c>
      <c r="C134" s="41" t="n">
        <v>3</v>
      </c>
      <c r="D134" s="21" t="s">
        <v>143</v>
      </c>
      <c r="E134" s="42" t="n">
        <v>6000</v>
      </c>
      <c r="F134" s="43"/>
      <c r="G134" s="43" t="n">
        <v>3000</v>
      </c>
      <c r="H134" s="43" t="n">
        <v>3000</v>
      </c>
      <c r="I134" s="23"/>
    </row>
    <row r="135" customFormat="false" ht="20" hidden="false" customHeight="true" outlineLevel="0" collapsed="false">
      <c r="A135" s="23" t="n">
        <v>132</v>
      </c>
      <c r="B135" s="40" t="s">
        <v>185</v>
      </c>
      <c r="C135" s="41" t="n">
        <v>3</v>
      </c>
      <c r="D135" s="44" t="s">
        <v>153</v>
      </c>
      <c r="E135" s="42" t="n">
        <v>3600</v>
      </c>
      <c r="F135" s="43"/>
      <c r="G135" s="43" t="n">
        <v>3000</v>
      </c>
      <c r="H135" s="43" t="n">
        <v>3000</v>
      </c>
      <c r="I135" s="23"/>
    </row>
    <row r="136" customFormat="false" ht="20" hidden="false" customHeight="true" outlineLevel="0" collapsed="false">
      <c r="A136" s="23" t="n">
        <v>133</v>
      </c>
      <c r="B136" s="40" t="s">
        <v>186</v>
      </c>
      <c r="C136" s="41" t="n">
        <v>1</v>
      </c>
      <c r="D136" s="21" t="s">
        <v>143</v>
      </c>
      <c r="E136" s="42" t="n">
        <v>6000</v>
      </c>
      <c r="F136" s="43"/>
      <c r="G136" s="43" t="n">
        <v>1000</v>
      </c>
      <c r="H136" s="43" t="n">
        <v>1000</v>
      </c>
      <c r="I136" s="23"/>
    </row>
    <row r="137" customFormat="false" ht="20" hidden="false" customHeight="true" outlineLevel="0" collapsed="false">
      <c r="A137" s="23" t="n">
        <v>134</v>
      </c>
      <c r="B137" s="40" t="s">
        <v>187</v>
      </c>
      <c r="C137" s="41" t="n">
        <v>3</v>
      </c>
      <c r="D137" s="21" t="s">
        <v>143</v>
      </c>
      <c r="E137" s="46" t="n">
        <v>2100</v>
      </c>
      <c r="F137" s="43"/>
      <c r="G137" s="43" t="n">
        <v>3000</v>
      </c>
      <c r="H137" s="43" t="n">
        <v>3000</v>
      </c>
      <c r="I137" s="23"/>
    </row>
    <row r="138" customFormat="false" ht="20" hidden="false" customHeight="true" outlineLevel="0" collapsed="false">
      <c r="A138" s="23" t="n">
        <v>135</v>
      </c>
      <c r="B138" s="40" t="s">
        <v>188</v>
      </c>
      <c r="C138" s="41" t="n">
        <v>3</v>
      </c>
      <c r="D138" s="21" t="s">
        <v>143</v>
      </c>
      <c r="E138" s="42" t="n">
        <v>6000</v>
      </c>
      <c r="F138" s="43"/>
      <c r="G138" s="43" t="n">
        <v>3000</v>
      </c>
      <c r="H138" s="43" t="n">
        <v>3000</v>
      </c>
      <c r="I138" s="23"/>
    </row>
    <row r="139" customFormat="false" ht="20" hidden="false" customHeight="true" outlineLevel="0" collapsed="false">
      <c r="A139" s="23" t="n">
        <v>136</v>
      </c>
      <c r="B139" s="40" t="s">
        <v>189</v>
      </c>
      <c r="C139" s="41" t="n">
        <v>1</v>
      </c>
      <c r="D139" s="44" t="s">
        <v>143</v>
      </c>
      <c r="E139" s="42" t="n">
        <v>6000</v>
      </c>
      <c r="F139" s="43"/>
      <c r="G139" s="43" t="n">
        <v>1000</v>
      </c>
      <c r="H139" s="43" t="n">
        <v>1000</v>
      </c>
      <c r="I139" s="23"/>
    </row>
    <row r="140" customFormat="false" ht="20" hidden="false" customHeight="true" outlineLevel="0" collapsed="false">
      <c r="A140" s="23" t="n">
        <v>137</v>
      </c>
      <c r="B140" s="40" t="s">
        <v>190</v>
      </c>
      <c r="C140" s="41" t="n">
        <v>6</v>
      </c>
      <c r="D140" s="44" t="s">
        <v>145</v>
      </c>
      <c r="E140" s="42"/>
      <c r="F140" s="43"/>
      <c r="G140" s="43" t="n">
        <v>6000</v>
      </c>
      <c r="H140" s="43" t="n">
        <v>6000</v>
      </c>
      <c r="I140" s="23"/>
    </row>
    <row r="141" customFormat="false" ht="20" hidden="false" customHeight="true" outlineLevel="0" collapsed="false">
      <c r="A141" s="23" t="n">
        <v>138</v>
      </c>
      <c r="B141" s="40" t="s">
        <v>191</v>
      </c>
      <c r="C141" s="41" t="n">
        <v>2</v>
      </c>
      <c r="D141" s="44" t="s">
        <v>145</v>
      </c>
      <c r="E141" s="42"/>
      <c r="F141" s="43" t="n">
        <v>500</v>
      </c>
      <c r="G141" s="43" t="n">
        <v>2000</v>
      </c>
      <c r="H141" s="43" t="n">
        <v>2000</v>
      </c>
      <c r="I141" s="23"/>
    </row>
    <row r="142" customFormat="false" ht="20" hidden="false" customHeight="true" outlineLevel="0" collapsed="false">
      <c r="A142" s="23" t="n">
        <v>139</v>
      </c>
      <c r="B142" s="40" t="s">
        <v>192</v>
      </c>
      <c r="C142" s="41" t="n">
        <v>4</v>
      </c>
      <c r="D142" s="44" t="s">
        <v>153</v>
      </c>
      <c r="E142" s="42"/>
      <c r="F142" s="43" t="n">
        <v>2000</v>
      </c>
      <c r="G142" s="43" t="n">
        <v>4000</v>
      </c>
      <c r="H142" s="43" t="n">
        <v>4000</v>
      </c>
      <c r="I142" s="23"/>
    </row>
    <row r="143" customFormat="false" ht="20" hidden="false" customHeight="true" outlineLevel="0" collapsed="false">
      <c r="A143" s="23" t="n">
        <v>140</v>
      </c>
      <c r="B143" s="40" t="s">
        <v>193</v>
      </c>
      <c r="C143" s="41" t="n">
        <v>2</v>
      </c>
      <c r="D143" s="44" t="s">
        <v>153</v>
      </c>
      <c r="E143" s="42"/>
      <c r="F143" s="43"/>
      <c r="G143" s="43" t="n">
        <v>2000</v>
      </c>
      <c r="H143" s="43" t="n">
        <v>2000</v>
      </c>
      <c r="I143" s="23"/>
    </row>
    <row r="144" customFormat="false" ht="20" hidden="false" customHeight="true" outlineLevel="0" collapsed="false">
      <c r="A144" s="23" t="n">
        <v>141</v>
      </c>
      <c r="B144" s="40" t="s">
        <v>194</v>
      </c>
      <c r="C144" s="41" t="n">
        <v>3</v>
      </c>
      <c r="D144" s="44" t="s">
        <v>151</v>
      </c>
      <c r="E144" s="42" t="n">
        <v>5800</v>
      </c>
      <c r="F144" s="43"/>
      <c r="G144" s="43" t="n">
        <v>3000</v>
      </c>
      <c r="H144" s="43" t="n">
        <v>3000</v>
      </c>
      <c r="I144" s="23"/>
    </row>
    <row r="145" customFormat="false" ht="20" hidden="false" customHeight="true" outlineLevel="0" collapsed="false">
      <c r="A145" s="23" t="n">
        <v>142</v>
      </c>
      <c r="B145" s="40" t="s">
        <v>195</v>
      </c>
      <c r="C145" s="41" t="n">
        <v>4</v>
      </c>
      <c r="D145" s="44" t="s">
        <v>148</v>
      </c>
      <c r="E145" s="42"/>
      <c r="F145" s="43"/>
      <c r="G145" s="43" t="n">
        <v>4000</v>
      </c>
      <c r="H145" s="43" t="n">
        <v>4000</v>
      </c>
      <c r="I145" s="23"/>
    </row>
    <row r="146" customFormat="false" ht="20" hidden="false" customHeight="true" outlineLevel="0" collapsed="false">
      <c r="A146" s="23" t="n">
        <v>143</v>
      </c>
      <c r="B146" s="47" t="s">
        <v>196</v>
      </c>
      <c r="C146" s="48" t="n">
        <v>4</v>
      </c>
      <c r="D146" s="44" t="s">
        <v>148</v>
      </c>
      <c r="E146" s="42"/>
      <c r="F146" s="49"/>
      <c r="G146" s="49" t="n">
        <v>4000</v>
      </c>
      <c r="H146" s="43" t="n">
        <v>4000</v>
      </c>
      <c r="I146" s="23"/>
    </row>
    <row r="147" customFormat="false" ht="20" hidden="false" customHeight="true" outlineLevel="0" collapsed="false">
      <c r="A147" s="23" t="n">
        <v>144</v>
      </c>
      <c r="B147" s="47" t="s">
        <v>197</v>
      </c>
      <c r="C147" s="48" t="n">
        <v>2</v>
      </c>
      <c r="D147" s="44" t="s">
        <v>145</v>
      </c>
      <c r="E147" s="42"/>
      <c r="F147" s="49"/>
      <c r="G147" s="49" t="n">
        <v>2000</v>
      </c>
      <c r="H147" s="43" t="n">
        <v>2000</v>
      </c>
      <c r="I147" s="23"/>
    </row>
    <row r="148" customFormat="false" ht="15" hidden="false" customHeight="false" outlineLevel="0" collapsed="false">
      <c r="F148" s="50"/>
      <c r="G148" s="50"/>
      <c r="H148" s="50"/>
    </row>
    <row r="149" customFormat="false" ht="15" hidden="false" customHeight="false" outlineLevel="0" collapsed="false">
      <c r="F149" s="50"/>
      <c r="G149" s="50"/>
      <c r="H149" s="50"/>
    </row>
    <row r="150" customFormat="false" ht="15" hidden="false" customHeight="false" outlineLevel="0" collapsed="false">
      <c r="F150" s="51"/>
      <c r="G150" s="51"/>
      <c r="H150" s="50"/>
    </row>
    <row r="151" customFormat="false" ht="15" hidden="false" customHeight="false" outlineLevel="0" collapsed="false">
      <c r="F151" s="51"/>
      <c r="G151" s="51"/>
      <c r="H151" s="50"/>
    </row>
    <row r="152" customFormat="false" ht="15" hidden="false" customHeight="false" outlineLevel="0" collapsed="false">
      <c r="H152" s="5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41:B88">
    <cfRule type="expression" priority="2" aboveAverage="0" equalAverage="0" bottom="0" percent="0" rank="0" text="" dxfId="0">
      <formula>AND(COUNTIF($B$41:$B$88,B41)&gt;1,NOT(ISBLANK(B41)))</formula>
    </cfRule>
  </conditionalFormatting>
  <conditionalFormatting sqref="B94:B96">
    <cfRule type="expression" priority="3" aboveAverage="0" equalAverage="0" bottom="0" percent="0" rank="0" text="" dxfId="1">
      <formula>AND(COUNTIF($B$94:$B$96,B94)&gt;1,NOT(ISBLANK(B94)))</formula>
    </cfRule>
  </conditionalFormatting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你明明笑了</cp:lastModifiedBy>
  <cp:lastPrinted>2018-09-28T00:58:08Z</cp:lastPrinted>
  <dcterms:modified xsi:type="dcterms:W3CDTF">2018-09-29T01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