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经营主体产业脱贫奖补资金名单</t>
    </r>
  </si>
  <si>
    <t xml:space="preserve">序号</t>
  </si>
  <si>
    <t xml:space="preserve">镇名</t>
  </si>
  <si>
    <t xml:space="preserve">名称</t>
  </si>
  <si>
    <t xml:space="preserve">法人代表</t>
  </si>
  <si>
    <t xml:space="preserve">申请奖补类型</t>
  </si>
  <si>
    <t xml:space="preserve">申请资金（万元）</t>
  </si>
  <si>
    <t xml:space="preserve">皇冠镇</t>
  </si>
  <si>
    <t xml:space="preserve">宁陕县皇冠镇宝兴种养专业合作社</t>
  </si>
  <si>
    <t xml:space="preserve">李成才</t>
  </si>
  <si>
    <t xml:space="preserve">污染防治（沼气）</t>
  </si>
  <si>
    <t xml:space="preserve">宁陕县皇冠镇兴隆村蜜蜂养殖专业合作社</t>
  </si>
  <si>
    <t xml:space="preserve">岳小东</t>
  </si>
  <si>
    <r>
      <rPr>
        <sz val="12"/>
        <rFont val="Noto Sans"/>
        <family val="2"/>
      </rPr>
      <t xml:space="preserve">特色扶贫产业奖补中蜂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箱</t>
    </r>
  </si>
  <si>
    <t xml:space="preserve">城关镇</t>
  </si>
  <si>
    <t xml:space="preserve">宁陕县锦尚生态园农林专业合作社</t>
  </si>
  <si>
    <t xml:space="preserve">吴国萍</t>
  </si>
  <si>
    <t xml:space="preserve">中蜂养殖</t>
  </si>
  <si>
    <t xml:space="preserve">江口镇</t>
  </si>
  <si>
    <t xml:space="preserve">宁陕县佳惠生猪养殖专业合作社</t>
  </si>
  <si>
    <t xml:space="preserve">李宁</t>
  </si>
  <si>
    <t xml:space="preserve">新建圈舍、沼气奖补</t>
  </si>
  <si>
    <t xml:space="preserve">宁陕县自学养殖厂</t>
  </si>
  <si>
    <t xml:space="preserve">苏自学</t>
  </si>
  <si>
    <t xml:space="preserve">圈舍、沼气奖补</t>
  </si>
  <si>
    <t xml:space="preserve">新场镇</t>
  </si>
  <si>
    <t xml:space="preserve">宁陕县宝峰种养专业合作社</t>
  </si>
  <si>
    <t xml:space="preserve">刘海峰</t>
  </si>
  <si>
    <t xml:space="preserve">有机种植（辣椒种植）</t>
  </si>
  <si>
    <t xml:space="preserve">宁陕县荣兴花石养殖专业合作社</t>
  </si>
  <si>
    <t xml:space="preserve">沈太荣</t>
  </si>
  <si>
    <t xml:space="preserve">新（扩）建圈舍奖补</t>
  </si>
  <si>
    <t xml:space="preserve">宁陕县同心精诚种植专业合作社</t>
  </si>
  <si>
    <t xml:space="preserve">文金成</t>
  </si>
  <si>
    <t xml:space="preserve">特色养殖（养蜂）</t>
  </si>
  <si>
    <t xml:space="preserve">太山庙镇</t>
  </si>
  <si>
    <t xml:space="preserve">艾班卓生物科技股份有限公司</t>
  </si>
  <si>
    <t xml:space="preserve">王成军</t>
  </si>
  <si>
    <t xml:space="preserve">猕猴桃种植</t>
  </si>
  <si>
    <t xml:space="preserve">宁陕县德州种养专业合作社</t>
  </si>
  <si>
    <t xml:space="preserve">邹德州</t>
  </si>
  <si>
    <t xml:space="preserve">县级园区带贫</t>
  </si>
  <si>
    <t xml:space="preserve">宁陕县太山村李光林生态养殖场</t>
  </si>
  <si>
    <t xml:space="preserve">李光林</t>
  </si>
  <si>
    <t xml:space="preserve">家庭农场（产业大户）</t>
  </si>
  <si>
    <t xml:space="preserve">宁陕县曾溪综建种养殖镇专业合作社</t>
  </si>
  <si>
    <t xml:space="preserve">宋宗建</t>
  </si>
  <si>
    <t xml:space="preserve">宁陕县山水农产品专业合作社</t>
  </si>
  <si>
    <t xml:space="preserve">吴前洲</t>
  </si>
  <si>
    <t xml:space="preserve">黄花菜、水稻种植</t>
  </si>
  <si>
    <t xml:space="preserve">宁陕县农丰种植专业合作社</t>
  </si>
  <si>
    <t xml:space="preserve">高昌益</t>
  </si>
  <si>
    <t xml:space="preserve">魔芋种植</t>
  </si>
  <si>
    <t xml:space="preserve">龙王镇</t>
  </si>
  <si>
    <t xml:space="preserve">宁陕县龙王镇中华村致远种植专业合作社</t>
  </si>
  <si>
    <t xml:space="preserve">王先珍</t>
  </si>
  <si>
    <t xml:space="preserve">合作社带动</t>
  </si>
  <si>
    <t xml:space="preserve">宁陕县龙王镇田园养植专业合作社</t>
  </si>
  <si>
    <t xml:space="preserve">田文艳</t>
  </si>
  <si>
    <t xml:space="preserve">圈舍、沼气补助</t>
  </si>
  <si>
    <t xml:space="preserve">宁陕县龙王镇中华村股份经济合作社</t>
  </si>
  <si>
    <t xml:space="preserve">黄秀才</t>
  </si>
  <si>
    <t xml:space="preserve">泰国米椒种植</t>
  </si>
  <si>
    <t xml:space="preserve">宁陕县龙王镇东沟村股份经济合作社</t>
  </si>
  <si>
    <t xml:space="preserve">孙仁进</t>
  </si>
  <si>
    <t xml:space="preserve">宁陕县龙王镇棋盘村股份经济合作社</t>
  </si>
  <si>
    <t xml:space="preserve">陈勇</t>
  </si>
  <si>
    <t xml:space="preserve">宁陕县龙王镇永红村联华家庭养殖农场</t>
  </si>
  <si>
    <t xml:space="preserve">陈广义</t>
  </si>
  <si>
    <t xml:space="preserve">家庭养殖农场</t>
  </si>
  <si>
    <t xml:space="preserve">金川镇</t>
  </si>
  <si>
    <t xml:space="preserve">宁陕县丰盛农业开发有限公司</t>
  </si>
  <si>
    <t xml:space="preserve">盛弟慈</t>
  </si>
  <si>
    <t xml:space="preserve">机械设备</t>
  </si>
  <si>
    <t xml:space="preserve">宁陕县凤华农贸有限公司</t>
  </si>
  <si>
    <t xml:space="preserve">陈永凤</t>
  </si>
  <si>
    <t xml:space="preserve">宁陕县川栗种植专业合作社</t>
  </si>
  <si>
    <t xml:space="preserve">宁陕县汇诚食用菌专业合作社</t>
  </si>
  <si>
    <t xml:space="preserve">熊家富</t>
  </si>
  <si>
    <t xml:space="preserve">筒车湾镇</t>
  </si>
  <si>
    <t xml:space="preserve">宁陕县海棠庄园农林专业合作社</t>
  </si>
  <si>
    <t xml:space="preserve">何恒军</t>
  </si>
  <si>
    <t xml:space="preserve">四亩地镇</t>
  </si>
  <si>
    <t xml:space="preserve">兰花湖土蜂养殖专业合作社</t>
  </si>
  <si>
    <t xml:space="preserve">陈  韦</t>
  </si>
  <si>
    <t xml:space="preserve">泰国红椒</t>
  </si>
  <si>
    <t xml:space="preserve">黄花菜</t>
  </si>
  <si>
    <t xml:space="preserve">红岩山种养专业合作社</t>
  </si>
  <si>
    <t xml:space="preserve">谢 鳞</t>
  </si>
  <si>
    <t xml:space="preserve">梨子园养蜂合作社</t>
  </si>
  <si>
    <t xml:space="preserve">周世红</t>
  </si>
  <si>
    <t xml:space="preserve">荣华种养殖专业合作社</t>
  </si>
  <si>
    <t xml:space="preserve">赵光华</t>
  </si>
  <si>
    <t xml:space="preserve">林下魔芋</t>
  </si>
  <si>
    <t xml:space="preserve">宁陕县荣庚生物科技有限公司</t>
  </si>
  <si>
    <t xml:space="preserve">邓庚</t>
  </si>
  <si>
    <t xml:space="preserve">科技型企业</t>
  </si>
  <si>
    <t xml:space="preserve">宁陕县态生源生态农业科技有限公司</t>
  </si>
  <si>
    <t xml:space="preserve">张明亨</t>
  </si>
  <si>
    <t xml:space="preserve">新建林麝圈舍、幼崽</t>
  </si>
  <si>
    <t xml:space="preserve">宁陕县和兴养殖专业合作社</t>
  </si>
  <si>
    <t xml:space="preserve">赵小兵</t>
  </si>
  <si>
    <t xml:space="preserve">宁陕县和兴牧业有限责任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8.99"/>
    <col collapsed="false" customWidth="true" hidden="false" outlineLevel="0" max="3" min="3" style="1" width="32.62"/>
    <col collapsed="false" customWidth="true" hidden="false" outlineLevel="0" max="4" min="4" style="1" width="16.87"/>
    <col collapsed="false" customWidth="true" hidden="false" outlineLevel="0" max="5" min="5" style="1" width="25.24"/>
    <col collapsed="false" customWidth="true" hidden="false" outlineLevel="0" max="6" min="6" style="1" width="28.36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0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5" t="n">
        <v>15</v>
      </c>
    </row>
    <row r="4" s="9" customFormat="true" ht="31.5" hidden="false" customHeight="true" outlineLevel="0" collapsed="false">
      <c r="A4" s="7" t="n">
        <v>2</v>
      </c>
      <c r="B4" s="8" t="s">
        <v>7</v>
      </c>
      <c r="C4" s="8" t="s">
        <v>11</v>
      </c>
      <c r="D4" s="8" t="s">
        <v>12</v>
      </c>
      <c r="E4" s="8" t="s">
        <v>13</v>
      </c>
      <c r="F4" s="7" t="n">
        <v>5</v>
      </c>
    </row>
    <row r="5" s="10" customFormat="true" ht="31.5" hidden="false" customHeight="true" outlineLevel="0" collapsed="false">
      <c r="A5" s="7" t="n">
        <v>3</v>
      </c>
      <c r="B5" s="8" t="s">
        <v>14</v>
      </c>
      <c r="C5" s="8" t="s">
        <v>15</v>
      </c>
      <c r="D5" s="8" t="s">
        <v>16</v>
      </c>
      <c r="E5" s="8" t="s">
        <v>17</v>
      </c>
      <c r="F5" s="7" t="n">
        <v>3.5</v>
      </c>
    </row>
    <row r="6" s="10" customFormat="true" ht="32.25" hidden="false" customHeight="true" outlineLevel="0" collapsed="false">
      <c r="A6" s="7" t="n">
        <v>4</v>
      </c>
      <c r="B6" s="8" t="s">
        <v>18</v>
      </c>
      <c r="C6" s="11" t="s">
        <v>19</v>
      </c>
      <c r="D6" s="8" t="s">
        <v>20</v>
      </c>
      <c r="E6" s="8" t="s">
        <v>21</v>
      </c>
      <c r="F6" s="7" t="n">
        <v>24.6</v>
      </c>
    </row>
    <row r="7" s="10" customFormat="true" ht="33" hidden="false" customHeight="true" outlineLevel="0" collapsed="false">
      <c r="A7" s="7" t="n">
        <v>5</v>
      </c>
      <c r="B7" s="8" t="s">
        <v>18</v>
      </c>
      <c r="C7" s="8" t="s">
        <v>22</v>
      </c>
      <c r="D7" s="8" t="s">
        <v>23</v>
      </c>
      <c r="E7" s="8" t="s">
        <v>24</v>
      </c>
      <c r="F7" s="7" t="n">
        <v>22.09</v>
      </c>
    </row>
    <row r="8" s="10" customFormat="true" ht="32.25" hidden="false" customHeight="true" outlineLevel="0" collapsed="false">
      <c r="A8" s="7" t="n">
        <v>6</v>
      </c>
      <c r="B8" s="12" t="s">
        <v>25</v>
      </c>
      <c r="C8" s="13" t="s">
        <v>26</v>
      </c>
      <c r="D8" s="13" t="s">
        <v>27</v>
      </c>
      <c r="E8" s="8" t="s">
        <v>28</v>
      </c>
      <c r="F8" s="7" t="n">
        <v>10</v>
      </c>
    </row>
    <row r="9" s="10" customFormat="true" ht="31.5" hidden="false" customHeight="true" outlineLevel="0" collapsed="false">
      <c r="A9" s="7" t="n">
        <v>7</v>
      </c>
      <c r="B9" s="12" t="s">
        <v>25</v>
      </c>
      <c r="C9" s="14" t="s">
        <v>29</v>
      </c>
      <c r="D9" s="13" t="s">
        <v>30</v>
      </c>
      <c r="E9" s="8" t="s">
        <v>31</v>
      </c>
      <c r="F9" s="7" t="n">
        <v>10</v>
      </c>
    </row>
    <row r="10" s="10" customFormat="true" ht="33.75" hidden="false" customHeight="true" outlineLevel="0" collapsed="false">
      <c r="A10" s="7" t="n">
        <v>8</v>
      </c>
      <c r="B10" s="12" t="s">
        <v>25</v>
      </c>
      <c r="C10" s="14" t="s">
        <v>32</v>
      </c>
      <c r="D10" s="13" t="s">
        <v>33</v>
      </c>
      <c r="E10" s="8" t="s">
        <v>34</v>
      </c>
      <c r="F10" s="7" t="n">
        <v>2.58</v>
      </c>
    </row>
    <row r="11" s="16" customFormat="true" ht="33" hidden="false" customHeight="true" outlineLevel="0" collapsed="false">
      <c r="A11" s="7" t="n">
        <v>9</v>
      </c>
      <c r="B11" s="8" t="s">
        <v>35</v>
      </c>
      <c r="C11" s="8" t="s">
        <v>36</v>
      </c>
      <c r="D11" s="8" t="s">
        <v>37</v>
      </c>
      <c r="E11" s="8" t="s">
        <v>38</v>
      </c>
      <c r="F11" s="15" t="n">
        <v>10</v>
      </c>
    </row>
    <row r="12" s="16" customFormat="true" ht="35.1" hidden="false" customHeight="true" outlineLevel="0" collapsed="false">
      <c r="A12" s="7" t="n">
        <v>10</v>
      </c>
      <c r="B12" s="8" t="s">
        <v>35</v>
      </c>
      <c r="C12" s="8" t="s">
        <v>39</v>
      </c>
      <c r="D12" s="8" t="s">
        <v>40</v>
      </c>
      <c r="E12" s="8" t="s">
        <v>41</v>
      </c>
      <c r="F12" s="15" t="n">
        <v>10</v>
      </c>
    </row>
    <row r="13" s="16" customFormat="true" ht="35.1" hidden="false" customHeight="true" outlineLevel="0" collapsed="false">
      <c r="A13" s="7" t="n">
        <v>11</v>
      </c>
      <c r="B13" s="8" t="s">
        <v>35</v>
      </c>
      <c r="C13" s="8" t="s">
        <v>42</v>
      </c>
      <c r="D13" s="17" t="s">
        <v>43</v>
      </c>
      <c r="E13" s="8" t="s">
        <v>44</v>
      </c>
      <c r="F13" s="15" t="n">
        <v>3</v>
      </c>
    </row>
    <row r="14" s="16" customFormat="true" ht="35.1" hidden="false" customHeight="true" outlineLevel="0" collapsed="false">
      <c r="A14" s="7" t="n">
        <v>12</v>
      </c>
      <c r="B14" s="8" t="s">
        <v>35</v>
      </c>
      <c r="C14" s="8" t="s">
        <v>45</v>
      </c>
      <c r="D14" s="17" t="s">
        <v>46</v>
      </c>
      <c r="E14" s="8" t="s">
        <v>38</v>
      </c>
      <c r="F14" s="15" t="n">
        <v>10</v>
      </c>
    </row>
    <row r="15" s="16" customFormat="true" ht="35.1" hidden="false" customHeight="true" outlineLevel="0" collapsed="false">
      <c r="A15" s="7" t="n">
        <v>13</v>
      </c>
      <c r="B15" s="11" t="s">
        <v>35</v>
      </c>
      <c r="C15" s="12" t="s">
        <v>47</v>
      </c>
      <c r="D15" s="12" t="s">
        <v>48</v>
      </c>
      <c r="E15" s="8" t="s">
        <v>49</v>
      </c>
      <c r="F15" s="7" t="n">
        <v>7.48</v>
      </c>
    </row>
    <row r="16" s="16" customFormat="true" ht="35.1" hidden="false" customHeight="true" outlineLevel="0" collapsed="false">
      <c r="A16" s="15" t="n">
        <v>14</v>
      </c>
      <c r="B16" s="18" t="s">
        <v>35</v>
      </c>
      <c r="C16" s="8" t="s">
        <v>50</v>
      </c>
      <c r="D16" s="8" t="s">
        <v>51</v>
      </c>
      <c r="E16" s="8" t="s">
        <v>52</v>
      </c>
      <c r="F16" s="15" t="n">
        <v>10</v>
      </c>
    </row>
    <row r="17" s="16" customFormat="true" ht="35.1" hidden="false" customHeight="true" outlineLevel="0" collapsed="false">
      <c r="A17" s="15" t="n">
        <v>15</v>
      </c>
      <c r="B17" s="17" t="s">
        <v>53</v>
      </c>
      <c r="C17" s="8" t="s">
        <v>54</v>
      </c>
      <c r="D17" s="17" t="s">
        <v>55</v>
      </c>
      <c r="E17" s="17" t="s">
        <v>56</v>
      </c>
      <c r="F17" s="15" t="n">
        <v>5</v>
      </c>
    </row>
    <row r="18" s="16" customFormat="true" ht="35.1" hidden="false" customHeight="true" outlineLevel="0" collapsed="false">
      <c r="A18" s="15" t="n">
        <v>16</v>
      </c>
      <c r="B18" s="17" t="s">
        <v>53</v>
      </c>
      <c r="C18" s="8" t="s">
        <v>57</v>
      </c>
      <c r="D18" s="17" t="s">
        <v>58</v>
      </c>
      <c r="E18" s="17" t="s">
        <v>59</v>
      </c>
      <c r="F18" s="15" t="n">
        <v>22.77</v>
      </c>
    </row>
    <row r="19" s="16" customFormat="true" ht="35.1" hidden="false" customHeight="true" outlineLevel="0" collapsed="false">
      <c r="A19" s="15" t="n">
        <v>17</v>
      </c>
      <c r="B19" s="17" t="s">
        <v>53</v>
      </c>
      <c r="C19" s="8" t="s">
        <v>60</v>
      </c>
      <c r="D19" s="17" t="s">
        <v>61</v>
      </c>
      <c r="E19" s="17" t="s">
        <v>62</v>
      </c>
      <c r="F19" s="15" t="n">
        <v>3.15</v>
      </c>
    </row>
    <row r="20" s="16" customFormat="true" ht="35.1" hidden="false" customHeight="true" outlineLevel="0" collapsed="false">
      <c r="A20" s="15" t="n">
        <v>18</v>
      </c>
      <c r="B20" s="17" t="s">
        <v>53</v>
      </c>
      <c r="C20" s="8" t="s">
        <v>63</v>
      </c>
      <c r="D20" s="17" t="s">
        <v>64</v>
      </c>
      <c r="E20" s="17" t="s">
        <v>62</v>
      </c>
      <c r="F20" s="15" t="n">
        <v>3.46</v>
      </c>
    </row>
    <row r="21" s="16" customFormat="true" ht="35.1" hidden="false" customHeight="true" outlineLevel="0" collapsed="false">
      <c r="A21" s="15" t="n">
        <v>19</v>
      </c>
      <c r="B21" s="17" t="s">
        <v>53</v>
      </c>
      <c r="C21" s="8" t="s">
        <v>65</v>
      </c>
      <c r="D21" s="17" t="s">
        <v>66</v>
      </c>
      <c r="E21" s="17" t="s">
        <v>62</v>
      </c>
      <c r="F21" s="15" t="n">
        <v>4.85</v>
      </c>
    </row>
    <row r="22" s="16" customFormat="true" ht="35.1" hidden="false" customHeight="true" outlineLevel="0" collapsed="false">
      <c r="A22" s="15" t="n">
        <v>20</v>
      </c>
      <c r="B22" s="17" t="s">
        <v>53</v>
      </c>
      <c r="C22" s="8" t="s">
        <v>67</v>
      </c>
      <c r="D22" s="17" t="s">
        <v>68</v>
      </c>
      <c r="E22" s="17" t="s">
        <v>69</v>
      </c>
      <c r="F22" s="15" t="n">
        <v>3</v>
      </c>
    </row>
    <row r="23" s="16" customFormat="true" ht="35.1" hidden="false" customHeight="true" outlineLevel="0" collapsed="false">
      <c r="A23" s="15" t="n">
        <v>21</v>
      </c>
      <c r="B23" s="17" t="s">
        <v>70</v>
      </c>
      <c r="C23" s="19" t="s">
        <v>71</v>
      </c>
      <c r="D23" s="19" t="s">
        <v>72</v>
      </c>
      <c r="E23" s="17" t="s">
        <v>73</v>
      </c>
      <c r="F23" s="15" t="n">
        <v>10.2</v>
      </c>
    </row>
    <row r="24" s="16" customFormat="true" ht="35.1" hidden="false" customHeight="true" outlineLevel="0" collapsed="false">
      <c r="A24" s="15" t="n">
        <v>22</v>
      </c>
      <c r="B24" s="17" t="s">
        <v>70</v>
      </c>
      <c r="C24" s="19" t="s">
        <v>74</v>
      </c>
      <c r="D24" s="17" t="s">
        <v>75</v>
      </c>
      <c r="E24" s="17" t="s">
        <v>73</v>
      </c>
      <c r="F24" s="15" t="n">
        <v>4.8</v>
      </c>
    </row>
    <row r="25" s="16" customFormat="true" ht="35.1" hidden="false" customHeight="true" outlineLevel="0" collapsed="false">
      <c r="A25" s="15" t="n">
        <v>23</v>
      </c>
      <c r="B25" s="17" t="s">
        <v>70</v>
      </c>
      <c r="C25" s="19" t="s">
        <v>76</v>
      </c>
      <c r="D25" s="17" t="s">
        <v>75</v>
      </c>
      <c r="E25" s="17" t="s">
        <v>73</v>
      </c>
      <c r="F25" s="15" t="n">
        <v>30.9</v>
      </c>
    </row>
    <row r="26" s="16" customFormat="true" ht="35.1" hidden="false" customHeight="true" outlineLevel="0" collapsed="false">
      <c r="A26" s="15" t="n">
        <v>24</v>
      </c>
      <c r="B26" s="17" t="s">
        <v>70</v>
      </c>
      <c r="C26" s="19" t="s">
        <v>77</v>
      </c>
      <c r="D26" s="17" t="s">
        <v>78</v>
      </c>
      <c r="E26" s="19" t="s">
        <v>56</v>
      </c>
      <c r="F26" s="15" t="n">
        <v>5</v>
      </c>
    </row>
    <row r="27" s="16" customFormat="true" ht="35.1" hidden="false" customHeight="true" outlineLevel="0" collapsed="false">
      <c r="A27" s="15" t="n">
        <v>25</v>
      </c>
      <c r="B27" s="17" t="s">
        <v>79</v>
      </c>
      <c r="C27" s="19" t="s">
        <v>80</v>
      </c>
      <c r="D27" s="17" t="s">
        <v>81</v>
      </c>
      <c r="E27" s="19" t="s">
        <v>56</v>
      </c>
      <c r="F27" s="15" t="n">
        <v>5</v>
      </c>
    </row>
    <row r="28" s="16" customFormat="true" ht="35.1" hidden="false" customHeight="true" outlineLevel="0" collapsed="false">
      <c r="A28" s="15" t="n">
        <v>26</v>
      </c>
      <c r="B28" s="17" t="s">
        <v>82</v>
      </c>
      <c r="C28" s="8" t="s">
        <v>83</v>
      </c>
      <c r="D28" s="8" t="s">
        <v>84</v>
      </c>
      <c r="E28" s="8" t="s">
        <v>85</v>
      </c>
      <c r="F28" s="7" t="n">
        <v>6.54</v>
      </c>
    </row>
    <row r="29" s="16" customFormat="true" ht="33" hidden="false" customHeight="true" outlineLevel="0" collapsed="false">
      <c r="A29" s="15" t="n">
        <v>27</v>
      </c>
      <c r="B29" s="17" t="s">
        <v>82</v>
      </c>
      <c r="C29" s="8" t="s">
        <v>83</v>
      </c>
      <c r="D29" s="8" t="s">
        <v>84</v>
      </c>
      <c r="E29" s="8" t="s">
        <v>86</v>
      </c>
      <c r="F29" s="7" t="n">
        <v>7.08</v>
      </c>
    </row>
    <row r="30" s="16" customFormat="true" ht="31.5" hidden="false" customHeight="true" outlineLevel="0" collapsed="false">
      <c r="A30" s="15" t="n">
        <v>28</v>
      </c>
      <c r="B30" s="17" t="s">
        <v>82</v>
      </c>
      <c r="C30" s="8" t="s">
        <v>87</v>
      </c>
      <c r="D30" s="8" t="s">
        <v>88</v>
      </c>
      <c r="E30" s="8" t="s">
        <v>86</v>
      </c>
      <c r="F30" s="7" t="n">
        <v>6.6</v>
      </c>
    </row>
    <row r="31" s="16" customFormat="true" ht="35.1" hidden="false" customHeight="true" outlineLevel="0" collapsed="false">
      <c r="A31" s="15" t="n">
        <v>29</v>
      </c>
      <c r="B31" s="17" t="s">
        <v>82</v>
      </c>
      <c r="C31" s="8" t="s">
        <v>89</v>
      </c>
      <c r="D31" s="8" t="s">
        <v>90</v>
      </c>
      <c r="E31" s="8" t="s">
        <v>86</v>
      </c>
      <c r="F31" s="7" t="n">
        <v>6.03</v>
      </c>
    </row>
    <row r="32" s="16" customFormat="true" ht="35.1" hidden="false" customHeight="true" outlineLevel="0" collapsed="false">
      <c r="A32" s="15" t="n">
        <v>30</v>
      </c>
      <c r="B32" s="17" t="s">
        <v>82</v>
      </c>
      <c r="C32" s="8" t="s">
        <v>91</v>
      </c>
      <c r="D32" s="8" t="s">
        <v>92</v>
      </c>
      <c r="E32" s="8" t="s">
        <v>93</v>
      </c>
      <c r="F32" s="7" t="n">
        <v>6.72</v>
      </c>
    </row>
    <row r="33" s="16" customFormat="true" ht="33.75" hidden="false" customHeight="true" outlineLevel="0" collapsed="false">
      <c r="A33" s="15" t="n">
        <v>31</v>
      </c>
      <c r="B33" s="17" t="s">
        <v>82</v>
      </c>
      <c r="C33" s="17" t="s">
        <v>94</v>
      </c>
      <c r="D33" s="17" t="s">
        <v>95</v>
      </c>
      <c r="E33" s="17" t="s">
        <v>96</v>
      </c>
      <c r="F33" s="15" t="n">
        <v>5</v>
      </c>
    </row>
    <row r="34" s="16" customFormat="true" ht="30.75" hidden="false" customHeight="true" outlineLevel="0" collapsed="false">
      <c r="A34" s="15" t="n">
        <v>32</v>
      </c>
      <c r="B34" s="17" t="s">
        <v>14</v>
      </c>
      <c r="C34" s="17" t="s">
        <v>97</v>
      </c>
      <c r="D34" s="17" t="s">
        <v>98</v>
      </c>
      <c r="E34" s="17" t="s">
        <v>99</v>
      </c>
      <c r="F34" s="15" t="n">
        <v>11.1</v>
      </c>
    </row>
    <row r="35" s="16" customFormat="true" ht="27.75" hidden="false" customHeight="true" outlineLevel="0" collapsed="false">
      <c r="A35" s="15" t="n">
        <v>33</v>
      </c>
      <c r="B35" s="17" t="s">
        <v>18</v>
      </c>
      <c r="C35" s="17" t="s">
        <v>100</v>
      </c>
      <c r="D35" s="17" t="s">
        <v>101</v>
      </c>
      <c r="E35" s="17" t="s">
        <v>73</v>
      </c>
      <c r="F35" s="15" t="n">
        <v>13.63</v>
      </c>
    </row>
    <row r="36" s="16" customFormat="true" ht="30" hidden="false" customHeight="true" outlineLevel="0" collapsed="false">
      <c r="A36" s="15" t="n">
        <v>33</v>
      </c>
      <c r="B36" s="17" t="s">
        <v>18</v>
      </c>
      <c r="C36" s="17" t="s">
        <v>102</v>
      </c>
      <c r="D36" s="17" t="s">
        <v>101</v>
      </c>
      <c r="E36" s="17" t="s">
        <v>73</v>
      </c>
      <c r="F36" s="15" t="n">
        <v>29.34</v>
      </c>
    </row>
    <row r="37" customFormat="false" ht="32.25" hidden="false" customHeight="true" outlineLevel="0" collapsed="false">
      <c r="A37" s="20"/>
      <c r="B37" s="6" t="s">
        <v>103</v>
      </c>
      <c r="C37" s="5"/>
      <c r="D37" s="5"/>
      <c r="E37" s="5"/>
      <c r="F37" s="5" t="n">
        <f aca="false">SUM(F3:F36)</f>
        <v>333.4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3:23:18Z</dcterms:created>
  <dc:creator>Administrator</dc:creator>
  <dc:description/>
  <dc:language>en-US</dc:language>
  <cp:lastModifiedBy>Administrator</cp:lastModifiedBy>
  <cp:lastPrinted>2018-11-02T07:11:50Z</cp:lastPrinted>
  <dcterms:modified xsi:type="dcterms:W3CDTF">2018-11-02T07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