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册" sheetId="1" state="visible" r:id="rId2"/>
  </sheets>
  <definedNames>
    <definedName function="false" hidden="false" localSheetId="0" name="_xlnm.Print_Titles" vbProcedure="false">总册!$1:$3</definedName>
    <definedName function="false" hidden="true" localSheetId="0" name="_xlnm._FilterDatabase" vbProcedure="false">总册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24"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宁陕县一次性创业补贴人员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是否属建档立卡贫困劳动力</t>
  </si>
  <si>
    <t xml:space="preserve">身份证号码</t>
  </si>
  <si>
    <t xml:space="preserve">证件编号</t>
  </si>
  <si>
    <t xml:space="preserve">创业类型</t>
  </si>
  <si>
    <t xml:space="preserve">创业项目名称</t>
  </si>
  <si>
    <t xml:space="preserve">营业执照编号</t>
  </si>
  <si>
    <t xml:space="preserve">创业日期</t>
  </si>
  <si>
    <t xml:space="preserve">补贴金额</t>
  </si>
  <si>
    <t xml:space="preserve">联系电话</t>
  </si>
  <si>
    <t xml:space="preserve">备注</t>
  </si>
  <si>
    <t xml:space="preserve">陈冬琴</t>
  </si>
  <si>
    <t xml:space="preserve">女</t>
  </si>
  <si>
    <t xml:space="preserve">36</t>
  </si>
  <si>
    <t xml:space="preserve"> </t>
  </si>
  <si>
    <t xml:space="preserve">612424198311****26</t>
  </si>
  <si>
    <t xml:space="preserve">6109230018000505</t>
  </si>
  <si>
    <t xml:space="preserve">个体</t>
  </si>
  <si>
    <t xml:space="preserve">广货街社区周子涵土特产店</t>
  </si>
  <si>
    <t xml:space="preserve">92610923MA70PNTC18</t>
  </si>
  <si>
    <t xml:space="preserve">2018.11.28</t>
  </si>
  <si>
    <t xml:space="preserve">137****3910</t>
  </si>
  <si>
    <t xml:space="preserve">宋翠华</t>
  </si>
  <si>
    <t xml:space="preserve">32</t>
  </si>
  <si>
    <t xml:space="preserve">612424198711****23</t>
  </si>
  <si>
    <t xml:space="preserve">6109230018000421</t>
  </si>
  <si>
    <t xml:space="preserve">广货街镇沙沟村徐诗语零售店</t>
  </si>
  <si>
    <t xml:space="preserve">92610923MA70PCU34M</t>
  </si>
  <si>
    <t xml:space="preserve">2018.9.18</t>
  </si>
  <si>
    <t xml:space="preserve">137****7212</t>
  </si>
  <si>
    <t xml:space="preserve">张金梅</t>
  </si>
  <si>
    <t xml:space="preserve">612424198303****20</t>
  </si>
  <si>
    <t xml:space="preserve">6109230018000458</t>
  </si>
  <si>
    <t xml:space="preserve">施新怡中介服务部</t>
  </si>
  <si>
    <t xml:space="preserve">92610923MA70PE776W</t>
  </si>
  <si>
    <t xml:space="preserve">2018.9.28</t>
  </si>
  <si>
    <t xml:space="preserve">150****8131</t>
  </si>
  <si>
    <t xml:space="preserve">程月明</t>
  </si>
  <si>
    <t xml:space="preserve">男</t>
  </si>
  <si>
    <t xml:space="preserve">48</t>
  </si>
  <si>
    <t xml:space="preserve">612424197104****19</t>
  </si>
  <si>
    <t xml:space="preserve">6109230018000508</t>
  </si>
  <si>
    <t xml:space="preserve">广货街社区程阳阳农家菜馆</t>
  </si>
  <si>
    <t xml:space="preserve">92610923MA70PPKD8E</t>
  </si>
  <si>
    <t xml:space="preserve">2018.12.2</t>
  </si>
  <si>
    <t xml:space="preserve">137****1202</t>
  </si>
  <si>
    <t xml:space="preserve">罗理珍</t>
  </si>
  <si>
    <t xml:space="preserve">44</t>
  </si>
  <si>
    <t xml:space="preserve">612424197504****64</t>
  </si>
  <si>
    <t xml:space="preserve">6109230018000507</t>
  </si>
  <si>
    <t xml:space="preserve">广货街社区五嫂农家菜馆</t>
  </si>
  <si>
    <t xml:space="preserve">92610923MA70PNPE2C</t>
  </si>
  <si>
    <t xml:space="preserve">150****9657</t>
  </si>
  <si>
    <t xml:space="preserve">夏登进</t>
  </si>
  <si>
    <t xml:space="preserve">50</t>
  </si>
  <si>
    <t xml:space="preserve">420683196905****49</t>
  </si>
  <si>
    <t xml:space="preserve">6109230018000509</t>
  </si>
  <si>
    <t xml:space="preserve">广货街社区夏登进土特产店</t>
  </si>
  <si>
    <t xml:space="preserve">92610923MA70PTHN1C</t>
  </si>
  <si>
    <t xml:space="preserve">2018.12.5</t>
  </si>
  <si>
    <t xml:space="preserve">137****8273</t>
  </si>
  <si>
    <t xml:space="preserve">阮欢</t>
  </si>
  <si>
    <t xml:space="preserve">612424198710****25</t>
  </si>
  <si>
    <t xml:space="preserve">6109230018000387</t>
  </si>
  <si>
    <t xml:space="preserve">广货街社区清泉乐园餐馆</t>
  </si>
  <si>
    <t xml:space="preserve">92610923MA70PNWX28</t>
  </si>
  <si>
    <t xml:space="preserve">2018.11.29</t>
  </si>
  <si>
    <t xml:space="preserve">183****7883</t>
  </si>
  <si>
    <t xml:space="preserve">吴兴宝</t>
  </si>
  <si>
    <t xml:space="preserve">52</t>
  </si>
  <si>
    <t xml:space="preserve">612424196703****16</t>
  </si>
  <si>
    <t xml:space="preserve">6109230019000163</t>
  </si>
  <si>
    <t xml:space="preserve">广货街宋庄红秀农家屋</t>
  </si>
  <si>
    <t xml:space="preserve">92610923MA70PLUK8C</t>
  </si>
  <si>
    <t xml:space="preserve">2018.11.19</t>
  </si>
  <si>
    <t xml:space="preserve">139****6412</t>
  </si>
  <si>
    <t xml:space="preserve">张浩</t>
  </si>
  <si>
    <t xml:space="preserve">30</t>
  </si>
  <si>
    <t xml:space="preserve">是</t>
  </si>
  <si>
    <t xml:space="preserve">612424198909****17</t>
  </si>
  <si>
    <t xml:space="preserve">老安祖夏忠海养殖场</t>
  </si>
  <si>
    <t xml:space="preserve">92610923MA70PT6F66</t>
  </si>
  <si>
    <t xml:space="preserve">2018.12.13</t>
  </si>
  <si>
    <t xml:space="preserve">135****3193</t>
  </si>
  <si>
    <t xml:space="preserve">吴力宝</t>
  </si>
  <si>
    <t xml:space="preserve">51</t>
  </si>
  <si>
    <t xml:space="preserve">612424196804****12</t>
  </si>
  <si>
    <t xml:space="preserve">鸳鸯组吴力宝养殖场</t>
  </si>
  <si>
    <t xml:space="preserve">92610923MA70PRUT8P</t>
  </si>
  <si>
    <t xml:space="preserve">2018.12.14</t>
  </si>
  <si>
    <t xml:space="preserve">151****6710</t>
  </si>
  <si>
    <t xml:space="preserve">袁月军</t>
  </si>
  <si>
    <t xml:space="preserve">612424198402****13</t>
  </si>
  <si>
    <t xml:space="preserve">无</t>
  </si>
  <si>
    <t xml:space="preserve">宁陕县梅子镇袁月军打印复印店</t>
  </si>
  <si>
    <t xml:space="preserve">92610923MA70PD5W5W
</t>
  </si>
  <si>
    <t xml:space="preserve">2018.9.19</t>
  </si>
  <si>
    <t xml:space="preserve">133****1236</t>
  </si>
  <si>
    <t xml:space="preserve">邓辉佳</t>
  </si>
  <si>
    <t xml:space="preserve">612424199312****12</t>
  </si>
  <si>
    <t xml:space="preserve">6109230516000142</t>
  </si>
  <si>
    <t xml:space="preserve">宁陕县城关镇一杯时光餐厅</t>
  </si>
  <si>
    <t xml:space="preserve">92610923MA70NY622H</t>
  </si>
  <si>
    <t xml:space="preserve">2018.5.8</t>
  </si>
  <si>
    <t xml:space="preserve">137****2766</t>
  </si>
  <si>
    <t xml:space="preserve">李艳</t>
  </si>
  <si>
    <t xml:space="preserve">612424198202****29</t>
  </si>
  <si>
    <t xml:space="preserve">6109230019000157</t>
  </si>
  <si>
    <t xml:space="preserve">宁陕县桔子美甲服务店</t>
  </si>
  <si>
    <t xml:space="preserve">92610923MA70P3TH8R</t>
  </si>
  <si>
    <t xml:space="preserve">2018.6.19</t>
  </si>
  <si>
    <t xml:space="preserve">139****1028</t>
  </si>
  <si>
    <t xml:space="preserve">邱倩凡</t>
  </si>
  <si>
    <t xml:space="preserve">612424198112****28</t>
  </si>
  <si>
    <t xml:space="preserve">6109230019000197</t>
  </si>
  <si>
    <t xml:space="preserve">宁陕县城关镇阿倩美发养生足浴店</t>
  </si>
  <si>
    <t xml:space="preserve">92610923MA70P7YP6D</t>
  </si>
  <si>
    <t xml:space="preserve">2018.7.30</t>
  </si>
  <si>
    <t xml:space="preserve">158****4198</t>
  </si>
  <si>
    <t xml:space="preserve">彭文</t>
  </si>
  <si>
    <t xml:space="preserve">612424198610****15</t>
  </si>
  <si>
    <t xml:space="preserve">6109230516000136</t>
  </si>
  <si>
    <t xml:space="preserve">宁陕县城关镇大娃商店</t>
  </si>
  <si>
    <t xml:space="preserve">92610923MA70P85W1C</t>
  </si>
  <si>
    <t xml:space="preserve">2018.8.1</t>
  </si>
  <si>
    <t xml:space="preserve">159****7231</t>
  </si>
  <si>
    <t xml:space="preserve">魏启英</t>
  </si>
  <si>
    <t xml:space="preserve">612424197103****21</t>
  </si>
  <si>
    <t xml:space="preserve">6109230013003767</t>
  </si>
  <si>
    <t xml:space="preserve">宁陕县城关镇余德春百货店</t>
  </si>
  <si>
    <t xml:space="preserve">92610923MA70P8U095</t>
  </si>
  <si>
    <t xml:space="preserve">2018.8.8</t>
  </si>
  <si>
    <t xml:space="preserve">151****9334</t>
  </si>
  <si>
    <t xml:space="preserve">左元红</t>
  </si>
  <si>
    <t xml:space="preserve">612424197209****29</t>
  </si>
  <si>
    <t xml:space="preserve">6109230014001235</t>
  </si>
  <si>
    <t xml:space="preserve">宁陕县城关镇凝聚餐饮店</t>
  </si>
  <si>
    <t xml:space="preserve">92610923MA70P9JL3B</t>
  </si>
  <si>
    <t xml:space="preserve">2018.8.16</t>
  </si>
  <si>
    <t xml:space="preserve">138****3827</t>
  </si>
  <si>
    <t xml:space="preserve">江兴兰</t>
  </si>
  <si>
    <t xml:space="preserve">612424197203****20</t>
  </si>
  <si>
    <t xml:space="preserve">6109230013003782</t>
  </si>
  <si>
    <t xml:space="preserve">宁陕县城关镇鲜香美味餐饮店</t>
  </si>
  <si>
    <t xml:space="preserve">92610923MA70P9R53K</t>
  </si>
  <si>
    <t xml:space="preserve">2018.8.20</t>
  </si>
  <si>
    <t xml:space="preserve">137****2017</t>
  </si>
  <si>
    <t xml:space="preserve">靳章富</t>
  </si>
  <si>
    <t xml:space="preserve">612424196811****10</t>
  </si>
  <si>
    <t xml:space="preserve">6109230013000412</t>
  </si>
  <si>
    <t xml:space="preserve">宁陕县就这样汽车服务店</t>
  </si>
  <si>
    <t xml:space="preserve">92610923MA70PAB46K</t>
  </si>
  <si>
    <t xml:space="preserve">2018.8.27</t>
  </si>
  <si>
    <t xml:space="preserve">138****3032</t>
  </si>
  <si>
    <t xml:space="preserve">吴云</t>
  </si>
  <si>
    <t xml:space="preserve">612424198801****26</t>
  </si>
  <si>
    <t xml:space="preserve">6109230013003153</t>
  </si>
  <si>
    <t xml:space="preserve">宁陕慧强面馆餐饮馆</t>
  </si>
  <si>
    <t xml:space="preserve">92610923MA70PEJ21N</t>
  </si>
  <si>
    <t xml:space="preserve">2018.9.30</t>
  </si>
  <si>
    <t xml:space="preserve">153****3185</t>
  </si>
  <si>
    <t xml:space="preserve">宋学明</t>
  </si>
  <si>
    <t xml:space="preserve">612424196810****19</t>
  </si>
  <si>
    <t xml:space="preserve">6109230018000393</t>
  </si>
  <si>
    <t xml:space="preserve">宁陕县宋学明餐饮店</t>
  </si>
  <si>
    <t xml:space="preserve">92610923MA70PEUEXW</t>
  </si>
  <si>
    <t xml:space="preserve">2018.10.10</t>
  </si>
  <si>
    <t xml:space="preserve">139****9013</t>
  </si>
  <si>
    <t xml:space="preserve">秦宁仙</t>
  </si>
  <si>
    <t xml:space="preserve">612424197209****49</t>
  </si>
  <si>
    <t xml:space="preserve">6109230012001301</t>
  </si>
  <si>
    <t xml:space="preserve">宁陕县城关镇宁仙净水器店</t>
  </si>
  <si>
    <t xml:space="preserve">92610923MA70PKDW5M</t>
  </si>
  <si>
    <t xml:space="preserve">2018.11.9</t>
  </si>
  <si>
    <t xml:space="preserve">138****9469</t>
  </si>
  <si>
    <t xml:space="preserve">陈显平</t>
  </si>
  <si>
    <t xml:space="preserve">612424196305****3X</t>
  </si>
  <si>
    <t xml:space="preserve">6109230014000238</t>
  </si>
  <si>
    <t xml:space="preserve">合作社</t>
  </si>
  <si>
    <t xml:space="preserve">宁陕山中美味农业专业合作社</t>
  </si>
  <si>
    <t xml:space="preserve">93610923MA70PN623F</t>
  </si>
  <si>
    <t xml:space="preserve">2018.11.26</t>
  </si>
  <si>
    <t xml:space="preserve">151****9488</t>
  </si>
  <si>
    <t xml:space="preserve">张新艳</t>
  </si>
  <si>
    <t xml:space="preserve">612424197909****21</t>
  </si>
  <si>
    <t xml:space="preserve">6109230018000435</t>
  </si>
  <si>
    <t xml:space="preserve">宁陕县新洁慢时光美容店</t>
  </si>
  <si>
    <t xml:space="preserve">92610923MA70PQR921</t>
  </si>
  <si>
    <t xml:space="preserve">2018.12.7</t>
  </si>
  <si>
    <t xml:space="preserve">137****9468</t>
  </si>
  <si>
    <t xml:space="preserve">杨路</t>
  </si>
  <si>
    <t xml:space="preserve">612424198204****13</t>
  </si>
  <si>
    <t xml:space="preserve">6109230019000185</t>
  </si>
  <si>
    <t xml:space="preserve">宁陕县幸福玖号服装楼</t>
  </si>
  <si>
    <t xml:space="preserve">92610923MA70PXKE8T</t>
  </si>
  <si>
    <t xml:space="preserve">2019.1.2</t>
  </si>
  <si>
    <t xml:space="preserve">139****3929</t>
  </si>
  <si>
    <t xml:space="preserve">刘平</t>
  </si>
  <si>
    <t xml:space="preserve">612424199202****42</t>
  </si>
  <si>
    <t xml:space="preserve">6109230019000182</t>
  </si>
  <si>
    <t xml:space="preserve">宁陕县看清未来视光中心</t>
  </si>
  <si>
    <t xml:space="preserve">92610923MA70PXPW7W</t>
  </si>
  <si>
    <t xml:space="preserve">2019.1.4</t>
  </si>
  <si>
    <t xml:space="preserve">153****3380</t>
  </si>
  <si>
    <t xml:space="preserve">柴顺兵</t>
  </si>
  <si>
    <t xml:space="preserve">612424199109****14</t>
  </si>
  <si>
    <t xml:space="preserve">6109230019000189</t>
  </si>
  <si>
    <t xml:space="preserve">宁陕县城市匠人理发店</t>
  </si>
  <si>
    <t xml:space="preserve">92610923MA70PY623C</t>
  </si>
  <si>
    <t xml:space="preserve">2019.1.9</t>
  </si>
  <si>
    <t xml:space="preserve">189****8649</t>
  </si>
  <si>
    <t xml:space="preserve">苏滨</t>
  </si>
  <si>
    <t xml:space="preserve">612424199303****12</t>
  </si>
  <si>
    <t xml:space="preserve">6109230012001974</t>
  </si>
  <si>
    <t xml:space="preserve">宁陕县苏滨维修部</t>
  </si>
  <si>
    <t xml:space="preserve">92610923MA70PYUR02</t>
  </si>
  <si>
    <t xml:space="preserve">2019.1.18</t>
  </si>
  <si>
    <t xml:space="preserve">135****0812</t>
  </si>
  <si>
    <t xml:space="preserve">许啟涛</t>
  </si>
  <si>
    <t xml:space="preserve">612424198810****19</t>
  </si>
  <si>
    <t xml:space="preserve">6109230019000183</t>
  </si>
  <si>
    <t xml:space="preserve">宁陕县徐啟涛居彩门窗加工店</t>
  </si>
  <si>
    <t xml:space="preserve">92610923MA70Q06BX5</t>
  </si>
  <si>
    <t xml:space="preserve">2019.1.23</t>
  </si>
  <si>
    <t xml:space="preserve">159****7972</t>
  </si>
  <si>
    <t xml:space="preserve">陈立人</t>
  </si>
  <si>
    <t xml:space="preserve">612424197112****15</t>
  </si>
  <si>
    <t xml:space="preserve">6109230019000199</t>
  </si>
  <si>
    <t xml:space="preserve">宁陕县李金可文化用品经销部</t>
  </si>
  <si>
    <t xml:space="preserve">92610923MA70Q0DX42</t>
  </si>
  <si>
    <t xml:space="preserve">2019.1.28</t>
  </si>
  <si>
    <t xml:space="preserve">153****5757</t>
  </si>
  <si>
    <t xml:space="preserve">柯超</t>
  </si>
  <si>
    <t xml:space="preserve">612424198609****1X</t>
  </si>
  <si>
    <t xml:space="preserve">6109230013001991</t>
  </si>
  <si>
    <t xml:space="preserve">宁陕县天天优选百货批发部</t>
  </si>
  <si>
    <t xml:space="preserve">92610923MA70Q0NY6C</t>
  </si>
  <si>
    <t xml:space="preserve">2019.2.12</t>
  </si>
  <si>
    <t xml:space="preserve">188****1823</t>
  </si>
  <si>
    <t xml:space="preserve">冯小红</t>
  </si>
  <si>
    <t xml:space="preserve">612423197804****21</t>
  </si>
  <si>
    <t xml:space="preserve">6109220112000526</t>
  </si>
  <si>
    <t xml:space="preserve">宁陕县忒好吃餐饮店</t>
  </si>
  <si>
    <t xml:space="preserve">92610923MA70Q11Q3W</t>
  </si>
  <si>
    <t xml:space="preserve">2019.2.20</t>
  </si>
  <si>
    <t xml:space="preserve">159****6075</t>
  </si>
  <si>
    <t xml:space="preserve">李德华</t>
  </si>
  <si>
    <t xml:space="preserve">612424197606****12</t>
  </si>
  <si>
    <t xml:space="preserve">6109230517000148</t>
  </si>
  <si>
    <t xml:space="preserve">宁陕县宏毅飞翔花圈店</t>
  </si>
  <si>
    <t xml:space="preserve">92610923MA0Q15732</t>
  </si>
  <si>
    <t xml:space="preserve">2019.2.21</t>
  </si>
  <si>
    <t xml:space="preserve">139****3053</t>
  </si>
  <si>
    <t xml:space="preserve">张慧</t>
  </si>
  <si>
    <t xml:space="preserve">612424199012****29</t>
  </si>
  <si>
    <t xml:space="preserve">6109230014001542</t>
  </si>
  <si>
    <t xml:space="preserve">宁陕县奇货可居百货店</t>
  </si>
  <si>
    <t xml:space="preserve">92610923MA70Q18X50</t>
  </si>
  <si>
    <t xml:space="preserve">2019.2.22</t>
  </si>
  <si>
    <t xml:space="preserve">189****8869</t>
  </si>
  <si>
    <t xml:space="preserve">张从根</t>
  </si>
  <si>
    <t xml:space="preserve">612424198507****17</t>
  </si>
  <si>
    <t xml:space="preserve">6109230012000181</t>
  </si>
  <si>
    <t xml:space="preserve">宁陕县传博菜籽油加工坊</t>
  </si>
  <si>
    <t xml:space="preserve">92610923MA70Q1CF32</t>
  </si>
  <si>
    <t xml:space="preserve">2019.2.25</t>
  </si>
  <si>
    <t xml:space="preserve">187****9951</t>
  </si>
  <si>
    <t xml:space="preserve">喻昌英</t>
  </si>
  <si>
    <t xml:space="preserve">612424197901****27</t>
  </si>
  <si>
    <t xml:space="preserve">6109230012001520</t>
  </si>
  <si>
    <t xml:space="preserve">宁陕县面皮小吃服务店</t>
  </si>
  <si>
    <t xml:space="preserve">92610923MA70Q1G57T</t>
  </si>
  <si>
    <t xml:space="preserve">2019.2.26</t>
  </si>
  <si>
    <t xml:space="preserve">152****9533</t>
  </si>
  <si>
    <t xml:space="preserve">彭书恒</t>
  </si>
  <si>
    <t xml:space="preserve">612424196901****19</t>
  </si>
  <si>
    <t xml:space="preserve">6109230019000160</t>
  </si>
  <si>
    <t xml:space="preserve">宁陕县绿山印象纸包鱼</t>
  </si>
  <si>
    <t xml:space="preserve">92610923MA70Q1XT1P</t>
  </si>
  <si>
    <t xml:space="preserve">2019.3.4</t>
  </si>
  <si>
    <t xml:space="preserve">173****3480</t>
  </si>
  <si>
    <t xml:space="preserve">王布委</t>
  </si>
  <si>
    <t xml:space="preserve">612424198504****27</t>
  </si>
  <si>
    <t xml:space="preserve">宁陕县幻彩季化妆日用品店</t>
  </si>
  <si>
    <t xml:space="preserve">92610923MA70QA1F84</t>
  </si>
  <si>
    <t xml:space="preserve">2019.1.12</t>
  </si>
  <si>
    <t xml:space="preserve">159****3542</t>
  </si>
  <si>
    <t xml:space="preserve">李琴</t>
  </si>
  <si>
    <t xml:space="preserve">612424199306****2X</t>
  </si>
  <si>
    <t xml:space="preserve">宁陕县蓝月心建材店</t>
  </si>
  <si>
    <t xml:space="preserve">92610923MA70Q6WYX1</t>
  </si>
  <si>
    <t xml:space="preserve">137****7311</t>
  </si>
  <si>
    <t xml:space="preserve">丁仕刚</t>
  </si>
  <si>
    <t xml:space="preserve">612424197303****1X</t>
  </si>
  <si>
    <t xml:space="preserve">6109230018000501</t>
  </si>
  <si>
    <t xml:space="preserve">宁陕县丁仕刚乡村兽医店</t>
  </si>
  <si>
    <t xml:space="preserve">92610923MA70PKRR3G</t>
  </si>
  <si>
    <t xml:space="preserve">2018.12.18</t>
  </si>
  <si>
    <t xml:space="preserve">188****9468</t>
  </si>
  <si>
    <t xml:space="preserve">谭丛慧</t>
  </si>
  <si>
    <t xml:space="preserve">612330198902****27</t>
  </si>
  <si>
    <t xml:space="preserve">6109230014002125</t>
  </si>
  <si>
    <t xml:space="preserve">舌尖上的美食</t>
  </si>
  <si>
    <t xml:space="preserve">92610923MA70Q1QMXW</t>
  </si>
  <si>
    <t xml:space="preserve">2019.2.28</t>
  </si>
  <si>
    <t xml:space="preserve">133****3861</t>
  </si>
  <si>
    <t xml:space="preserve">徐梁</t>
  </si>
  <si>
    <t xml:space="preserve">612424199308****11</t>
  </si>
  <si>
    <t xml:space="preserve">白眉大侠电商服务</t>
  </si>
  <si>
    <t xml:space="preserve">92610923MA70P13TL24</t>
  </si>
  <si>
    <t xml:space="preserve">2018.9.11</t>
  </si>
  <si>
    <t xml:space="preserve">152****1685</t>
  </si>
  <si>
    <t xml:space="preserve">肖长生</t>
  </si>
  <si>
    <t xml:space="preserve">612424198306****19</t>
  </si>
  <si>
    <t xml:space="preserve">6109230019000093</t>
  </si>
  <si>
    <t xml:space="preserve">肖记粮油店</t>
  </si>
  <si>
    <t xml:space="preserve">92610923MA70PX1P7T</t>
  </si>
  <si>
    <t xml:space="preserve">2018.12.26</t>
  </si>
  <si>
    <t xml:space="preserve">151****9261</t>
  </si>
  <si>
    <t xml:space="preserve">合计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_(\$* #,##0.0_);_(\$* \(#,##0.0\);_(\$* \-??_);_(@_)"/>
    <numFmt numFmtId="194" formatCode="mm/dd/yy_)"/>
    <numFmt numFmtId="195" formatCode="_(\$* #,##0_);_(\$* \(#,##0\);_(\$* \-??_);_(@_)"/>
    <numFmt numFmtId="196" formatCode="mmm\ dd&quot;, &quot;yy"/>
    <numFmt numFmtId="197" formatCode="0_);[RED]\(0\)"/>
  </numFmts>
  <fonts count="7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color rgb="FF9933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2 3" xfId="26"/>
    <cellStyle name="20% - 强调文字颜色 1 2 2 2 3" xfId="27"/>
    <cellStyle name="20% - 强调文字颜色 1 2 2 2 4" xfId="28"/>
    <cellStyle name="20% - 强调文字颜色 1 2 2 2 5" xfId="29"/>
    <cellStyle name="20% - 强调文字颜色 1 2 2 2 6" xfId="30"/>
    <cellStyle name="20% - 强调文字颜色 1 2 2 2 7" xfId="31"/>
    <cellStyle name="20% - 强调文字颜色 1 2 2 2 8" xfId="32"/>
    <cellStyle name="20% - 强调文字颜色 1 2 2 3" xfId="33"/>
    <cellStyle name="20% - 强调文字颜色 1 2 2 4" xfId="34"/>
    <cellStyle name="20% - 强调文字颜色 1 2 2 5" xfId="35"/>
    <cellStyle name="20% - 强调文字颜色 1 2 2 6" xfId="36"/>
    <cellStyle name="20% - 强调文字颜色 1 2 2 7" xfId="37"/>
    <cellStyle name="20% - 强调文字颜色 1 2 3" xfId="38"/>
    <cellStyle name="20% - 强调文字颜色 1 2 4" xfId="39"/>
    <cellStyle name="20% - 强调文字颜色 1 2 5" xfId="40"/>
    <cellStyle name="20% - 强调文字颜色 1 2 6" xfId="41"/>
    <cellStyle name="20% - 强调文字颜色 1 2 7" xfId="42"/>
    <cellStyle name="20% - 强调文字颜色 1 3" xfId="43"/>
    <cellStyle name="20% - 强调文字颜色 1 3 2" xfId="44"/>
    <cellStyle name="20% - 强调文字颜色 1 3 2 2" xfId="45"/>
    <cellStyle name="20% - 强调文字颜色 1 3 2 2 2" xfId="46"/>
    <cellStyle name="20% - 强调文字颜色 1 3 2 2 2 2" xfId="47"/>
    <cellStyle name="20% - 强调文字颜色 1 3 2 2 2 3" xfId="48"/>
    <cellStyle name="20% - 强调文字颜色 1 3 2 2 3" xfId="49"/>
    <cellStyle name="20% - 强调文字颜色 1 3 2 2 4" xfId="50"/>
    <cellStyle name="20% - 强调文字颜色 1 3 2 2 5" xfId="51"/>
    <cellStyle name="20% - 强调文字颜色 1 3 2 2 6" xfId="52"/>
    <cellStyle name="20% - 强调文字颜色 1 3 2 2 7" xfId="53"/>
    <cellStyle name="20% - 强调文字颜色 1 3 2 2 8" xfId="54"/>
    <cellStyle name="20% - 强调文字颜色 1 3 2 3" xfId="55"/>
    <cellStyle name="20% - 强调文字颜色 1 3 2 4" xfId="56"/>
    <cellStyle name="20% - 强调文字颜色 1 3 2 5" xfId="57"/>
    <cellStyle name="20% - 强调文字颜色 1 3 2 6" xfId="58"/>
    <cellStyle name="20% - 强调文字颜色 1 3 2 7" xfId="59"/>
    <cellStyle name="20% - 强调文字颜色 1 3 3" xfId="60"/>
    <cellStyle name="20% - 强调文字颜色 1 3 4" xfId="61"/>
    <cellStyle name="20% - 强调文字颜色 1 3 5" xfId="62"/>
    <cellStyle name="20% - 强调文字颜色 1 3 6" xfId="63"/>
    <cellStyle name="20% - 强调文字颜色 1 3 7" xfId="64"/>
    <cellStyle name="20% - 强调文字颜色 2 2" xfId="65"/>
    <cellStyle name="20% - 强调文字颜色 2 2 2" xfId="66"/>
    <cellStyle name="20% - 强调文字颜色 2 2 2 2" xfId="67"/>
    <cellStyle name="20% - 强调文字颜色 2 2 2 2 2" xfId="68"/>
    <cellStyle name="20% - 强调文字颜色 2 2 2 2 2 2" xfId="69"/>
    <cellStyle name="20% - 强调文字颜色 2 2 2 2 2 3" xfId="70"/>
    <cellStyle name="20% - 强调文字颜色 2 2 2 2 3" xfId="71"/>
    <cellStyle name="20% - 强调文字颜色 2 2 2 2 4" xfId="72"/>
    <cellStyle name="20% - 强调文字颜色 2 2 2 2 5" xfId="73"/>
    <cellStyle name="20% - 强调文字颜色 2 2 2 2 6" xfId="74"/>
    <cellStyle name="20% - 强调文字颜色 2 2 2 2 7" xfId="75"/>
    <cellStyle name="20% - 强调文字颜色 2 2 2 2 8" xfId="76"/>
    <cellStyle name="20% - 强调文字颜色 2 2 2 3" xfId="77"/>
    <cellStyle name="20% - 强调文字颜色 2 2 2 4" xfId="78"/>
    <cellStyle name="20% - 强调文字颜色 2 2 2 5" xfId="79"/>
    <cellStyle name="20% - 强调文字颜色 2 2 2 6" xfId="80"/>
    <cellStyle name="20% - 强调文字颜色 2 2 2 7" xfId="81"/>
    <cellStyle name="20% - 强调文字颜色 2 2 3" xfId="82"/>
    <cellStyle name="20% - 强调文字颜色 2 2 4" xfId="83"/>
    <cellStyle name="20% - 强调文字颜色 2 2 5" xfId="84"/>
    <cellStyle name="20% - 强调文字颜色 2 2 6" xfId="85"/>
    <cellStyle name="20% - 强调文字颜色 2 2 7" xfId="86"/>
    <cellStyle name="20% - 强调文字颜色 2 3" xfId="87"/>
    <cellStyle name="20% - 强调文字颜色 2 3 2" xfId="88"/>
    <cellStyle name="20% - 强调文字颜色 2 3 2 2" xfId="89"/>
    <cellStyle name="20% - 强调文字颜色 2 3 2 2 2" xfId="90"/>
    <cellStyle name="20% - 强调文字颜色 2 3 2 2 2 2" xfId="91"/>
    <cellStyle name="20% - 强调文字颜色 2 3 2 2 2 3" xfId="92"/>
    <cellStyle name="20% - 强调文字颜色 2 3 2 2 3" xfId="93"/>
    <cellStyle name="20% - 强调文字颜色 2 3 2 2 4" xfId="94"/>
    <cellStyle name="20% - 强调文字颜色 2 3 2 2 5" xfId="95"/>
    <cellStyle name="20% - 强调文字颜色 2 3 2 2 6" xfId="96"/>
    <cellStyle name="20% - 强调文字颜色 2 3 2 2 7" xfId="97"/>
    <cellStyle name="20% - 强调文字颜色 2 3 2 2 8" xfId="98"/>
    <cellStyle name="20% - 强调文字颜色 2 3 2 3" xfId="99"/>
    <cellStyle name="20% - 强调文字颜色 2 3 2 4" xfId="100"/>
    <cellStyle name="20% - 强调文字颜色 2 3 2 5" xfId="101"/>
    <cellStyle name="20% - 强调文字颜色 2 3 2 6" xfId="102"/>
    <cellStyle name="20% - 强调文字颜色 2 3 2 7" xfId="103"/>
    <cellStyle name="20% - 强调文字颜色 2 3 3" xfId="104"/>
    <cellStyle name="20% - 强调文字颜色 2 3 4" xfId="105"/>
    <cellStyle name="20% - 强调文字颜色 2 3 5" xfId="106"/>
    <cellStyle name="20% - 强调文字颜色 2 3 6" xfId="107"/>
    <cellStyle name="20% - 强调文字颜色 2 3 7" xfId="108"/>
    <cellStyle name="20% - 强调文字颜色 3 2" xfId="109"/>
    <cellStyle name="20% - 强调文字颜色 3 2 2" xfId="110"/>
    <cellStyle name="20% - 强调文字颜色 3 2 2 2" xfId="111"/>
    <cellStyle name="20% - 强调文字颜色 3 2 2 2 2" xfId="112"/>
    <cellStyle name="20% - 强调文字颜色 3 2 2 2 2 2" xfId="113"/>
    <cellStyle name="20% - 强调文字颜色 3 2 2 2 2 3" xfId="114"/>
    <cellStyle name="20% - 强调文字颜色 3 2 2 2 3" xfId="115"/>
    <cellStyle name="20% - 强调文字颜色 3 2 2 2 4" xfId="116"/>
    <cellStyle name="20% - 强调文字颜色 3 2 2 2 5" xfId="117"/>
    <cellStyle name="20% - 强调文字颜色 3 2 2 2 6" xfId="118"/>
    <cellStyle name="20% - 强调文字颜色 3 2 2 2 7" xfId="119"/>
    <cellStyle name="20% - 强调文字颜色 3 2 2 2 8" xfId="120"/>
    <cellStyle name="20% - 强调文字颜色 3 2 2 3" xfId="121"/>
    <cellStyle name="20% - 强调文字颜色 3 2 2 4" xfId="122"/>
    <cellStyle name="20% - 强调文字颜色 3 2 2 5" xfId="123"/>
    <cellStyle name="20% - 强调文字颜色 3 2 2 6" xfId="124"/>
    <cellStyle name="20% - 强调文字颜色 3 2 2 7" xfId="125"/>
    <cellStyle name="20% - 强调文字颜色 3 2 3" xfId="126"/>
    <cellStyle name="20% - 强调文字颜色 3 2 4" xfId="127"/>
    <cellStyle name="20% - 强调文字颜色 3 2 5" xfId="128"/>
    <cellStyle name="20% - 强调文字颜色 3 2 6" xfId="129"/>
    <cellStyle name="20% - 强调文字颜色 3 2 7" xfId="130"/>
    <cellStyle name="20% - 强调文字颜色 3 3" xfId="131"/>
    <cellStyle name="20% - 强调文字颜色 3 3 2" xfId="132"/>
    <cellStyle name="20% - 强调文字颜色 3 3 2 2" xfId="133"/>
    <cellStyle name="20% - 强调文字颜色 3 3 2 2 2" xfId="134"/>
    <cellStyle name="20% - 强调文字颜色 3 3 2 2 2 2" xfId="135"/>
    <cellStyle name="20% - 强调文字颜色 3 3 2 2 2 3" xfId="136"/>
    <cellStyle name="20% - 强调文字颜色 3 3 2 2 3" xfId="137"/>
    <cellStyle name="20% - 强调文字颜色 3 3 2 2 4" xfId="138"/>
    <cellStyle name="20% - 强调文字颜色 3 3 2 2 5" xfId="139"/>
    <cellStyle name="20% - 强调文字颜色 3 3 2 2 6" xfId="140"/>
    <cellStyle name="20% - 强调文字颜色 3 3 2 2 7" xfId="141"/>
    <cellStyle name="20% - 强调文字颜色 3 3 2 2 8" xfId="142"/>
    <cellStyle name="20% - 强调文字颜色 3 3 2 3" xfId="143"/>
    <cellStyle name="20% - 强调文字颜色 3 3 2 4" xfId="144"/>
    <cellStyle name="20% - 强调文字颜色 3 3 2 5" xfId="145"/>
    <cellStyle name="20% - 强调文字颜色 3 3 2 6" xfId="146"/>
    <cellStyle name="20% - 强调文字颜色 3 3 2 7" xfId="147"/>
    <cellStyle name="20% - 强调文字颜色 3 3 3" xfId="148"/>
    <cellStyle name="20% - 强调文字颜色 3 3 4" xfId="149"/>
    <cellStyle name="20% - 强调文字颜色 3 3 5" xfId="150"/>
    <cellStyle name="20% - 强调文字颜色 3 3 6" xfId="151"/>
    <cellStyle name="20% - 强调文字颜色 3 3 7" xfId="152"/>
    <cellStyle name="20% - 强调文字颜色 4 2" xfId="153"/>
    <cellStyle name="20% - 强调文字颜色 4 2 2" xfId="154"/>
    <cellStyle name="20% - 强调文字颜色 4 2 2 2" xfId="155"/>
    <cellStyle name="20% - 强调文字颜色 4 2 2 2 2" xfId="156"/>
    <cellStyle name="20% - 强调文字颜色 4 2 2 2 2 2" xfId="157"/>
    <cellStyle name="20% - 强调文字颜色 4 2 2 2 2 3" xfId="158"/>
    <cellStyle name="20% - 强调文字颜色 4 2 2 2 3" xfId="159"/>
    <cellStyle name="20% - 强调文字颜色 4 2 2 2 4" xfId="160"/>
    <cellStyle name="20% - 强调文字颜色 4 2 2 2 5" xfId="161"/>
    <cellStyle name="20% - 强调文字颜色 4 2 2 2 6" xfId="162"/>
    <cellStyle name="20% - 强调文字颜色 4 2 2 2 7" xfId="163"/>
    <cellStyle name="20% - 强调文字颜色 4 2 2 2 8" xfId="164"/>
    <cellStyle name="20% - 强调文字颜色 4 2 2 3" xfId="165"/>
    <cellStyle name="20% - 强调文字颜色 4 2 2 4" xfId="166"/>
    <cellStyle name="20% - 强调文字颜色 4 2 2 5" xfId="167"/>
    <cellStyle name="20% - 强调文字颜色 4 2 2 6" xfId="168"/>
    <cellStyle name="20% - 强调文字颜色 4 2 2 7" xfId="169"/>
    <cellStyle name="20% - 强调文字颜色 4 2 3" xfId="170"/>
    <cellStyle name="20% - 强调文字颜色 4 2 4" xfId="171"/>
    <cellStyle name="20% - 强调文字颜色 4 2 5" xfId="172"/>
    <cellStyle name="20% - 强调文字颜色 4 2 6" xfId="173"/>
    <cellStyle name="20% - 强调文字颜色 4 2 7" xfId="174"/>
    <cellStyle name="20% - 强调文字颜色 4 3" xfId="175"/>
    <cellStyle name="20% - 强调文字颜色 4 3 2" xfId="176"/>
    <cellStyle name="20% - 强调文字颜色 4 3 2 2" xfId="177"/>
    <cellStyle name="20% - 强调文字颜色 4 3 2 2 2" xfId="178"/>
    <cellStyle name="20% - 强调文字颜色 4 3 2 2 2 2" xfId="179"/>
    <cellStyle name="20% - 强调文字颜色 4 3 2 2 2 3" xfId="180"/>
    <cellStyle name="20% - 强调文字颜色 4 3 2 2 3" xfId="181"/>
    <cellStyle name="20% - 强调文字颜色 4 3 2 2 4" xfId="182"/>
    <cellStyle name="20% - 强调文字颜色 4 3 2 2 5" xfId="183"/>
    <cellStyle name="20% - 强调文字颜色 4 3 2 2 6" xfId="184"/>
    <cellStyle name="20% - 强调文字颜色 4 3 2 2 7" xfId="185"/>
    <cellStyle name="20% - 强调文字颜色 4 3 2 2 8" xfId="186"/>
    <cellStyle name="20% - 强调文字颜色 4 3 2 3" xfId="187"/>
    <cellStyle name="20% - 强调文字颜色 4 3 2 4" xfId="188"/>
    <cellStyle name="20% - 强调文字颜色 4 3 2 5" xfId="189"/>
    <cellStyle name="20% - 强调文字颜色 4 3 2 6" xfId="190"/>
    <cellStyle name="20% - 强调文字颜色 4 3 2 7" xfId="191"/>
    <cellStyle name="20% - 强调文字颜色 4 3 3" xfId="192"/>
    <cellStyle name="20% - 强调文字颜色 4 3 4" xfId="193"/>
    <cellStyle name="20% - 强调文字颜色 4 3 5" xfId="194"/>
    <cellStyle name="20% - 强调文字颜色 4 3 6" xfId="195"/>
    <cellStyle name="20% - 强调文字颜色 4 3 7" xfId="196"/>
    <cellStyle name="20% - 强调文字颜色 5 2" xfId="197"/>
    <cellStyle name="20% - 强调文字颜色 5 2 2" xfId="198"/>
    <cellStyle name="20% - 强调文字颜色 5 2 2 2" xfId="199"/>
    <cellStyle name="20% - 强调文字颜色 5 2 2 2 2" xfId="200"/>
    <cellStyle name="20% - 强调文字颜色 5 2 2 2 2 2" xfId="201"/>
    <cellStyle name="20% - 强调文字颜色 5 2 2 2 2 3" xfId="202"/>
    <cellStyle name="20% - 强调文字颜色 5 2 2 2 3" xfId="203"/>
    <cellStyle name="20% - 强调文字颜色 5 2 2 2 4" xfId="204"/>
    <cellStyle name="20% - 强调文字颜色 5 2 2 2 5" xfId="205"/>
    <cellStyle name="20% - 强调文字颜色 5 2 2 2 6" xfId="206"/>
    <cellStyle name="20% - 强调文字颜色 5 2 2 2 7" xfId="207"/>
    <cellStyle name="20% - 强调文字颜色 5 2 2 2 8" xfId="208"/>
    <cellStyle name="20% - 强调文字颜色 5 2 2 3" xfId="209"/>
    <cellStyle name="20% - 强调文字颜色 5 2 2 4" xfId="210"/>
    <cellStyle name="20% - 强调文字颜色 5 2 2 5" xfId="211"/>
    <cellStyle name="20% - 强调文字颜色 5 2 2 6" xfId="212"/>
    <cellStyle name="20% - 强调文字颜色 5 2 2 7" xfId="213"/>
    <cellStyle name="20% - 强调文字颜色 5 2 3" xfId="214"/>
    <cellStyle name="20% - 强调文字颜色 5 2 4" xfId="215"/>
    <cellStyle name="20% - 强调文字颜色 5 2 5" xfId="216"/>
    <cellStyle name="20% - 强调文字颜色 5 2 6" xfId="217"/>
    <cellStyle name="20% - 强调文字颜色 5 2 7" xfId="218"/>
    <cellStyle name="20% - 强调文字颜色 5 3" xfId="219"/>
    <cellStyle name="20% - 强调文字颜色 5 3 2" xfId="220"/>
    <cellStyle name="20% - 强调文字颜色 5 3 2 2" xfId="221"/>
    <cellStyle name="20% - 强调文字颜色 5 3 2 2 2" xfId="222"/>
    <cellStyle name="20% - 强调文字颜色 5 3 2 2 2 2" xfId="223"/>
    <cellStyle name="20% - 强调文字颜色 5 3 2 2 2 3" xfId="224"/>
    <cellStyle name="20% - 强调文字颜色 5 3 2 2 3" xfId="225"/>
    <cellStyle name="20% - 强调文字颜色 5 3 2 2 4" xfId="226"/>
    <cellStyle name="20% - 强调文字颜色 5 3 2 2 5" xfId="227"/>
    <cellStyle name="20% - 强调文字颜色 5 3 2 2 6" xfId="228"/>
    <cellStyle name="20% - 强调文字颜色 5 3 2 2 7" xfId="229"/>
    <cellStyle name="20% - 强调文字颜色 5 3 2 2 8" xfId="230"/>
    <cellStyle name="20% - 强调文字颜色 5 3 2 3" xfId="231"/>
    <cellStyle name="20% - 强调文字颜色 5 3 2 4" xfId="232"/>
    <cellStyle name="20% - 强调文字颜色 5 3 2 5" xfId="233"/>
    <cellStyle name="20% - 强调文字颜色 5 3 2 6" xfId="234"/>
    <cellStyle name="20% - 强调文字颜色 5 3 2 7" xfId="235"/>
    <cellStyle name="20% - 强调文字颜色 5 3 3" xfId="236"/>
    <cellStyle name="20% - 强调文字颜色 5 3 4" xfId="237"/>
    <cellStyle name="20% - 强调文字颜色 5 3 5" xfId="238"/>
    <cellStyle name="20% - 强调文字颜色 5 3 6" xfId="239"/>
    <cellStyle name="20% - 强调文字颜色 5 3 7" xfId="240"/>
    <cellStyle name="20% - 强调文字颜色 6 2" xfId="241"/>
    <cellStyle name="20% - 强调文字颜色 6 2 2" xfId="242"/>
    <cellStyle name="20% - 强调文字颜色 6 2 2 2" xfId="243"/>
    <cellStyle name="20% - 强调文字颜色 6 2 2 2 2" xfId="244"/>
    <cellStyle name="20% - 强调文字颜色 6 2 2 2 2 2" xfId="245"/>
    <cellStyle name="20% - 强调文字颜色 6 2 2 2 2 3" xfId="246"/>
    <cellStyle name="20% - 强调文字颜色 6 2 2 2 3" xfId="247"/>
    <cellStyle name="20% - 强调文字颜色 6 2 2 2 4" xfId="248"/>
    <cellStyle name="20% - 强调文字颜色 6 2 2 2 5" xfId="249"/>
    <cellStyle name="20% - 强调文字颜色 6 2 2 2 6" xfId="250"/>
    <cellStyle name="20% - 强调文字颜色 6 2 2 2 7" xfId="251"/>
    <cellStyle name="20% - 强调文字颜色 6 2 2 2 8" xfId="252"/>
    <cellStyle name="20% - 强调文字颜色 6 2 2 3" xfId="253"/>
    <cellStyle name="20% - 强调文字颜色 6 2 2 4" xfId="254"/>
    <cellStyle name="20% - 强调文字颜色 6 2 2 5" xfId="255"/>
    <cellStyle name="20% - 强调文字颜色 6 2 2 6" xfId="256"/>
    <cellStyle name="20% - 强调文字颜色 6 2 2 7" xfId="257"/>
    <cellStyle name="20% - 强调文字颜色 6 2 3" xfId="258"/>
    <cellStyle name="20% - 强调文字颜色 6 2 4" xfId="259"/>
    <cellStyle name="20% - 强调文字颜色 6 2 5" xfId="260"/>
    <cellStyle name="20% - 强调文字颜色 6 2 6" xfId="261"/>
    <cellStyle name="20% - 强调文字颜色 6 2 7" xfId="262"/>
    <cellStyle name="20% - 强调文字颜色 6 3" xfId="263"/>
    <cellStyle name="20% - 强调文字颜色 6 3 2" xfId="264"/>
    <cellStyle name="20% - 强调文字颜色 6 3 2 2" xfId="265"/>
    <cellStyle name="20% - 强调文字颜色 6 3 2 2 2" xfId="266"/>
    <cellStyle name="20% - 强调文字颜色 6 3 2 2 2 2" xfId="267"/>
    <cellStyle name="20% - 强调文字颜色 6 3 2 2 2 3" xfId="268"/>
    <cellStyle name="20% - 强调文字颜色 6 3 2 2 3" xfId="269"/>
    <cellStyle name="20% - 强调文字颜色 6 3 2 2 4" xfId="270"/>
    <cellStyle name="20% - 强调文字颜色 6 3 2 2 5" xfId="271"/>
    <cellStyle name="20% - 强调文字颜色 6 3 2 2 6" xfId="272"/>
    <cellStyle name="20% - 强调文字颜色 6 3 2 2 7" xfId="273"/>
    <cellStyle name="20% - 强调文字颜色 6 3 2 2 8" xfId="274"/>
    <cellStyle name="20% - 强调文字颜色 6 3 2 3" xfId="275"/>
    <cellStyle name="20% - 强调文字颜色 6 3 2 4" xfId="276"/>
    <cellStyle name="20% - 强调文字颜色 6 3 2 5" xfId="277"/>
    <cellStyle name="20% - 强调文字颜色 6 3 2 6" xfId="278"/>
    <cellStyle name="20% - 强调文字颜色 6 3 2 7" xfId="279"/>
    <cellStyle name="20% - 强调文字颜色 6 3 3" xfId="280"/>
    <cellStyle name="20% - 强调文字颜色 6 3 4" xfId="281"/>
    <cellStyle name="20% - 强调文字颜色 6 3 5" xfId="282"/>
    <cellStyle name="20% - 强调文字颜色 6 3 6" xfId="283"/>
    <cellStyle name="20% - 强调文字颜色 6 3 7" xfId="284"/>
    <cellStyle name="20% - 輔色1" xfId="285"/>
    <cellStyle name="20% - 輔色1 2" xfId="286"/>
    <cellStyle name="20% - 輔色1 2 2" xfId="287"/>
    <cellStyle name="20% - 輔色1 2 2 2" xfId="288"/>
    <cellStyle name="20% - 輔色1 2 3" xfId="289"/>
    <cellStyle name="20% - 輔色1 2 4" xfId="290"/>
    <cellStyle name="20% - 輔色1 2 5" xfId="291"/>
    <cellStyle name="20% - 輔色1 3" xfId="292"/>
    <cellStyle name="20% - 輔色1 4" xfId="293"/>
    <cellStyle name="20% - 輔色2" xfId="294"/>
    <cellStyle name="20% - 輔色2 2" xfId="295"/>
    <cellStyle name="20% - 輔色2 2 2" xfId="296"/>
    <cellStyle name="20% - 輔色2 2 2 2" xfId="297"/>
    <cellStyle name="20% - 輔色2 2 3" xfId="298"/>
    <cellStyle name="20% - 輔色2 2 4" xfId="299"/>
    <cellStyle name="20% - 輔色2 2 5" xfId="300"/>
    <cellStyle name="20% - 輔色2 3" xfId="301"/>
    <cellStyle name="20% - 輔色2 4" xfId="302"/>
    <cellStyle name="20% - 輔色3" xfId="303"/>
    <cellStyle name="20% - 輔色3 2" xfId="304"/>
    <cellStyle name="20% - 輔色3 2 2" xfId="305"/>
    <cellStyle name="20% - 輔色3 2 2 2" xfId="306"/>
    <cellStyle name="20% - 輔色3 2 3" xfId="307"/>
    <cellStyle name="20% - 輔色3 2 4" xfId="308"/>
    <cellStyle name="20% - 輔色3 2 5" xfId="309"/>
    <cellStyle name="20% - 輔色3 3" xfId="310"/>
    <cellStyle name="20% - 輔色3 4" xfId="311"/>
    <cellStyle name="20% - 輔色4" xfId="312"/>
    <cellStyle name="20% - 輔色4 2" xfId="313"/>
    <cellStyle name="20% - 輔色4 2 2" xfId="314"/>
    <cellStyle name="20% - 輔色4 2 2 2" xfId="315"/>
    <cellStyle name="20% - 輔色4 2 3" xfId="316"/>
    <cellStyle name="20% - 輔色4 2 4" xfId="317"/>
    <cellStyle name="20% - 輔色4 2 5" xfId="318"/>
    <cellStyle name="20% - 輔色4 3" xfId="319"/>
    <cellStyle name="20% - 輔色4 4" xfId="320"/>
    <cellStyle name="20% - 輔色5" xfId="321"/>
    <cellStyle name="20% - 輔色5 2" xfId="322"/>
    <cellStyle name="20% - 輔色5 2 2" xfId="323"/>
    <cellStyle name="20% - 輔色5 2 2 2" xfId="324"/>
    <cellStyle name="20% - 輔色5 2 3" xfId="325"/>
    <cellStyle name="20% - 輔色5 2 4" xfId="326"/>
    <cellStyle name="20% - 輔色5 2 5" xfId="327"/>
    <cellStyle name="20% - 輔色5 3" xfId="328"/>
    <cellStyle name="20% - 輔色5 4" xfId="329"/>
    <cellStyle name="20% - 輔色6" xfId="330"/>
    <cellStyle name="20% - 輔色6 2" xfId="331"/>
    <cellStyle name="20% - 輔色6 2 2" xfId="332"/>
    <cellStyle name="20% - 輔色6 2 2 2" xfId="333"/>
    <cellStyle name="20% - 輔色6 2 3" xfId="334"/>
    <cellStyle name="20% - 輔色6 2 4" xfId="335"/>
    <cellStyle name="20% - 輔色6 2 5" xfId="336"/>
    <cellStyle name="20% - 輔色6 3" xfId="337"/>
    <cellStyle name="20% - 輔色6 4" xfId="338"/>
    <cellStyle name="40% - 强调文字颜色 1 2" xfId="339"/>
    <cellStyle name="40% - 强调文字颜色 1 2 2" xfId="340"/>
    <cellStyle name="40% - 强调文字颜色 1 2 2 2" xfId="341"/>
    <cellStyle name="40% - 强调文字颜色 1 2 2 2 2" xfId="342"/>
    <cellStyle name="40% - 强调文字颜色 1 2 2 2 2 2" xfId="343"/>
    <cellStyle name="40% - 强调文字颜色 1 2 2 2 2 3" xfId="344"/>
    <cellStyle name="40% - 强调文字颜色 1 2 2 2 3" xfId="345"/>
    <cellStyle name="40% - 强调文字颜色 1 2 2 2 4" xfId="346"/>
    <cellStyle name="40% - 强调文字颜色 1 2 2 2 5" xfId="347"/>
    <cellStyle name="40% - 强调文字颜色 1 2 2 2 6" xfId="348"/>
    <cellStyle name="40% - 强调文字颜色 1 2 2 2 7" xfId="349"/>
    <cellStyle name="40% - 强调文字颜色 1 2 2 2 8" xfId="350"/>
    <cellStyle name="40% - 强调文字颜色 1 2 2 3" xfId="351"/>
    <cellStyle name="40% - 强调文字颜色 1 2 2 4" xfId="352"/>
    <cellStyle name="40% - 强调文字颜色 1 2 2 5" xfId="353"/>
    <cellStyle name="40% - 强调文字颜色 1 2 2 6" xfId="354"/>
    <cellStyle name="40% - 强调文字颜色 1 2 2 7" xfId="355"/>
    <cellStyle name="40% - 强调文字颜色 1 2 3" xfId="356"/>
    <cellStyle name="40% - 强调文字颜色 1 2 4" xfId="357"/>
    <cellStyle name="40% - 强调文字颜色 1 2 5" xfId="358"/>
    <cellStyle name="40% - 强调文字颜色 1 2 6" xfId="359"/>
    <cellStyle name="40% - 强调文字颜色 1 2 7" xfId="360"/>
    <cellStyle name="40% - 强调文字颜色 1 3" xfId="361"/>
    <cellStyle name="40% - 强调文字颜色 1 3 2" xfId="362"/>
    <cellStyle name="40% - 强调文字颜色 1 3 2 2" xfId="363"/>
    <cellStyle name="40% - 强调文字颜色 1 3 2 2 2" xfId="364"/>
    <cellStyle name="40% - 强调文字颜色 1 3 2 2 2 2" xfId="365"/>
    <cellStyle name="40% - 强调文字颜色 1 3 2 2 2 3" xfId="366"/>
    <cellStyle name="40% - 强调文字颜色 1 3 2 2 3" xfId="367"/>
    <cellStyle name="40% - 强调文字颜色 1 3 2 2 4" xfId="368"/>
    <cellStyle name="40% - 强调文字颜色 1 3 2 2 5" xfId="369"/>
    <cellStyle name="40% - 强调文字颜色 1 3 2 2 6" xfId="370"/>
    <cellStyle name="40% - 强调文字颜色 1 3 2 2 7" xfId="371"/>
    <cellStyle name="40% - 强调文字颜色 1 3 2 2 8" xfId="372"/>
    <cellStyle name="40% - 强调文字颜色 1 3 2 3" xfId="373"/>
    <cellStyle name="40% - 强调文字颜色 1 3 2 4" xfId="374"/>
    <cellStyle name="40% - 强调文字颜色 1 3 2 5" xfId="375"/>
    <cellStyle name="40% - 强调文字颜色 1 3 2 6" xfId="376"/>
    <cellStyle name="40% - 强调文字颜色 1 3 2 7" xfId="377"/>
    <cellStyle name="40% - 强调文字颜色 1 3 3" xfId="378"/>
    <cellStyle name="40% - 强调文字颜色 1 3 4" xfId="379"/>
    <cellStyle name="40% - 强调文字颜色 1 3 5" xfId="380"/>
    <cellStyle name="40% - 强调文字颜色 1 3 6" xfId="381"/>
    <cellStyle name="40% - 强调文字颜色 1 3 7" xfId="382"/>
    <cellStyle name="40% - 强调文字颜色 2 2" xfId="383"/>
    <cellStyle name="40% - 强调文字颜色 2 2 2" xfId="384"/>
    <cellStyle name="40% - 强调文字颜色 2 2 2 2" xfId="385"/>
    <cellStyle name="40% - 强调文字颜色 2 2 2 2 2" xfId="386"/>
    <cellStyle name="40% - 强调文字颜色 2 2 2 2 2 2" xfId="387"/>
    <cellStyle name="40% - 强调文字颜色 2 2 2 2 2 3" xfId="388"/>
    <cellStyle name="40% - 强调文字颜色 2 2 2 2 3" xfId="389"/>
    <cellStyle name="40% - 强调文字颜色 2 2 2 2 4" xfId="390"/>
    <cellStyle name="40% - 强调文字颜色 2 2 2 2 5" xfId="391"/>
    <cellStyle name="40% - 强调文字颜色 2 2 2 2 6" xfId="392"/>
    <cellStyle name="40% - 强调文字颜色 2 2 2 2 7" xfId="393"/>
    <cellStyle name="40% - 强调文字颜色 2 2 2 2 8" xfId="394"/>
    <cellStyle name="40% - 强调文字颜色 2 2 2 3" xfId="395"/>
    <cellStyle name="40% - 强调文字颜色 2 2 2 4" xfId="396"/>
    <cellStyle name="40% - 强调文字颜色 2 2 2 5" xfId="397"/>
    <cellStyle name="40% - 强调文字颜色 2 2 2 6" xfId="398"/>
    <cellStyle name="40% - 强调文字颜色 2 2 2 7" xfId="399"/>
    <cellStyle name="40% - 强调文字颜色 2 2 3" xfId="400"/>
    <cellStyle name="40% - 强调文字颜色 2 2 4" xfId="401"/>
    <cellStyle name="40% - 强调文字颜色 2 2 5" xfId="402"/>
    <cellStyle name="40% - 强调文字颜色 2 2 6" xfId="403"/>
    <cellStyle name="40% - 强调文字颜色 2 2 7" xfId="404"/>
    <cellStyle name="40% - 强调文字颜色 2 3" xfId="405"/>
    <cellStyle name="40% - 强调文字颜色 2 3 2" xfId="406"/>
    <cellStyle name="40% - 强调文字颜色 2 3 2 2" xfId="407"/>
    <cellStyle name="40% - 强调文字颜色 2 3 2 2 2" xfId="408"/>
    <cellStyle name="40% - 强调文字颜色 2 3 2 2 2 2" xfId="409"/>
    <cellStyle name="40% - 强调文字颜色 2 3 2 2 2 3" xfId="410"/>
    <cellStyle name="40% - 强调文字颜色 2 3 2 2 3" xfId="411"/>
    <cellStyle name="40% - 强调文字颜色 2 3 2 2 4" xfId="412"/>
    <cellStyle name="40% - 强调文字颜色 2 3 2 2 5" xfId="413"/>
    <cellStyle name="40% - 强调文字颜色 2 3 2 2 6" xfId="414"/>
    <cellStyle name="40% - 强调文字颜色 2 3 2 2 7" xfId="415"/>
    <cellStyle name="40% - 强调文字颜色 2 3 2 2 8" xfId="416"/>
    <cellStyle name="40% - 强调文字颜色 2 3 2 3" xfId="417"/>
    <cellStyle name="40% - 强调文字颜色 2 3 2 4" xfId="418"/>
    <cellStyle name="40% - 强调文字颜色 2 3 2 5" xfId="419"/>
    <cellStyle name="40% - 强调文字颜色 2 3 2 6" xfId="420"/>
    <cellStyle name="40% - 强调文字颜色 2 3 2 7" xfId="421"/>
    <cellStyle name="40% - 强调文字颜色 2 3 3" xfId="422"/>
    <cellStyle name="40% - 强调文字颜色 2 3 4" xfId="423"/>
    <cellStyle name="40% - 强调文字颜色 2 3 5" xfId="424"/>
    <cellStyle name="40% - 强调文字颜色 2 3 6" xfId="425"/>
    <cellStyle name="40% - 强调文字颜色 2 3 7" xfId="426"/>
    <cellStyle name="40% - 强调文字颜色 3 2" xfId="427"/>
    <cellStyle name="40% - 强调文字颜色 3 2 2" xfId="428"/>
    <cellStyle name="40% - 强调文字颜色 3 2 2 2" xfId="429"/>
    <cellStyle name="40% - 强调文字颜色 3 2 2 2 2" xfId="430"/>
    <cellStyle name="40% - 强调文字颜色 3 2 2 2 2 2" xfId="431"/>
    <cellStyle name="40% - 强调文字颜色 3 2 2 2 2 3" xfId="432"/>
    <cellStyle name="40% - 强调文字颜色 3 2 2 2 3" xfId="433"/>
    <cellStyle name="40% - 强调文字颜色 3 2 2 2 4" xfId="434"/>
    <cellStyle name="40% - 强调文字颜色 3 2 2 2 5" xfId="435"/>
    <cellStyle name="40% - 强调文字颜色 3 2 2 2 6" xfId="436"/>
    <cellStyle name="40% - 强调文字颜色 3 2 2 2 7" xfId="437"/>
    <cellStyle name="40% - 强调文字颜色 3 2 2 2 8" xfId="438"/>
    <cellStyle name="40% - 强调文字颜色 3 2 2 3" xfId="439"/>
    <cellStyle name="40% - 强调文字颜色 3 2 2 4" xfId="440"/>
    <cellStyle name="40% - 强调文字颜色 3 2 2 5" xfId="441"/>
    <cellStyle name="40% - 强调文字颜色 3 2 2 6" xfId="442"/>
    <cellStyle name="40% - 强调文字颜色 3 2 2 7" xfId="443"/>
    <cellStyle name="40% - 强调文字颜色 3 2 3" xfId="444"/>
    <cellStyle name="40% - 强调文字颜色 3 2 4" xfId="445"/>
    <cellStyle name="40% - 强调文字颜色 3 2 5" xfId="446"/>
    <cellStyle name="40% - 强调文字颜色 3 2 6" xfId="447"/>
    <cellStyle name="40% - 强调文字颜色 3 2 7" xfId="448"/>
    <cellStyle name="40% - 强调文字颜色 3 3" xfId="449"/>
    <cellStyle name="40% - 强调文字颜色 3 3 2" xfId="450"/>
    <cellStyle name="40% - 强调文字颜色 3 3 2 2" xfId="451"/>
    <cellStyle name="40% - 强调文字颜色 3 3 2 2 2" xfId="452"/>
    <cellStyle name="40% - 强调文字颜色 3 3 2 2 2 2" xfId="453"/>
    <cellStyle name="40% - 强调文字颜色 3 3 2 2 2 3" xfId="454"/>
    <cellStyle name="40% - 强调文字颜色 3 3 2 2 3" xfId="455"/>
    <cellStyle name="40% - 强调文字颜色 3 3 2 2 4" xfId="456"/>
    <cellStyle name="40% - 强调文字颜色 3 3 2 2 5" xfId="457"/>
    <cellStyle name="40% - 强调文字颜色 3 3 2 2 6" xfId="458"/>
    <cellStyle name="40% - 强调文字颜色 3 3 2 2 7" xfId="459"/>
    <cellStyle name="40% - 强调文字颜色 3 3 2 2 8" xfId="460"/>
    <cellStyle name="40% - 强调文字颜色 3 3 2 3" xfId="461"/>
    <cellStyle name="40% - 强调文字颜色 3 3 2 4" xfId="462"/>
    <cellStyle name="40% - 强调文字颜色 3 3 2 5" xfId="463"/>
    <cellStyle name="40% - 强调文字颜色 3 3 2 6" xfId="464"/>
    <cellStyle name="40% - 强调文字颜色 3 3 2 7" xfId="465"/>
    <cellStyle name="40% - 强调文字颜色 3 3 3" xfId="466"/>
    <cellStyle name="40% - 强调文字颜色 3 3 4" xfId="467"/>
    <cellStyle name="40% - 强调文字颜色 3 3 5" xfId="468"/>
    <cellStyle name="40% - 强调文字颜色 3 3 6" xfId="469"/>
    <cellStyle name="40% - 强调文字颜色 3 3 7" xfId="470"/>
    <cellStyle name="40% - 强调文字颜色 4 2" xfId="471"/>
    <cellStyle name="40% - 强调文字颜色 4 2 2" xfId="472"/>
    <cellStyle name="40% - 强调文字颜色 4 2 2 2" xfId="473"/>
    <cellStyle name="40% - 强调文字颜色 4 2 2 2 2" xfId="474"/>
    <cellStyle name="40% - 强调文字颜色 4 2 2 2 2 2" xfId="475"/>
    <cellStyle name="40% - 强调文字颜色 4 2 2 2 2 3" xfId="476"/>
    <cellStyle name="40% - 强调文字颜色 4 2 2 2 3" xfId="477"/>
    <cellStyle name="40% - 强调文字颜色 4 2 2 2 4" xfId="478"/>
    <cellStyle name="40% - 强调文字颜色 4 2 2 2 5" xfId="479"/>
    <cellStyle name="40% - 强调文字颜色 4 2 2 2 6" xfId="480"/>
    <cellStyle name="40% - 强调文字颜色 4 2 2 2 7" xfId="481"/>
    <cellStyle name="40% - 强调文字颜色 4 2 2 2 8" xfId="482"/>
    <cellStyle name="40% - 强调文字颜色 4 2 2 3" xfId="483"/>
    <cellStyle name="40% - 强调文字颜色 4 2 2 4" xfId="484"/>
    <cellStyle name="40% - 强调文字颜色 4 2 2 5" xfId="485"/>
    <cellStyle name="40% - 强调文字颜色 4 2 2 6" xfId="486"/>
    <cellStyle name="40% - 强调文字颜色 4 2 2 7" xfId="487"/>
    <cellStyle name="40% - 强调文字颜色 4 2 3" xfId="488"/>
    <cellStyle name="40% - 强调文字颜色 4 2 4" xfId="489"/>
    <cellStyle name="40% - 强调文字颜色 4 2 5" xfId="490"/>
    <cellStyle name="40% - 强调文字颜色 4 2 6" xfId="491"/>
    <cellStyle name="40% - 强调文字颜色 4 2 7" xfId="492"/>
    <cellStyle name="40% - 强调文字颜色 4 3" xfId="493"/>
    <cellStyle name="40% - 强调文字颜色 4 3 2" xfId="494"/>
    <cellStyle name="40% - 强调文字颜色 4 3 2 2" xfId="495"/>
    <cellStyle name="40% - 强调文字颜色 4 3 2 2 2" xfId="496"/>
    <cellStyle name="40% - 强调文字颜色 4 3 2 2 2 2" xfId="497"/>
    <cellStyle name="40% - 强调文字颜色 4 3 2 2 2 3" xfId="498"/>
    <cellStyle name="40% - 强调文字颜色 4 3 2 2 3" xfId="499"/>
    <cellStyle name="40% - 强调文字颜色 4 3 2 2 4" xfId="500"/>
    <cellStyle name="40% - 强调文字颜色 4 3 2 2 5" xfId="501"/>
    <cellStyle name="40% - 强调文字颜色 4 3 2 2 6" xfId="502"/>
    <cellStyle name="40% - 强调文字颜色 4 3 2 2 7" xfId="503"/>
    <cellStyle name="40% - 强调文字颜色 4 3 2 2 8" xfId="504"/>
    <cellStyle name="40% - 强调文字颜色 4 3 2 3" xfId="505"/>
    <cellStyle name="40% - 强调文字颜色 4 3 2 4" xfId="506"/>
    <cellStyle name="40% - 强调文字颜色 4 3 2 5" xfId="507"/>
    <cellStyle name="40% - 强调文字颜色 4 3 2 6" xfId="508"/>
    <cellStyle name="40% - 强调文字颜色 4 3 2 7" xfId="509"/>
    <cellStyle name="40% - 强调文字颜色 4 3 3" xfId="510"/>
    <cellStyle name="40% - 强调文字颜色 4 3 4" xfId="511"/>
    <cellStyle name="40% - 强调文字颜色 4 3 5" xfId="512"/>
    <cellStyle name="40% - 强调文字颜色 4 3 6" xfId="513"/>
    <cellStyle name="40% - 强调文字颜色 4 3 7" xfId="514"/>
    <cellStyle name="40% - 强调文字颜色 5 2" xfId="515"/>
    <cellStyle name="40% - 强调文字颜色 5 2 2" xfId="516"/>
    <cellStyle name="40% - 强调文字颜色 5 2 2 2" xfId="517"/>
    <cellStyle name="40% - 强调文字颜色 5 2 2 2 2" xfId="518"/>
    <cellStyle name="40% - 强调文字颜色 5 2 2 2 2 2" xfId="519"/>
    <cellStyle name="40% - 强调文字颜色 5 2 2 2 2 3" xfId="520"/>
    <cellStyle name="40% - 强调文字颜色 5 2 2 2 3" xfId="521"/>
    <cellStyle name="40% - 强调文字颜色 5 2 2 2 4" xfId="522"/>
    <cellStyle name="40% - 强调文字颜色 5 2 2 2 5" xfId="523"/>
    <cellStyle name="40% - 强调文字颜色 5 2 2 2 6" xfId="524"/>
    <cellStyle name="40% - 强调文字颜色 5 2 2 2 7" xfId="525"/>
    <cellStyle name="40% - 强调文字颜色 5 2 2 2 8" xfId="526"/>
    <cellStyle name="40% - 强调文字颜色 5 2 2 3" xfId="527"/>
    <cellStyle name="40% - 强调文字颜色 5 2 2 4" xfId="528"/>
    <cellStyle name="40% - 强调文字颜色 5 2 2 5" xfId="529"/>
    <cellStyle name="40% - 强调文字颜色 5 2 2 6" xfId="530"/>
    <cellStyle name="40% - 强调文字颜色 5 2 2 7" xfId="531"/>
    <cellStyle name="40% - 强调文字颜色 5 2 3" xfId="532"/>
    <cellStyle name="40% - 强调文字颜色 5 2 4" xfId="533"/>
    <cellStyle name="40% - 强调文字颜色 5 2 5" xfId="534"/>
    <cellStyle name="40% - 强调文字颜色 5 2 6" xfId="535"/>
    <cellStyle name="40% - 强调文字颜色 5 2 7" xfId="536"/>
    <cellStyle name="40% - 强调文字颜色 5 3" xfId="537"/>
    <cellStyle name="40% - 强调文字颜色 5 3 2" xfId="538"/>
    <cellStyle name="40% - 强调文字颜色 5 3 2 2" xfId="539"/>
    <cellStyle name="40% - 强调文字颜色 5 3 2 2 2" xfId="540"/>
    <cellStyle name="40% - 强调文字颜色 5 3 2 2 2 2" xfId="541"/>
    <cellStyle name="40% - 强调文字颜色 5 3 2 2 2 3" xfId="542"/>
    <cellStyle name="40% - 强调文字颜色 5 3 2 2 3" xfId="543"/>
    <cellStyle name="40% - 强调文字颜色 5 3 2 2 4" xfId="544"/>
    <cellStyle name="40% - 强调文字颜色 5 3 2 2 5" xfId="545"/>
    <cellStyle name="40% - 强调文字颜色 5 3 2 2 6" xfId="546"/>
    <cellStyle name="40% - 强调文字颜色 5 3 2 2 7" xfId="547"/>
    <cellStyle name="40% - 强调文字颜色 5 3 2 2 8" xfId="548"/>
    <cellStyle name="40% - 强调文字颜色 5 3 2 3" xfId="549"/>
    <cellStyle name="40% - 强调文字颜色 5 3 2 4" xfId="550"/>
    <cellStyle name="40% - 强调文字颜色 5 3 2 5" xfId="551"/>
    <cellStyle name="40% - 强调文字颜色 5 3 2 6" xfId="552"/>
    <cellStyle name="40% - 强调文字颜色 5 3 2 7" xfId="553"/>
    <cellStyle name="40% - 强调文字颜色 5 3 3" xfId="554"/>
    <cellStyle name="40% - 强调文字颜色 5 3 4" xfId="555"/>
    <cellStyle name="40% - 强调文字颜色 5 3 5" xfId="556"/>
    <cellStyle name="40% - 强调文字颜色 5 3 6" xfId="557"/>
    <cellStyle name="40% - 强调文字颜色 5 3 7" xfId="558"/>
    <cellStyle name="40% - 强调文字颜色 6 2" xfId="559"/>
    <cellStyle name="40% - 强调文字颜色 6 2 2" xfId="560"/>
    <cellStyle name="40% - 强调文字颜色 6 2 2 2" xfId="561"/>
    <cellStyle name="40% - 强调文字颜色 6 2 2 2 2" xfId="562"/>
    <cellStyle name="40% - 强调文字颜色 6 2 2 2 2 2" xfId="563"/>
    <cellStyle name="40% - 强调文字颜色 6 2 2 2 2 3" xfId="564"/>
    <cellStyle name="40% - 强调文字颜色 6 2 2 2 3" xfId="565"/>
    <cellStyle name="40% - 强调文字颜色 6 2 2 2 4" xfId="566"/>
    <cellStyle name="40% - 强调文字颜色 6 2 2 2 5" xfId="567"/>
    <cellStyle name="40% - 强调文字颜色 6 2 2 2 6" xfId="568"/>
    <cellStyle name="40% - 强调文字颜色 6 2 2 2 7" xfId="569"/>
    <cellStyle name="40% - 强调文字颜色 6 2 2 2 8" xfId="570"/>
    <cellStyle name="40% - 强调文字颜色 6 2 2 3" xfId="571"/>
    <cellStyle name="40% - 强调文字颜色 6 2 2 4" xfId="572"/>
    <cellStyle name="40% - 强调文字颜色 6 2 2 5" xfId="573"/>
    <cellStyle name="40% - 强调文字颜色 6 2 2 6" xfId="574"/>
    <cellStyle name="40% - 强调文字颜色 6 2 2 7" xfId="575"/>
    <cellStyle name="40% - 强调文字颜色 6 2 3" xfId="576"/>
    <cellStyle name="40% - 强调文字颜色 6 2 4" xfId="577"/>
    <cellStyle name="40% - 强调文字颜色 6 2 5" xfId="578"/>
    <cellStyle name="40% - 强调文字颜色 6 2 6" xfId="579"/>
    <cellStyle name="40% - 强调文字颜色 6 2 7" xfId="580"/>
    <cellStyle name="40% - 强调文字颜色 6 3" xfId="581"/>
    <cellStyle name="40% - 强调文字颜色 6 3 2" xfId="582"/>
    <cellStyle name="40% - 强调文字颜色 6 3 2 2" xfId="583"/>
    <cellStyle name="40% - 强调文字颜色 6 3 2 2 2" xfId="584"/>
    <cellStyle name="40% - 强调文字颜色 6 3 2 2 2 2" xfId="585"/>
    <cellStyle name="40% - 强调文字颜色 6 3 2 2 2 3" xfId="586"/>
    <cellStyle name="40% - 强调文字颜色 6 3 2 2 3" xfId="587"/>
    <cellStyle name="40% - 强调文字颜色 6 3 2 2 4" xfId="588"/>
    <cellStyle name="40% - 强调文字颜色 6 3 2 2 5" xfId="589"/>
    <cellStyle name="40% - 强调文字颜色 6 3 2 2 6" xfId="590"/>
    <cellStyle name="40% - 强调文字颜色 6 3 2 2 7" xfId="591"/>
    <cellStyle name="40% - 强调文字颜色 6 3 2 2 8" xfId="592"/>
    <cellStyle name="40% - 强调文字颜色 6 3 2 3" xfId="593"/>
    <cellStyle name="40% - 强调文字颜色 6 3 2 4" xfId="594"/>
    <cellStyle name="40% - 强调文字颜色 6 3 2 5" xfId="595"/>
    <cellStyle name="40% - 强调文字颜色 6 3 2 6" xfId="596"/>
    <cellStyle name="40% - 强调文字颜色 6 3 2 7" xfId="597"/>
    <cellStyle name="40% - 强调文字颜色 6 3 3" xfId="598"/>
    <cellStyle name="40% - 强调文字颜色 6 3 4" xfId="599"/>
    <cellStyle name="40% - 强调文字颜色 6 3 5" xfId="600"/>
    <cellStyle name="40% - 强调文字颜色 6 3 6" xfId="601"/>
    <cellStyle name="40% - 强调文字颜色 6 3 7" xfId="602"/>
    <cellStyle name="40% - 輔色1" xfId="603"/>
    <cellStyle name="40% - 輔色1 2" xfId="604"/>
    <cellStyle name="40% - 輔色1 2 2" xfId="605"/>
    <cellStyle name="40% - 輔色1 2 2 2" xfId="606"/>
    <cellStyle name="40% - 輔色1 2 3" xfId="607"/>
    <cellStyle name="40% - 輔色1 2 4" xfId="608"/>
    <cellStyle name="40% - 輔色1 2 5" xfId="609"/>
    <cellStyle name="40% - 輔色1 3" xfId="610"/>
    <cellStyle name="40% - 輔色1 4" xfId="611"/>
    <cellStyle name="40% - 輔色2" xfId="612"/>
    <cellStyle name="40% - 輔色2 2" xfId="613"/>
    <cellStyle name="40% - 輔色2 2 2" xfId="614"/>
    <cellStyle name="40% - 輔色2 2 2 2" xfId="615"/>
    <cellStyle name="40% - 輔色2 2 3" xfId="616"/>
    <cellStyle name="40% - 輔色2 2 4" xfId="617"/>
    <cellStyle name="40% - 輔色2 2 5" xfId="618"/>
    <cellStyle name="40% - 輔色2 3" xfId="619"/>
    <cellStyle name="40% - 輔色2 4" xfId="620"/>
    <cellStyle name="40% - 輔色3" xfId="621"/>
    <cellStyle name="40% - 輔色3 2" xfId="622"/>
    <cellStyle name="40% - 輔色3 2 2" xfId="623"/>
    <cellStyle name="40% - 輔色3 2 2 2" xfId="624"/>
    <cellStyle name="40% - 輔色3 2 3" xfId="625"/>
    <cellStyle name="40% - 輔色3 2 4" xfId="626"/>
    <cellStyle name="40% - 輔色3 2 5" xfId="627"/>
    <cellStyle name="40% - 輔色3 3" xfId="628"/>
    <cellStyle name="40% - 輔色3 4" xfId="629"/>
    <cellStyle name="40% - 輔色4" xfId="630"/>
    <cellStyle name="40% - 輔色4 2" xfId="631"/>
    <cellStyle name="40% - 輔色4 2 2" xfId="632"/>
    <cellStyle name="40% - 輔色4 2 2 2" xfId="633"/>
    <cellStyle name="40% - 輔色4 2 3" xfId="634"/>
    <cellStyle name="40% - 輔色4 2 4" xfId="635"/>
    <cellStyle name="40% - 輔色4 2 5" xfId="636"/>
    <cellStyle name="40% - 輔色4 3" xfId="637"/>
    <cellStyle name="40% - 輔色4 4" xfId="638"/>
    <cellStyle name="40% - 輔色5" xfId="639"/>
    <cellStyle name="40% - 輔色5 2" xfId="640"/>
    <cellStyle name="40% - 輔色5 2 2" xfId="641"/>
    <cellStyle name="40% - 輔色5 2 2 2" xfId="642"/>
    <cellStyle name="40% - 輔色5 2 3" xfId="643"/>
    <cellStyle name="40% - 輔色5 2 4" xfId="644"/>
    <cellStyle name="40% - 輔色5 2 5" xfId="645"/>
    <cellStyle name="40% - 輔色5 3" xfId="646"/>
    <cellStyle name="40% - 輔色5 4" xfId="647"/>
    <cellStyle name="40% - 輔色6" xfId="648"/>
    <cellStyle name="40% - 輔色6 2" xfId="649"/>
    <cellStyle name="40% - 輔色6 2 2" xfId="650"/>
    <cellStyle name="40% - 輔色6 2 2 2" xfId="651"/>
    <cellStyle name="40% - 輔色6 2 3" xfId="652"/>
    <cellStyle name="40% - 輔色6 2 4" xfId="653"/>
    <cellStyle name="40% - 輔色6 2 5" xfId="654"/>
    <cellStyle name="40% - 輔色6 3" xfId="655"/>
    <cellStyle name="40% - 輔色6 4" xfId="656"/>
    <cellStyle name="60% - 强调文字颜色 1 2" xfId="657"/>
    <cellStyle name="60% - 强调文字颜色 1 2 2" xfId="658"/>
    <cellStyle name="60% - 强调文字颜色 1 2 2 2" xfId="659"/>
    <cellStyle name="60% - 强调文字颜色 1 2 2 2 2" xfId="660"/>
    <cellStyle name="60% - 强调文字颜色 1 2 2 2 2 2" xfId="661"/>
    <cellStyle name="60% - 强调文字颜色 1 2 2 2 2 3" xfId="662"/>
    <cellStyle name="60% - 强调文字颜色 1 2 2 2 3" xfId="663"/>
    <cellStyle name="60% - 强调文字颜色 1 2 2 2 4" xfId="664"/>
    <cellStyle name="60% - 强调文字颜色 1 2 2 2 5" xfId="665"/>
    <cellStyle name="60% - 强调文字颜色 1 2 2 2 6" xfId="666"/>
    <cellStyle name="60% - 强调文字颜色 1 2 2 2 7" xfId="667"/>
    <cellStyle name="60% - 强调文字颜色 1 2 2 2 8" xfId="668"/>
    <cellStyle name="60% - 强调文字颜色 1 2 2 3" xfId="669"/>
    <cellStyle name="60% - 强调文字颜色 1 2 2 4" xfId="670"/>
    <cellStyle name="60% - 强调文字颜色 1 2 2 5" xfId="671"/>
    <cellStyle name="60% - 强调文字颜色 1 2 2 6" xfId="672"/>
    <cellStyle name="60% - 强调文字颜色 1 2 2 7" xfId="673"/>
    <cellStyle name="60% - 强调文字颜色 1 2 3" xfId="674"/>
    <cellStyle name="60% - 强调文字颜色 1 2 4" xfId="675"/>
    <cellStyle name="60% - 强调文字颜色 1 2 5" xfId="676"/>
    <cellStyle name="60% - 强调文字颜色 1 2 6" xfId="677"/>
    <cellStyle name="60% - 强调文字颜色 1 2 7" xfId="678"/>
    <cellStyle name="60% - 强调文字颜色 2 2" xfId="679"/>
    <cellStyle name="60% - 强调文字颜色 2 2 2" xfId="680"/>
    <cellStyle name="60% - 强调文字颜色 2 2 2 2" xfId="681"/>
    <cellStyle name="60% - 强调文字颜色 2 2 2 2 2" xfId="682"/>
    <cellStyle name="60% - 强调文字颜色 2 2 2 2 2 2" xfId="683"/>
    <cellStyle name="60% - 强调文字颜色 2 2 2 2 2 3" xfId="684"/>
    <cellStyle name="60% - 强调文字颜色 2 2 2 2 3" xfId="685"/>
    <cellStyle name="60% - 强调文字颜色 2 2 2 2 4" xfId="686"/>
    <cellStyle name="60% - 强调文字颜色 2 2 2 2 5" xfId="687"/>
    <cellStyle name="60% - 强调文字颜色 2 2 2 2 6" xfId="688"/>
    <cellStyle name="60% - 强调文字颜色 2 2 2 2 7" xfId="689"/>
    <cellStyle name="60% - 强调文字颜色 2 2 2 2 8" xfId="690"/>
    <cellStyle name="60% - 强调文字颜色 2 2 2 3" xfId="691"/>
    <cellStyle name="60% - 强调文字颜色 2 2 2 4" xfId="692"/>
    <cellStyle name="60% - 强调文字颜色 2 2 2 5" xfId="693"/>
    <cellStyle name="60% - 强调文字颜色 2 2 2 6" xfId="694"/>
    <cellStyle name="60% - 强调文字颜色 2 2 2 7" xfId="695"/>
    <cellStyle name="60% - 强调文字颜色 2 2 3" xfId="696"/>
    <cellStyle name="60% - 强调文字颜色 2 2 4" xfId="697"/>
    <cellStyle name="60% - 强调文字颜色 2 2 5" xfId="698"/>
    <cellStyle name="60% - 强调文字颜色 2 2 6" xfId="699"/>
    <cellStyle name="60% - 强调文字颜色 2 2 7" xfId="700"/>
    <cellStyle name="60% - 强调文字颜色 3 2" xfId="701"/>
    <cellStyle name="60% - 强调文字颜色 3 2 2" xfId="702"/>
    <cellStyle name="60% - 强调文字颜色 3 2 2 2" xfId="703"/>
    <cellStyle name="60% - 强调文字颜色 3 2 2 2 2" xfId="704"/>
    <cellStyle name="60% - 强调文字颜色 3 2 2 2 2 2" xfId="705"/>
    <cellStyle name="60% - 强调文字颜色 3 2 2 2 2 3" xfId="706"/>
    <cellStyle name="60% - 强调文字颜色 3 2 2 2 3" xfId="707"/>
    <cellStyle name="60% - 强调文字颜色 3 2 2 2 4" xfId="708"/>
    <cellStyle name="60% - 强调文字颜色 3 2 2 2 5" xfId="709"/>
    <cellStyle name="60% - 强调文字颜色 3 2 2 2 6" xfId="710"/>
    <cellStyle name="60% - 强调文字颜色 3 2 2 2 7" xfId="711"/>
    <cellStyle name="60% - 强调文字颜色 3 2 2 2 8" xfId="712"/>
    <cellStyle name="60% - 强调文字颜色 3 2 2 3" xfId="713"/>
    <cellStyle name="60% - 强调文字颜色 3 2 2 4" xfId="714"/>
    <cellStyle name="60% - 强调文字颜色 3 2 2 5" xfId="715"/>
    <cellStyle name="60% - 强调文字颜色 3 2 2 6" xfId="716"/>
    <cellStyle name="60% - 强调文字颜色 3 2 2 7" xfId="717"/>
    <cellStyle name="60% - 强调文字颜色 3 2 3" xfId="718"/>
    <cellStyle name="60% - 强调文字颜色 3 2 4" xfId="719"/>
    <cellStyle name="60% - 强调文字颜色 3 2 5" xfId="720"/>
    <cellStyle name="60% - 强调文字颜色 3 2 6" xfId="721"/>
    <cellStyle name="60% - 强调文字颜色 3 2 7" xfId="722"/>
    <cellStyle name="60% - 强调文字颜色 4 2" xfId="723"/>
    <cellStyle name="60% - 强调文字颜色 4 2 2" xfId="724"/>
    <cellStyle name="60% - 强调文字颜色 4 2 2 2" xfId="725"/>
    <cellStyle name="60% - 强调文字颜色 4 2 2 2 2" xfId="726"/>
    <cellStyle name="60% - 强调文字颜色 4 2 2 2 2 2" xfId="727"/>
    <cellStyle name="60% - 强调文字颜色 4 2 2 2 2 3" xfId="728"/>
    <cellStyle name="60% - 强调文字颜色 4 2 2 2 3" xfId="729"/>
    <cellStyle name="60% - 强调文字颜色 4 2 2 2 4" xfId="730"/>
    <cellStyle name="60% - 强调文字颜色 4 2 2 2 5" xfId="731"/>
    <cellStyle name="60% - 强调文字颜色 4 2 2 2 6" xfId="732"/>
    <cellStyle name="60% - 强调文字颜色 4 2 2 2 7" xfId="733"/>
    <cellStyle name="60% - 强调文字颜色 4 2 2 2 8" xfId="734"/>
    <cellStyle name="60% - 强调文字颜色 4 2 2 3" xfId="735"/>
    <cellStyle name="60% - 强调文字颜色 4 2 2 4" xfId="736"/>
    <cellStyle name="60% - 强调文字颜色 4 2 2 5" xfId="737"/>
    <cellStyle name="60% - 强调文字颜色 4 2 2 6" xfId="738"/>
    <cellStyle name="60% - 强调文字颜色 4 2 2 7" xfId="739"/>
    <cellStyle name="60% - 强调文字颜色 4 2 3" xfId="740"/>
    <cellStyle name="60% - 强调文字颜色 4 2 4" xfId="741"/>
    <cellStyle name="60% - 强调文字颜色 4 2 5" xfId="742"/>
    <cellStyle name="60% - 强调文字颜色 4 2 6" xfId="743"/>
    <cellStyle name="60% - 强调文字颜色 4 2 7" xfId="744"/>
    <cellStyle name="60% - 强调文字颜色 5 2" xfId="745"/>
    <cellStyle name="60% - 强调文字颜色 5 2 2" xfId="746"/>
    <cellStyle name="60% - 强调文字颜色 5 2 2 2" xfId="747"/>
    <cellStyle name="60% - 强调文字颜色 5 2 2 2 2" xfId="748"/>
    <cellStyle name="60% - 强调文字颜色 5 2 2 2 2 2" xfId="749"/>
    <cellStyle name="60% - 强调文字颜色 5 2 2 2 2 3" xfId="750"/>
    <cellStyle name="60% - 强调文字颜色 5 2 2 2 3" xfId="751"/>
    <cellStyle name="60% - 强调文字颜色 5 2 2 2 4" xfId="752"/>
    <cellStyle name="60% - 强调文字颜色 5 2 2 2 5" xfId="753"/>
    <cellStyle name="60% - 强调文字颜色 5 2 2 2 6" xfId="754"/>
    <cellStyle name="60% - 强调文字颜色 5 2 2 2 7" xfId="755"/>
    <cellStyle name="60% - 强调文字颜色 5 2 2 2 8" xfId="756"/>
    <cellStyle name="60% - 强调文字颜色 5 2 2 3" xfId="757"/>
    <cellStyle name="60% - 强调文字颜色 5 2 2 4" xfId="758"/>
    <cellStyle name="60% - 强调文字颜色 5 2 2 5" xfId="759"/>
    <cellStyle name="60% - 强调文字颜色 5 2 2 6" xfId="760"/>
    <cellStyle name="60% - 强调文字颜色 5 2 2 7" xfId="761"/>
    <cellStyle name="60% - 强调文字颜色 5 2 3" xfId="762"/>
    <cellStyle name="60% - 强调文字颜色 5 2 4" xfId="763"/>
    <cellStyle name="60% - 强调文字颜色 5 2 5" xfId="764"/>
    <cellStyle name="60% - 强调文字颜色 5 2 6" xfId="765"/>
    <cellStyle name="60% - 强调文字颜色 5 2 7" xfId="766"/>
    <cellStyle name="60% - 强调文字颜色 6 2" xfId="767"/>
    <cellStyle name="60% - 强调文字颜色 6 2 2" xfId="768"/>
    <cellStyle name="60% - 强调文字颜色 6 2 2 2" xfId="769"/>
    <cellStyle name="60% - 强调文字颜色 6 2 2 2 2" xfId="770"/>
    <cellStyle name="60% - 强调文字颜色 6 2 2 2 2 2" xfId="771"/>
    <cellStyle name="60% - 强调文字颜色 6 2 2 2 2 3" xfId="772"/>
    <cellStyle name="60% - 强调文字颜色 6 2 2 2 3" xfId="773"/>
    <cellStyle name="60% - 强调文字颜色 6 2 2 2 4" xfId="774"/>
    <cellStyle name="60% - 强调文字颜色 6 2 2 2 5" xfId="775"/>
    <cellStyle name="60% - 强调文字颜色 6 2 2 2 6" xfId="776"/>
    <cellStyle name="60% - 强调文字颜色 6 2 2 2 7" xfId="777"/>
    <cellStyle name="60% - 强调文字颜色 6 2 2 2 8" xfId="778"/>
    <cellStyle name="60% - 强调文字颜色 6 2 2 3" xfId="779"/>
    <cellStyle name="60% - 强调文字颜色 6 2 2 4" xfId="780"/>
    <cellStyle name="60% - 强调文字颜色 6 2 2 5" xfId="781"/>
    <cellStyle name="60% - 强调文字颜色 6 2 2 6" xfId="782"/>
    <cellStyle name="60% - 强调文字颜色 6 2 2 7" xfId="783"/>
    <cellStyle name="60% - 强调文字颜色 6 2 3" xfId="784"/>
    <cellStyle name="60% - 强调文字颜色 6 2 4" xfId="785"/>
    <cellStyle name="60% - 强调文字颜色 6 2 5" xfId="786"/>
    <cellStyle name="60% - 强调文字颜色 6 2 6" xfId="787"/>
    <cellStyle name="60% - 强调文字颜色 6 2 7" xfId="788"/>
    <cellStyle name="60% - 輔色1" xfId="789"/>
    <cellStyle name="60% - 輔色1 2" xfId="790"/>
    <cellStyle name="60% - 輔色1 2 2" xfId="791"/>
    <cellStyle name="60% - 輔色1 2 2 2" xfId="792"/>
    <cellStyle name="60% - 輔色1 2 3" xfId="793"/>
    <cellStyle name="60% - 輔色1 2 4" xfId="794"/>
    <cellStyle name="60% - 輔色1 2 5" xfId="795"/>
    <cellStyle name="60% - 輔色1 3" xfId="796"/>
    <cellStyle name="60% - 輔色1 4" xfId="797"/>
    <cellStyle name="60% - 輔色2" xfId="798"/>
    <cellStyle name="60% - 輔色2 2" xfId="799"/>
    <cellStyle name="60% - 輔色2 2 2" xfId="800"/>
    <cellStyle name="60% - 輔色2 2 2 2" xfId="801"/>
    <cellStyle name="60% - 輔色2 2 3" xfId="802"/>
    <cellStyle name="60% - 輔色2 2 4" xfId="803"/>
    <cellStyle name="60% - 輔色2 2 5" xfId="804"/>
    <cellStyle name="60% - 輔色2 3" xfId="805"/>
    <cellStyle name="60% - 輔色2 4" xfId="806"/>
    <cellStyle name="60% - 輔色3" xfId="807"/>
    <cellStyle name="60% - 輔色3 2" xfId="808"/>
    <cellStyle name="60% - 輔色3 2 2" xfId="809"/>
    <cellStyle name="60% - 輔色3 2 2 2" xfId="810"/>
    <cellStyle name="60% - 輔色3 2 3" xfId="811"/>
    <cellStyle name="60% - 輔色3 2 4" xfId="812"/>
    <cellStyle name="60% - 輔色3 2 5" xfId="813"/>
    <cellStyle name="60% - 輔色3 3" xfId="814"/>
    <cellStyle name="60% - 輔色3 4" xfId="815"/>
    <cellStyle name="60% - 輔色4" xfId="816"/>
    <cellStyle name="60% - 輔色4 2" xfId="817"/>
    <cellStyle name="60% - 輔色4 2 2" xfId="818"/>
    <cellStyle name="60% - 輔色4 2 2 2" xfId="819"/>
    <cellStyle name="60% - 輔色4 2 3" xfId="820"/>
    <cellStyle name="60% - 輔色4 2 4" xfId="821"/>
    <cellStyle name="60% - 輔色4 2 5" xfId="822"/>
    <cellStyle name="60% - 輔色4 3" xfId="823"/>
    <cellStyle name="60% - 輔色4 4" xfId="824"/>
    <cellStyle name="60% - 輔色5" xfId="825"/>
    <cellStyle name="60% - 輔色5 2" xfId="826"/>
    <cellStyle name="60% - 輔色5 2 2" xfId="827"/>
    <cellStyle name="60% - 輔色5 2 2 2" xfId="828"/>
    <cellStyle name="60% - 輔色5 2 3" xfId="829"/>
    <cellStyle name="60% - 輔色5 2 4" xfId="830"/>
    <cellStyle name="60% - 輔色5 2 5" xfId="831"/>
    <cellStyle name="60% - 輔色5 3" xfId="832"/>
    <cellStyle name="60% - 輔色5 4" xfId="833"/>
    <cellStyle name="60% - 輔色6" xfId="834"/>
    <cellStyle name="60% - 輔色6 2" xfId="835"/>
    <cellStyle name="60% - 輔色6 2 2" xfId="836"/>
    <cellStyle name="60% - 輔色6 2 2 2" xfId="837"/>
    <cellStyle name="60% - 輔色6 2 3" xfId="838"/>
    <cellStyle name="60% - 輔色6 2 4" xfId="839"/>
    <cellStyle name="60% - 輔色6 2 5" xfId="840"/>
    <cellStyle name="60% - 輔色6 3" xfId="841"/>
    <cellStyle name="60% - 輔色6 4" xfId="842"/>
    <cellStyle name="6mal" xfId="843"/>
    <cellStyle name="?鹎%U龡&amp;H?_x0008_e_x0005_9_x0006__x0007__x0001__x0001_" xfId="844"/>
    <cellStyle name="@ET_Style?@font-face" xfId="845"/>
    <cellStyle name="_20100326高清市院遂宁检察院1080P配置清单26日改" xfId="846"/>
    <cellStyle name="_Book1" xfId="847"/>
    <cellStyle name="_Book1_1" xfId="848"/>
    <cellStyle name="_Book1_2" xfId="849"/>
    <cellStyle name="_Book1_2 2" xfId="850"/>
    <cellStyle name="_Book1_2 2 2" xfId="851"/>
    <cellStyle name="_Book1_2 3" xfId="852"/>
    <cellStyle name="_Book1_2 4" xfId="853"/>
    <cellStyle name="_Book1_2 5" xfId="854"/>
    <cellStyle name="_Book1_附件1" xfId="855"/>
    <cellStyle name="_Book1_附件2" xfId="856"/>
    <cellStyle name="_ET_STYLE_NoName_00_" xfId="857"/>
    <cellStyle name="_ET_STYLE_NoName_00__Book1" xfId="858"/>
    <cellStyle name="_ET_STYLE_NoName_00__Book1_1" xfId="859"/>
    <cellStyle name="_ET_STYLE_NoName_00__Sheet3" xfId="860"/>
    <cellStyle name="_弱电系统设备配置报价清单" xfId="861"/>
    <cellStyle name="Accent1" xfId="862"/>
    <cellStyle name="Accent1 - 20%" xfId="863"/>
    <cellStyle name="Accent1 - 20% 2" xfId="864"/>
    <cellStyle name="Accent1 - 20% 2 2" xfId="865"/>
    <cellStyle name="Accent1 - 20% 2 2 2" xfId="866"/>
    <cellStyle name="Accent1 - 20% 2 3" xfId="867"/>
    <cellStyle name="Accent1 - 20% 2 4" xfId="868"/>
    <cellStyle name="Accent1 - 20% 2 5" xfId="869"/>
    <cellStyle name="Accent1 - 20% 3" xfId="870"/>
    <cellStyle name="Accent1 - 20% 4" xfId="871"/>
    <cellStyle name="Accent1 - 40%" xfId="872"/>
    <cellStyle name="Accent1 - 40% 2" xfId="873"/>
    <cellStyle name="Accent1 - 40% 2 2" xfId="874"/>
    <cellStyle name="Accent1 - 40% 2 2 2" xfId="875"/>
    <cellStyle name="Accent1 - 40% 2 3" xfId="876"/>
    <cellStyle name="Accent1 - 40% 2 4" xfId="877"/>
    <cellStyle name="Accent1 - 40% 2 5" xfId="878"/>
    <cellStyle name="Accent1 - 40% 3" xfId="879"/>
    <cellStyle name="Accent1 - 40% 4" xfId="880"/>
    <cellStyle name="Accent1 - 60%" xfId="881"/>
    <cellStyle name="Accent1 - 60% 2" xfId="882"/>
    <cellStyle name="Accent1 - 60% 2 2" xfId="883"/>
    <cellStyle name="Accent1 - 60% 2 2 2" xfId="884"/>
    <cellStyle name="Accent1 - 60% 2 3" xfId="885"/>
    <cellStyle name="Accent1 - 60% 2 4" xfId="886"/>
    <cellStyle name="Accent1 - 60% 2 5" xfId="887"/>
    <cellStyle name="Accent1 - 60% 3" xfId="888"/>
    <cellStyle name="Accent1 - 60% 4" xfId="889"/>
    <cellStyle name="Accent1 10" xfId="890"/>
    <cellStyle name="Accent1 10 2" xfId="891"/>
    <cellStyle name="Accent1 10 2 2" xfId="892"/>
    <cellStyle name="Accent1 10 3" xfId="893"/>
    <cellStyle name="Accent1 10 4" xfId="894"/>
    <cellStyle name="Accent1 10 5" xfId="895"/>
    <cellStyle name="Accent1 11" xfId="896"/>
    <cellStyle name="Accent1 11 2" xfId="897"/>
    <cellStyle name="Accent1 11 2 2" xfId="898"/>
    <cellStyle name="Accent1 11 3" xfId="899"/>
    <cellStyle name="Accent1 11 4" xfId="900"/>
    <cellStyle name="Accent1 11 5" xfId="901"/>
    <cellStyle name="Accent1 12" xfId="902"/>
    <cellStyle name="Accent1 12 2" xfId="903"/>
    <cellStyle name="Accent1 12 2 2" xfId="904"/>
    <cellStyle name="Accent1 12 3" xfId="905"/>
    <cellStyle name="Accent1 12 4" xfId="906"/>
    <cellStyle name="Accent1 12 5" xfId="907"/>
    <cellStyle name="Accent1 13" xfId="908"/>
    <cellStyle name="Accent1 13 2" xfId="909"/>
    <cellStyle name="Accent1 13 2 2" xfId="910"/>
    <cellStyle name="Accent1 13 3" xfId="911"/>
    <cellStyle name="Accent1 13 4" xfId="912"/>
    <cellStyle name="Accent1 13 5" xfId="913"/>
    <cellStyle name="Accent1 14" xfId="914"/>
    <cellStyle name="Accent1 14 2" xfId="915"/>
    <cellStyle name="Accent1 14 2 2" xfId="916"/>
    <cellStyle name="Accent1 14 3" xfId="917"/>
    <cellStyle name="Accent1 14 4" xfId="918"/>
    <cellStyle name="Accent1 14 5" xfId="919"/>
    <cellStyle name="Accent1 15" xfId="920"/>
    <cellStyle name="Accent1 15 2" xfId="921"/>
    <cellStyle name="Accent1 15 2 2" xfId="922"/>
    <cellStyle name="Accent1 15 3" xfId="923"/>
    <cellStyle name="Accent1 15 4" xfId="924"/>
    <cellStyle name="Accent1 15 5" xfId="925"/>
    <cellStyle name="Accent1 16" xfId="926"/>
    <cellStyle name="Accent1 16 2" xfId="927"/>
    <cellStyle name="Accent1 16 2 2" xfId="928"/>
    <cellStyle name="Accent1 16 3" xfId="929"/>
    <cellStyle name="Accent1 16 4" xfId="930"/>
    <cellStyle name="Accent1 16 5" xfId="931"/>
    <cellStyle name="Accent1 17" xfId="932"/>
    <cellStyle name="Accent1 17 2" xfId="933"/>
    <cellStyle name="Accent1 17 2 2" xfId="934"/>
    <cellStyle name="Accent1 17 3" xfId="935"/>
    <cellStyle name="Accent1 17 4" xfId="936"/>
    <cellStyle name="Accent1 17 5" xfId="937"/>
    <cellStyle name="Accent1 18" xfId="938"/>
    <cellStyle name="Accent1 18 2" xfId="939"/>
    <cellStyle name="Accent1 18 2 2" xfId="940"/>
    <cellStyle name="Accent1 18 3" xfId="941"/>
    <cellStyle name="Accent1 18 4" xfId="942"/>
    <cellStyle name="Accent1 18 5" xfId="943"/>
    <cellStyle name="Accent1 19" xfId="944"/>
    <cellStyle name="Accent1 19 2" xfId="945"/>
    <cellStyle name="Accent1 19 2 2" xfId="946"/>
    <cellStyle name="Accent1 19 3" xfId="947"/>
    <cellStyle name="Accent1 19 4" xfId="948"/>
    <cellStyle name="Accent1 19 5" xfId="949"/>
    <cellStyle name="Accent1 2" xfId="950"/>
    <cellStyle name="Accent1 2 2" xfId="951"/>
    <cellStyle name="Accent1 2 2 2" xfId="952"/>
    <cellStyle name="Accent1 2 3" xfId="953"/>
    <cellStyle name="Accent1 2 4" xfId="954"/>
    <cellStyle name="Accent1 2 5" xfId="955"/>
    <cellStyle name="Accent1 20" xfId="956"/>
    <cellStyle name="Accent1 20 2" xfId="957"/>
    <cellStyle name="Accent1 20 2 2" xfId="958"/>
    <cellStyle name="Accent1 20 3" xfId="959"/>
    <cellStyle name="Accent1 20 4" xfId="960"/>
    <cellStyle name="Accent1 20 5" xfId="961"/>
    <cellStyle name="Accent1 21" xfId="962"/>
    <cellStyle name="Accent1 21 2" xfId="963"/>
    <cellStyle name="Accent1 21 2 2" xfId="964"/>
    <cellStyle name="Accent1 21 3" xfId="965"/>
    <cellStyle name="Accent1 21 4" xfId="966"/>
    <cellStyle name="Accent1 22" xfId="967"/>
    <cellStyle name="Accent1 22 2" xfId="968"/>
    <cellStyle name="Accent1 22 2 2" xfId="969"/>
    <cellStyle name="Accent1 22 3" xfId="970"/>
    <cellStyle name="Accent1 23" xfId="971"/>
    <cellStyle name="Accent1 23 2" xfId="972"/>
    <cellStyle name="Accent1 23 2 2" xfId="973"/>
    <cellStyle name="Accent1 23 3" xfId="974"/>
    <cellStyle name="Accent1 24" xfId="975"/>
    <cellStyle name="Accent1 24 2" xfId="976"/>
    <cellStyle name="Accent1 24 2 2" xfId="977"/>
    <cellStyle name="Accent1 24 3" xfId="978"/>
    <cellStyle name="Accent1 25" xfId="979"/>
    <cellStyle name="Accent1 25 2" xfId="980"/>
    <cellStyle name="Accent1 25 2 2" xfId="981"/>
    <cellStyle name="Accent1 25 3" xfId="982"/>
    <cellStyle name="Accent1 26" xfId="983"/>
    <cellStyle name="Accent1 26 2" xfId="984"/>
    <cellStyle name="Accent1 26 2 2" xfId="985"/>
    <cellStyle name="Accent1 26 3" xfId="986"/>
    <cellStyle name="Accent1 27" xfId="987"/>
    <cellStyle name="Accent1 28" xfId="988"/>
    <cellStyle name="Accent1 29" xfId="989"/>
    <cellStyle name="Accent1 3" xfId="990"/>
    <cellStyle name="Accent1 3 2" xfId="991"/>
    <cellStyle name="Accent1 3 2 2" xfId="992"/>
    <cellStyle name="Accent1 3 3" xfId="993"/>
    <cellStyle name="Accent1 3 4" xfId="994"/>
    <cellStyle name="Accent1 3 5" xfId="995"/>
    <cellStyle name="Accent1 30" xfId="996"/>
    <cellStyle name="Accent1 31" xfId="997"/>
    <cellStyle name="Accent1 32" xfId="998"/>
    <cellStyle name="Accent1 33" xfId="999"/>
    <cellStyle name="Accent1 34" xfId="1000"/>
    <cellStyle name="Accent1 4" xfId="1001"/>
    <cellStyle name="Accent1 4 2" xfId="1002"/>
    <cellStyle name="Accent1 4 2 2" xfId="1003"/>
    <cellStyle name="Accent1 4 3" xfId="1004"/>
    <cellStyle name="Accent1 4 4" xfId="1005"/>
    <cellStyle name="Accent1 4 5" xfId="1006"/>
    <cellStyle name="Accent1 5" xfId="1007"/>
    <cellStyle name="Accent1 5 2" xfId="1008"/>
    <cellStyle name="Accent1 5 2 2" xfId="1009"/>
    <cellStyle name="Accent1 5 3" xfId="1010"/>
    <cellStyle name="Accent1 5 4" xfId="1011"/>
    <cellStyle name="Accent1 5 5" xfId="1012"/>
    <cellStyle name="Accent1 6" xfId="1013"/>
    <cellStyle name="Accent1 6 2" xfId="1014"/>
    <cellStyle name="Accent1 6 2 2" xfId="1015"/>
    <cellStyle name="Accent1 6 3" xfId="1016"/>
    <cellStyle name="Accent1 6 4" xfId="1017"/>
    <cellStyle name="Accent1 6 5" xfId="1018"/>
    <cellStyle name="Accent1 7" xfId="1019"/>
    <cellStyle name="Accent1 7 2" xfId="1020"/>
    <cellStyle name="Accent1 7 2 2" xfId="1021"/>
    <cellStyle name="Accent1 7 3" xfId="1022"/>
    <cellStyle name="Accent1 7 4" xfId="1023"/>
    <cellStyle name="Accent1 7 5" xfId="1024"/>
    <cellStyle name="Accent1 8" xfId="1025"/>
    <cellStyle name="Accent1 8 2" xfId="1026"/>
    <cellStyle name="Accent1 8 2 2" xfId="1027"/>
    <cellStyle name="Accent1 8 3" xfId="1028"/>
    <cellStyle name="Accent1 8 4" xfId="1029"/>
    <cellStyle name="Accent1 8 5" xfId="1030"/>
    <cellStyle name="Accent1 9" xfId="1031"/>
    <cellStyle name="Accent1 9 2" xfId="1032"/>
    <cellStyle name="Accent1 9 2 2" xfId="1033"/>
    <cellStyle name="Accent1 9 3" xfId="1034"/>
    <cellStyle name="Accent1 9 4" xfId="1035"/>
    <cellStyle name="Accent1 9 5" xfId="1036"/>
    <cellStyle name="Accent1_Book1" xfId="1037"/>
    <cellStyle name="Accent2" xfId="1038"/>
    <cellStyle name="Accent2 - 20%" xfId="1039"/>
    <cellStyle name="Accent2 - 20% 2" xfId="1040"/>
    <cellStyle name="Accent2 - 20% 2 2" xfId="1041"/>
    <cellStyle name="Accent2 - 20% 2 2 2" xfId="1042"/>
    <cellStyle name="Accent2 - 20% 2 3" xfId="1043"/>
    <cellStyle name="Accent2 - 20% 2 4" xfId="1044"/>
    <cellStyle name="Accent2 - 20% 2 5" xfId="1045"/>
    <cellStyle name="Accent2 - 20% 3" xfId="1046"/>
    <cellStyle name="Accent2 - 20% 4" xfId="1047"/>
    <cellStyle name="Accent2 - 40%" xfId="1048"/>
    <cellStyle name="Accent2 - 40% 2" xfId="1049"/>
    <cellStyle name="Accent2 - 40% 2 2" xfId="1050"/>
    <cellStyle name="Accent2 - 40% 2 2 2" xfId="1051"/>
    <cellStyle name="Accent2 - 40% 2 3" xfId="1052"/>
    <cellStyle name="Accent2 - 40% 2 4" xfId="1053"/>
    <cellStyle name="Accent2 - 40% 2 5" xfId="1054"/>
    <cellStyle name="Accent2 - 40% 3" xfId="1055"/>
    <cellStyle name="Accent2 - 40% 4" xfId="1056"/>
    <cellStyle name="Accent2 - 60%" xfId="1057"/>
    <cellStyle name="Accent2 - 60% 2" xfId="1058"/>
    <cellStyle name="Accent2 - 60% 2 2" xfId="1059"/>
    <cellStyle name="Accent2 - 60% 2 2 2" xfId="1060"/>
    <cellStyle name="Accent2 - 60% 2 3" xfId="1061"/>
    <cellStyle name="Accent2 - 60% 2 4" xfId="1062"/>
    <cellStyle name="Accent2 - 60% 2 5" xfId="1063"/>
    <cellStyle name="Accent2 - 60% 3" xfId="1064"/>
    <cellStyle name="Accent2 - 60% 4" xfId="1065"/>
    <cellStyle name="Accent2 10" xfId="1066"/>
    <cellStyle name="Accent2 10 2" xfId="1067"/>
    <cellStyle name="Accent2 10 2 2" xfId="1068"/>
    <cellStyle name="Accent2 10 3" xfId="1069"/>
    <cellStyle name="Accent2 10 4" xfId="1070"/>
    <cellStyle name="Accent2 10 5" xfId="1071"/>
    <cellStyle name="Accent2 11" xfId="1072"/>
    <cellStyle name="Accent2 11 2" xfId="1073"/>
    <cellStyle name="Accent2 11 2 2" xfId="1074"/>
    <cellStyle name="Accent2 11 3" xfId="1075"/>
    <cellStyle name="Accent2 11 4" xfId="1076"/>
    <cellStyle name="Accent2 11 5" xfId="1077"/>
    <cellStyle name="Accent2 12" xfId="1078"/>
    <cellStyle name="Accent2 12 2" xfId="1079"/>
    <cellStyle name="Accent2 12 2 2" xfId="1080"/>
    <cellStyle name="Accent2 12 3" xfId="1081"/>
    <cellStyle name="Accent2 12 4" xfId="1082"/>
    <cellStyle name="Accent2 12 5" xfId="1083"/>
    <cellStyle name="Accent2 13" xfId="1084"/>
    <cellStyle name="Accent2 13 2" xfId="1085"/>
    <cellStyle name="Accent2 13 2 2" xfId="1086"/>
    <cellStyle name="Accent2 13 3" xfId="1087"/>
    <cellStyle name="Accent2 13 4" xfId="1088"/>
    <cellStyle name="Accent2 13 5" xfId="1089"/>
    <cellStyle name="Accent2 14" xfId="1090"/>
    <cellStyle name="Accent2 14 2" xfId="1091"/>
    <cellStyle name="Accent2 14 2 2" xfId="1092"/>
    <cellStyle name="Accent2 14 3" xfId="1093"/>
    <cellStyle name="Accent2 14 4" xfId="1094"/>
    <cellStyle name="Accent2 14 5" xfId="1095"/>
    <cellStyle name="Accent2 15" xfId="1096"/>
    <cellStyle name="Accent2 15 2" xfId="1097"/>
    <cellStyle name="Accent2 15 2 2" xfId="1098"/>
    <cellStyle name="Accent2 15 3" xfId="1099"/>
    <cellStyle name="Accent2 15 4" xfId="1100"/>
    <cellStyle name="Accent2 15 5" xfId="1101"/>
    <cellStyle name="Accent2 16" xfId="1102"/>
    <cellStyle name="Accent2 16 2" xfId="1103"/>
    <cellStyle name="Accent2 16 2 2" xfId="1104"/>
    <cellStyle name="Accent2 16 3" xfId="1105"/>
    <cellStyle name="Accent2 16 4" xfId="1106"/>
    <cellStyle name="Accent2 16 5" xfId="1107"/>
    <cellStyle name="Accent2 17" xfId="1108"/>
    <cellStyle name="Accent2 17 2" xfId="1109"/>
    <cellStyle name="Accent2 17 2 2" xfId="1110"/>
    <cellStyle name="Accent2 17 3" xfId="1111"/>
    <cellStyle name="Accent2 17 4" xfId="1112"/>
    <cellStyle name="Accent2 17 5" xfId="1113"/>
    <cellStyle name="Accent2 18" xfId="1114"/>
    <cellStyle name="Accent2 18 2" xfId="1115"/>
    <cellStyle name="Accent2 18 2 2" xfId="1116"/>
    <cellStyle name="Accent2 18 3" xfId="1117"/>
    <cellStyle name="Accent2 18 4" xfId="1118"/>
    <cellStyle name="Accent2 18 5" xfId="1119"/>
    <cellStyle name="Accent2 19" xfId="1120"/>
    <cellStyle name="Accent2 19 2" xfId="1121"/>
    <cellStyle name="Accent2 19 2 2" xfId="1122"/>
    <cellStyle name="Accent2 19 3" xfId="1123"/>
    <cellStyle name="Accent2 19 4" xfId="1124"/>
    <cellStyle name="Accent2 19 5" xfId="1125"/>
    <cellStyle name="Accent2 2" xfId="1126"/>
    <cellStyle name="Accent2 2 2" xfId="1127"/>
    <cellStyle name="Accent2 2 2 2" xfId="1128"/>
    <cellStyle name="Accent2 2 3" xfId="1129"/>
    <cellStyle name="Accent2 2 4" xfId="1130"/>
    <cellStyle name="Accent2 2 5" xfId="1131"/>
    <cellStyle name="Accent2 20" xfId="1132"/>
    <cellStyle name="Accent2 20 2" xfId="1133"/>
    <cellStyle name="Accent2 20 2 2" xfId="1134"/>
    <cellStyle name="Accent2 20 3" xfId="1135"/>
    <cellStyle name="Accent2 20 4" xfId="1136"/>
    <cellStyle name="Accent2 20 5" xfId="1137"/>
    <cellStyle name="Accent2 21" xfId="1138"/>
    <cellStyle name="Accent2 21 2" xfId="1139"/>
    <cellStyle name="Accent2 21 2 2" xfId="1140"/>
    <cellStyle name="Accent2 21 3" xfId="1141"/>
    <cellStyle name="Accent2 21 4" xfId="1142"/>
    <cellStyle name="Accent2 22" xfId="1143"/>
    <cellStyle name="Accent2 22 2" xfId="1144"/>
    <cellStyle name="Accent2 22 2 2" xfId="1145"/>
    <cellStyle name="Accent2 22 3" xfId="1146"/>
    <cellStyle name="Accent2 23" xfId="1147"/>
    <cellStyle name="Accent2 23 2" xfId="1148"/>
    <cellStyle name="Accent2 23 2 2" xfId="1149"/>
    <cellStyle name="Accent2 23 3" xfId="1150"/>
    <cellStyle name="Accent2 24" xfId="1151"/>
    <cellStyle name="Accent2 24 2" xfId="1152"/>
    <cellStyle name="Accent2 24 2 2" xfId="1153"/>
    <cellStyle name="Accent2 24 3" xfId="1154"/>
    <cellStyle name="Accent2 25" xfId="1155"/>
    <cellStyle name="Accent2 25 2" xfId="1156"/>
    <cellStyle name="Accent2 25 2 2" xfId="1157"/>
    <cellStyle name="Accent2 25 3" xfId="1158"/>
    <cellStyle name="Accent2 26" xfId="1159"/>
    <cellStyle name="Accent2 26 2" xfId="1160"/>
    <cellStyle name="Accent2 26 2 2" xfId="1161"/>
    <cellStyle name="Accent2 26 3" xfId="1162"/>
    <cellStyle name="Accent2 27" xfId="1163"/>
    <cellStyle name="Accent2 28" xfId="1164"/>
    <cellStyle name="Accent2 29" xfId="1165"/>
    <cellStyle name="Accent2 3" xfId="1166"/>
    <cellStyle name="Accent2 3 2" xfId="1167"/>
    <cellStyle name="Accent2 3 2 2" xfId="1168"/>
    <cellStyle name="Accent2 3 3" xfId="1169"/>
    <cellStyle name="Accent2 3 4" xfId="1170"/>
    <cellStyle name="Accent2 3 5" xfId="1171"/>
    <cellStyle name="Accent2 30" xfId="1172"/>
    <cellStyle name="Accent2 31" xfId="1173"/>
    <cellStyle name="Accent2 32" xfId="1174"/>
    <cellStyle name="Accent2 33" xfId="1175"/>
    <cellStyle name="Accent2 34" xfId="1176"/>
    <cellStyle name="Accent2 4" xfId="1177"/>
    <cellStyle name="Accent2 4 2" xfId="1178"/>
    <cellStyle name="Accent2 4 2 2" xfId="1179"/>
    <cellStyle name="Accent2 4 3" xfId="1180"/>
    <cellStyle name="Accent2 4 4" xfId="1181"/>
    <cellStyle name="Accent2 4 5" xfId="1182"/>
    <cellStyle name="Accent2 5" xfId="1183"/>
    <cellStyle name="Accent2 5 2" xfId="1184"/>
    <cellStyle name="Accent2 5 2 2" xfId="1185"/>
    <cellStyle name="Accent2 5 3" xfId="1186"/>
    <cellStyle name="Accent2 5 4" xfId="1187"/>
    <cellStyle name="Accent2 5 5" xfId="1188"/>
    <cellStyle name="Accent2 6" xfId="1189"/>
    <cellStyle name="Accent2 6 2" xfId="1190"/>
    <cellStyle name="Accent2 6 2 2" xfId="1191"/>
    <cellStyle name="Accent2 6 3" xfId="1192"/>
    <cellStyle name="Accent2 6 4" xfId="1193"/>
    <cellStyle name="Accent2 6 5" xfId="1194"/>
    <cellStyle name="Accent2 7" xfId="1195"/>
    <cellStyle name="Accent2 7 2" xfId="1196"/>
    <cellStyle name="Accent2 7 2 2" xfId="1197"/>
    <cellStyle name="Accent2 7 3" xfId="1198"/>
    <cellStyle name="Accent2 7 4" xfId="1199"/>
    <cellStyle name="Accent2 7 5" xfId="1200"/>
    <cellStyle name="Accent2 8" xfId="1201"/>
    <cellStyle name="Accent2 8 2" xfId="1202"/>
    <cellStyle name="Accent2 8 2 2" xfId="1203"/>
    <cellStyle name="Accent2 8 3" xfId="1204"/>
    <cellStyle name="Accent2 8 4" xfId="1205"/>
    <cellStyle name="Accent2 8 5" xfId="1206"/>
    <cellStyle name="Accent2 9" xfId="1207"/>
    <cellStyle name="Accent2 9 2" xfId="1208"/>
    <cellStyle name="Accent2 9 2 2" xfId="1209"/>
    <cellStyle name="Accent2 9 3" xfId="1210"/>
    <cellStyle name="Accent2 9 4" xfId="1211"/>
    <cellStyle name="Accent2 9 5" xfId="1212"/>
    <cellStyle name="Accent2_Book1" xfId="1213"/>
    <cellStyle name="Accent3" xfId="1214"/>
    <cellStyle name="Accent3 - 20%" xfId="1215"/>
    <cellStyle name="Accent3 - 20% 2" xfId="1216"/>
    <cellStyle name="Accent3 - 20% 2 2" xfId="1217"/>
    <cellStyle name="Accent3 - 20% 2 2 2" xfId="1218"/>
    <cellStyle name="Accent3 - 20% 2 3" xfId="1219"/>
    <cellStyle name="Accent3 - 20% 2 4" xfId="1220"/>
    <cellStyle name="Accent3 - 20% 2 5" xfId="1221"/>
    <cellStyle name="Accent3 - 20% 3" xfId="1222"/>
    <cellStyle name="Accent3 - 20% 4" xfId="1223"/>
    <cellStyle name="Accent3 - 40%" xfId="1224"/>
    <cellStyle name="Accent3 - 40% 2" xfId="1225"/>
    <cellStyle name="Accent3 - 40% 2 2" xfId="1226"/>
    <cellStyle name="Accent3 - 40% 2 2 2" xfId="1227"/>
    <cellStyle name="Accent3 - 40% 2 3" xfId="1228"/>
    <cellStyle name="Accent3 - 40% 2 4" xfId="1229"/>
    <cellStyle name="Accent3 - 40% 2 5" xfId="1230"/>
    <cellStyle name="Accent3 - 40% 3" xfId="1231"/>
    <cellStyle name="Accent3 - 40% 4" xfId="1232"/>
    <cellStyle name="Accent3 - 60%" xfId="1233"/>
    <cellStyle name="Accent3 - 60% 2" xfId="1234"/>
    <cellStyle name="Accent3 - 60% 2 2" xfId="1235"/>
    <cellStyle name="Accent3 - 60% 2 2 2" xfId="1236"/>
    <cellStyle name="Accent3 - 60% 2 3" xfId="1237"/>
    <cellStyle name="Accent3 - 60% 2 4" xfId="1238"/>
    <cellStyle name="Accent3 - 60% 2 5" xfId="1239"/>
    <cellStyle name="Accent3 - 60% 3" xfId="1240"/>
    <cellStyle name="Accent3 - 60% 4" xfId="1241"/>
    <cellStyle name="Accent3 10" xfId="1242"/>
    <cellStyle name="Accent3 10 2" xfId="1243"/>
    <cellStyle name="Accent3 10 2 2" xfId="1244"/>
    <cellStyle name="Accent3 10 3" xfId="1245"/>
    <cellStyle name="Accent3 10 4" xfId="1246"/>
    <cellStyle name="Accent3 10 5" xfId="1247"/>
    <cellStyle name="Accent3 11" xfId="1248"/>
    <cellStyle name="Accent3 11 2" xfId="1249"/>
    <cellStyle name="Accent3 11 2 2" xfId="1250"/>
    <cellStyle name="Accent3 11 3" xfId="1251"/>
    <cellStyle name="Accent3 11 4" xfId="1252"/>
    <cellStyle name="Accent3 11 5" xfId="1253"/>
    <cellStyle name="Accent3 12" xfId="1254"/>
    <cellStyle name="Accent3 12 2" xfId="1255"/>
    <cellStyle name="Accent3 12 2 2" xfId="1256"/>
    <cellStyle name="Accent3 12 3" xfId="1257"/>
    <cellStyle name="Accent3 12 4" xfId="1258"/>
    <cellStyle name="Accent3 12 5" xfId="1259"/>
    <cellStyle name="Accent3 13" xfId="1260"/>
    <cellStyle name="Accent3 13 2" xfId="1261"/>
    <cellStyle name="Accent3 13 2 2" xfId="1262"/>
    <cellStyle name="Accent3 13 3" xfId="1263"/>
    <cellStyle name="Accent3 13 4" xfId="1264"/>
    <cellStyle name="Accent3 13 5" xfId="1265"/>
    <cellStyle name="Accent3 14" xfId="1266"/>
    <cellStyle name="Accent3 14 2" xfId="1267"/>
    <cellStyle name="Accent3 14 2 2" xfId="1268"/>
    <cellStyle name="Accent3 14 3" xfId="1269"/>
    <cellStyle name="Accent3 14 4" xfId="1270"/>
    <cellStyle name="Accent3 14 5" xfId="1271"/>
    <cellStyle name="Accent3 15" xfId="1272"/>
    <cellStyle name="Accent3 15 2" xfId="1273"/>
    <cellStyle name="Accent3 15 2 2" xfId="1274"/>
    <cellStyle name="Accent3 15 3" xfId="1275"/>
    <cellStyle name="Accent3 15 4" xfId="1276"/>
    <cellStyle name="Accent3 15 5" xfId="1277"/>
    <cellStyle name="Accent3 16" xfId="1278"/>
    <cellStyle name="Accent3 16 2" xfId="1279"/>
    <cellStyle name="Accent3 16 2 2" xfId="1280"/>
    <cellStyle name="Accent3 16 3" xfId="1281"/>
    <cellStyle name="Accent3 16 4" xfId="1282"/>
    <cellStyle name="Accent3 16 5" xfId="1283"/>
    <cellStyle name="Accent3 17" xfId="1284"/>
    <cellStyle name="Accent3 17 2" xfId="1285"/>
    <cellStyle name="Accent3 17 2 2" xfId="1286"/>
    <cellStyle name="Accent3 17 3" xfId="1287"/>
    <cellStyle name="Accent3 17 4" xfId="1288"/>
    <cellStyle name="Accent3 17 5" xfId="1289"/>
    <cellStyle name="Accent3 18" xfId="1290"/>
    <cellStyle name="Accent3 18 2" xfId="1291"/>
    <cellStyle name="Accent3 18 2 2" xfId="1292"/>
    <cellStyle name="Accent3 18 3" xfId="1293"/>
    <cellStyle name="Accent3 18 4" xfId="1294"/>
    <cellStyle name="Accent3 18 5" xfId="1295"/>
    <cellStyle name="Accent3 19" xfId="1296"/>
    <cellStyle name="Accent3 19 2" xfId="1297"/>
    <cellStyle name="Accent3 19 2 2" xfId="1298"/>
    <cellStyle name="Accent3 19 3" xfId="1299"/>
    <cellStyle name="Accent3 19 4" xfId="1300"/>
    <cellStyle name="Accent3 19 5" xfId="1301"/>
    <cellStyle name="Accent3 2" xfId="1302"/>
    <cellStyle name="Accent3 2 2" xfId="1303"/>
    <cellStyle name="Accent3 2 2 2" xfId="1304"/>
    <cellStyle name="Accent3 2 3" xfId="1305"/>
    <cellStyle name="Accent3 2 4" xfId="1306"/>
    <cellStyle name="Accent3 2 5" xfId="1307"/>
    <cellStyle name="Accent3 20" xfId="1308"/>
    <cellStyle name="Accent3 20 2" xfId="1309"/>
    <cellStyle name="Accent3 20 2 2" xfId="1310"/>
    <cellStyle name="Accent3 20 3" xfId="1311"/>
    <cellStyle name="Accent3 20 4" xfId="1312"/>
    <cellStyle name="Accent3 20 5" xfId="1313"/>
    <cellStyle name="Accent3 21" xfId="1314"/>
    <cellStyle name="Accent3 21 2" xfId="1315"/>
    <cellStyle name="Accent3 21 2 2" xfId="1316"/>
    <cellStyle name="Accent3 21 3" xfId="1317"/>
    <cellStyle name="Accent3 21 4" xfId="1318"/>
    <cellStyle name="Accent3 22" xfId="1319"/>
    <cellStyle name="Accent3 22 2" xfId="1320"/>
    <cellStyle name="Accent3 22 2 2" xfId="1321"/>
    <cellStyle name="Accent3 22 3" xfId="1322"/>
    <cellStyle name="Accent3 23" xfId="1323"/>
    <cellStyle name="Accent3 23 2" xfId="1324"/>
    <cellStyle name="Accent3 23 2 2" xfId="1325"/>
    <cellStyle name="Accent3 23 3" xfId="1326"/>
    <cellStyle name="Accent3 24" xfId="1327"/>
    <cellStyle name="Accent3 24 2" xfId="1328"/>
    <cellStyle name="Accent3 24 2 2" xfId="1329"/>
    <cellStyle name="Accent3 24 3" xfId="1330"/>
    <cellStyle name="Accent3 25" xfId="1331"/>
    <cellStyle name="Accent3 25 2" xfId="1332"/>
    <cellStyle name="Accent3 25 2 2" xfId="1333"/>
    <cellStyle name="Accent3 25 3" xfId="1334"/>
    <cellStyle name="Accent3 26" xfId="1335"/>
    <cellStyle name="Accent3 26 2" xfId="1336"/>
    <cellStyle name="Accent3 26 2 2" xfId="1337"/>
    <cellStyle name="Accent3 26 3" xfId="1338"/>
    <cellStyle name="Accent3 27" xfId="1339"/>
    <cellStyle name="Accent3 28" xfId="1340"/>
    <cellStyle name="Accent3 29" xfId="1341"/>
    <cellStyle name="Accent3 3" xfId="1342"/>
    <cellStyle name="Accent3 3 2" xfId="1343"/>
    <cellStyle name="Accent3 3 2 2" xfId="1344"/>
    <cellStyle name="Accent3 3 3" xfId="1345"/>
    <cellStyle name="Accent3 3 4" xfId="1346"/>
    <cellStyle name="Accent3 3 5" xfId="1347"/>
    <cellStyle name="Accent3 30" xfId="1348"/>
    <cellStyle name="Accent3 31" xfId="1349"/>
    <cellStyle name="Accent3 32" xfId="1350"/>
    <cellStyle name="Accent3 33" xfId="1351"/>
    <cellStyle name="Accent3 34" xfId="1352"/>
    <cellStyle name="Accent3 4" xfId="1353"/>
    <cellStyle name="Accent3 4 2" xfId="1354"/>
    <cellStyle name="Accent3 4 2 2" xfId="1355"/>
    <cellStyle name="Accent3 4 3" xfId="1356"/>
    <cellStyle name="Accent3 4 4" xfId="1357"/>
    <cellStyle name="Accent3 4 5" xfId="1358"/>
    <cellStyle name="Accent3 5" xfId="1359"/>
    <cellStyle name="Accent3 5 2" xfId="1360"/>
    <cellStyle name="Accent3 5 2 2" xfId="1361"/>
    <cellStyle name="Accent3 5 3" xfId="1362"/>
    <cellStyle name="Accent3 5 4" xfId="1363"/>
    <cellStyle name="Accent3 5 5" xfId="1364"/>
    <cellStyle name="Accent3 6" xfId="1365"/>
    <cellStyle name="Accent3 6 2" xfId="1366"/>
    <cellStyle name="Accent3 6 2 2" xfId="1367"/>
    <cellStyle name="Accent3 6 3" xfId="1368"/>
    <cellStyle name="Accent3 6 4" xfId="1369"/>
    <cellStyle name="Accent3 6 5" xfId="1370"/>
    <cellStyle name="Accent3 7" xfId="1371"/>
    <cellStyle name="Accent3 7 2" xfId="1372"/>
    <cellStyle name="Accent3 7 2 2" xfId="1373"/>
    <cellStyle name="Accent3 7 3" xfId="1374"/>
    <cellStyle name="Accent3 7 4" xfId="1375"/>
    <cellStyle name="Accent3 7 5" xfId="1376"/>
    <cellStyle name="Accent3 8" xfId="1377"/>
    <cellStyle name="Accent3 8 2" xfId="1378"/>
    <cellStyle name="Accent3 8 2 2" xfId="1379"/>
    <cellStyle name="Accent3 8 3" xfId="1380"/>
    <cellStyle name="Accent3 8 4" xfId="1381"/>
    <cellStyle name="Accent3 8 5" xfId="1382"/>
    <cellStyle name="Accent3 9" xfId="1383"/>
    <cellStyle name="Accent3 9 2" xfId="1384"/>
    <cellStyle name="Accent3 9 2 2" xfId="1385"/>
    <cellStyle name="Accent3 9 3" xfId="1386"/>
    <cellStyle name="Accent3 9 4" xfId="1387"/>
    <cellStyle name="Accent3 9 5" xfId="1388"/>
    <cellStyle name="Accent3_Book1" xfId="1389"/>
    <cellStyle name="Accent4" xfId="1390"/>
    <cellStyle name="Accent4 - 20%" xfId="1391"/>
    <cellStyle name="Accent4 - 20% 2" xfId="1392"/>
    <cellStyle name="Accent4 - 20% 2 2" xfId="1393"/>
    <cellStyle name="Accent4 - 20% 2 2 2" xfId="1394"/>
    <cellStyle name="Accent4 - 20% 2 3" xfId="1395"/>
    <cellStyle name="Accent4 - 20% 2 4" xfId="1396"/>
    <cellStyle name="Accent4 - 20% 2 5" xfId="1397"/>
    <cellStyle name="Accent4 - 20% 3" xfId="1398"/>
    <cellStyle name="Accent4 - 20% 4" xfId="1399"/>
    <cellStyle name="Accent4 - 40%" xfId="1400"/>
    <cellStyle name="Accent4 - 40% 2" xfId="1401"/>
    <cellStyle name="Accent4 - 40% 2 2" xfId="1402"/>
    <cellStyle name="Accent4 - 40% 2 2 2" xfId="1403"/>
    <cellStyle name="Accent4 - 40% 2 3" xfId="1404"/>
    <cellStyle name="Accent4 - 40% 2 4" xfId="1405"/>
    <cellStyle name="Accent4 - 40% 2 5" xfId="1406"/>
    <cellStyle name="Accent4 - 40% 3" xfId="1407"/>
    <cellStyle name="Accent4 - 40% 4" xfId="1408"/>
    <cellStyle name="Accent4 - 60%" xfId="1409"/>
    <cellStyle name="Accent4 - 60% 2" xfId="1410"/>
    <cellStyle name="Accent4 - 60% 2 2" xfId="1411"/>
    <cellStyle name="Accent4 - 60% 2 2 2" xfId="1412"/>
    <cellStyle name="Accent4 - 60% 2 3" xfId="1413"/>
    <cellStyle name="Accent4 - 60% 2 4" xfId="1414"/>
    <cellStyle name="Accent4 - 60% 2 5" xfId="1415"/>
    <cellStyle name="Accent4 - 60% 3" xfId="1416"/>
    <cellStyle name="Accent4 - 60% 4" xfId="1417"/>
    <cellStyle name="Accent4 10" xfId="1418"/>
    <cellStyle name="Accent4 10 2" xfId="1419"/>
    <cellStyle name="Accent4 10 2 2" xfId="1420"/>
    <cellStyle name="Accent4 10 3" xfId="1421"/>
    <cellStyle name="Accent4 10 4" xfId="1422"/>
    <cellStyle name="Accent4 10 5" xfId="1423"/>
    <cellStyle name="Accent4 11" xfId="1424"/>
    <cellStyle name="Accent4 11 2" xfId="1425"/>
    <cellStyle name="Accent4 11 2 2" xfId="1426"/>
    <cellStyle name="Accent4 11 3" xfId="1427"/>
    <cellStyle name="Accent4 11 4" xfId="1428"/>
    <cellStyle name="Accent4 11 5" xfId="1429"/>
    <cellStyle name="Accent4 12" xfId="1430"/>
    <cellStyle name="Accent4 12 2" xfId="1431"/>
    <cellStyle name="Accent4 12 2 2" xfId="1432"/>
    <cellStyle name="Accent4 12 3" xfId="1433"/>
    <cellStyle name="Accent4 12 4" xfId="1434"/>
    <cellStyle name="Accent4 12 5" xfId="1435"/>
    <cellStyle name="Accent4 13" xfId="1436"/>
    <cellStyle name="Accent4 13 2" xfId="1437"/>
    <cellStyle name="Accent4 13 2 2" xfId="1438"/>
    <cellStyle name="Accent4 13 3" xfId="1439"/>
    <cellStyle name="Accent4 13 4" xfId="1440"/>
    <cellStyle name="Accent4 13 5" xfId="1441"/>
    <cellStyle name="Accent4 14" xfId="1442"/>
    <cellStyle name="Accent4 14 2" xfId="1443"/>
    <cellStyle name="Accent4 14 2 2" xfId="1444"/>
    <cellStyle name="Accent4 14 3" xfId="1445"/>
    <cellStyle name="Accent4 14 4" xfId="1446"/>
    <cellStyle name="Accent4 14 5" xfId="1447"/>
    <cellStyle name="Accent4 15" xfId="1448"/>
    <cellStyle name="Accent4 15 2" xfId="1449"/>
    <cellStyle name="Accent4 15 2 2" xfId="1450"/>
    <cellStyle name="Accent4 15 3" xfId="1451"/>
    <cellStyle name="Accent4 15 4" xfId="1452"/>
    <cellStyle name="Accent4 15 5" xfId="1453"/>
    <cellStyle name="Accent4 16" xfId="1454"/>
    <cellStyle name="Accent4 16 2" xfId="1455"/>
    <cellStyle name="Accent4 16 2 2" xfId="1456"/>
    <cellStyle name="Accent4 16 3" xfId="1457"/>
    <cellStyle name="Accent4 16 4" xfId="1458"/>
    <cellStyle name="Accent4 16 5" xfId="1459"/>
    <cellStyle name="Accent4 17" xfId="1460"/>
    <cellStyle name="Accent4 17 2" xfId="1461"/>
    <cellStyle name="Accent4 17 2 2" xfId="1462"/>
    <cellStyle name="Accent4 17 3" xfId="1463"/>
    <cellStyle name="Accent4 17 4" xfId="1464"/>
    <cellStyle name="Accent4 17 5" xfId="1465"/>
    <cellStyle name="Accent4 18" xfId="1466"/>
    <cellStyle name="Accent4 18 2" xfId="1467"/>
    <cellStyle name="Accent4 18 2 2" xfId="1468"/>
    <cellStyle name="Accent4 18 3" xfId="1469"/>
    <cellStyle name="Accent4 18 4" xfId="1470"/>
    <cellStyle name="Accent4 18 5" xfId="1471"/>
    <cellStyle name="Accent4 19" xfId="1472"/>
    <cellStyle name="Accent4 19 2" xfId="1473"/>
    <cellStyle name="Accent4 19 2 2" xfId="1474"/>
    <cellStyle name="Accent4 19 3" xfId="1475"/>
    <cellStyle name="Accent4 19 4" xfId="1476"/>
    <cellStyle name="Accent4 19 5" xfId="1477"/>
    <cellStyle name="Accent4 2" xfId="1478"/>
    <cellStyle name="Accent4 2 2" xfId="1479"/>
    <cellStyle name="Accent4 2 2 2" xfId="1480"/>
    <cellStyle name="Accent4 2 3" xfId="1481"/>
    <cellStyle name="Accent4 2 4" xfId="1482"/>
    <cellStyle name="Accent4 2 5" xfId="1483"/>
    <cellStyle name="Accent4 20" xfId="1484"/>
    <cellStyle name="Accent4 20 2" xfId="1485"/>
    <cellStyle name="Accent4 20 2 2" xfId="1486"/>
    <cellStyle name="Accent4 20 3" xfId="1487"/>
    <cellStyle name="Accent4 20 4" xfId="1488"/>
    <cellStyle name="Accent4 20 5" xfId="1489"/>
    <cellStyle name="Accent4 21" xfId="1490"/>
    <cellStyle name="Accent4 21 2" xfId="1491"/>
    <cellStyle name="Accent4 21 2 2" xfId="1492"/>
    <cellStyle name="Accent4 21 3" xfId="1493"/>
    <cellStyle name="Accent4 21 4" xfId="1494"/>
    <cellStyle name="Accent4 22" xfId="1495"/>
    <cellStyle name="Accent4 22 2" xfId="1496"/>
    <cellStyle name="Accent4 22 2 2" xfId="1497"/>
    <cellStyle name="Accent4 22 3" xfId="1498"/>
    <cellStyle name="Accent4 23" xfId="1499"/>
    <cellStyle name="Accent4 23 2" xfId="1500"/>
    <cellStyle name="Accent4 23 2 2" xfId="1501"/>
    <cellStyle name="Accent4 23 3" xfId="1502"/>
    <cellStyle name="Accent4 24" xfId="1503"/>
    <cellStyle name="Accent4 24 2" xfId="1504"/>
    <cellStyle name="Accent4 24 2 2" xfId="1505"/>
    <cellStyle name="Accent4 24 3" xfId="1506"/>
    <cellStyle name="Accent4 25" xfId="1507"/>
    <cellStyle name="Accent4 25 2" xfId="1508"/>
    <cellStyle name="Accent4 25 2 2" xfId="1509"/>
    <cellStyle name="Accent4 25 3" xfId="1510"/>
    <cellStyle name="Accent4 26" xfId="1511"/>
    <cellStyle name="Accent4 26 2" xfId="1512"/>
    <cellStyle name="Accent4 26 2 2" xfId="1513"/>
    <cellStyle name="Accent4 26 3" xfId="1514"/>
    <cellStyle name="Accent4 27" xfId="1515"/>
    <cellStyle name="Accent4 28" xfId="1516"/>
    <cellStyle name="Accent4 29" xfId="1517"/>
    <cellStyle name="Accent4 3" xfId="1518"/>
    <cellStyle name="Accent4 3 2" xfId="1519"/>
    <cellStyle name="Accent4 3 2 2" xfId="1520"/>
    <cellStyle name="Accent4 3 3" xfId="1521"/>
    <cellStyle name="Accent4 3 4" xfId="1522"/>
    <cellStyle name="Accent4 3 5" xfId="1523"/>
    <cellStyle name="Accent4 30" xfId="1524"/>
    <cellStyle name="Accent4 31" xfId="1525"/>
    <cellStyle name="Accent4 32" xfId="1526"/>
    <cellStyle name="Accent4 33" xfId="1527"/>
    <cellStyle name="Accent4 34" xfId="1528"/>
    <cellStyle name="Accent4 4" xfId="1529"/>
    <cellStyle name="Accent4 4 2" xfId="1530"/>
    <cellStyle name="Accent4 4 2 2" xfId="1531"/>
    <cellStyle name="Accent4 4 3" xfId="1532"/>
    <cellStyle name="Accent4 4 4" xfId="1533"/>
    <cellStyle name="Accent4 4 5" xfId="1534"/>
    <cellStyle name="Accent4 5" xfId="1535"/>
    <cellStyle name="Accent4 5 2" xfId="1536"/>
    <cellStyle name="Accent4 5 2 2" xfId="1537"/>
    <cellStyle name="Accent4 5 3" xfId="1538"/>
    <cellStyle name="Accent4 5 4" xfId="1539"/>
    <cellStyle name="Accent4 5 5" xfId="1540"/>
    <cellStyle name="Accent4 6" xfId="1541"/>
    <cellStyle name="Accent4 6 2" xfId="1542"/>
    <cellStyle name="Accent4 6 2 2" xfId="1543"/>
    <cellStyle name="Accent4 6 3" xfId="1544"/>
    <cellStyle name="Accent4 6 4" xfId="1545"/>
    <cellStyle name="Accent4 6 5" xfId="1546"/>
    <cellStyle name="Accent4 7" xfId="1547"/>
    <cellStyle name="Accent4 7 2" xfId="1548"/>
    <cellStyle name="Accent4 7 2 2" xfId="1549"/>
    <cellStyle name="Accent4 7 3" xfId="1550"/>
    <cellStyle name="Accent4 7 4" xfId="1551"/>
    <cellStyle name="Accent4 7 5" xfId="1552"/>
    <cellStyle name="Accent4 8" xfId="1553"/>
    <cellStyle name="Accent4 8 2" xfId="1554"/>
    <cellStyle name="Accent4 8 2 2" xfId="1555"/>
    <cellStyle name="Accent4 8 3" xfId="0"/>
    <cellStyle name="Accent4 8 4" xfId="0"/>
    <cellStyle name="Accent4 8 5" xfId="0"/>
    <cellStyle name="Accent4 9" xfId="0"/>
    <cellStyle name="Accent4 9 2" xfId="0"/>
    <cellStyle name="Accent4 9 2 2" xfId="0"/>
    <cellStyle name="Accent4 9 3" xfId="0"/>
    <cellStyle name="Accent4 9 4" xfId="0"/>
    <cellStyle name="Accent4 9 5" xfId="0"/>
    <cellStyle name="Accent4_Book1" xfId="0"/>
    <cellStyle name="Accent5" xfId="0"/>
    <cellStyle name="Accent5 - 20%" xfId="0"/>
    <cellStyle name="Accent5 - 20% 2" xfId="0"/>
    <cellStyle name="Accent5 - 20% 2 2" xfId="0"/>
    <cellStyle name="Accent5 - 20% 2 2 2" xfId="0"/>
    <cellStyle name="Accent5 - 20% 2 3" xfId="0"/>
    <cellStyle name="Accent5 - 20% 2 4" xfId="0"/>
    <cellStyle name="Accent5 - 20% 2 5" xfId="0"/>
    <cellStyle name="Accent5 - 20% 3" xfId="0"/>
    <cellStyle name="Accent5 - 20% 4" xfId="0"/>
    <cellStyle name="Accent5 - 40%" xfId="0"/>
    <cellStyle name="Accent5 - 40% 2" xfId="0"/>
    <cellStyle name="Accent5 - 40% 2 2" xfId="0"/>
    <cellStyle name="Accent5 - 40% 2 2 2" xfId="0"/>
    <cellStyle name="Accent5 - 40% 2 3" xfId="0"/>
    <cellStyle name="Accent5 - 40% 2 4" xfId="0"/>
    <cellStyle name="Accent5 - 40% 2 5" xfId="0"/>
    <cellStyle name="Accent5 - 40% 3" xfId="0"/>
    <cellStyle name="Accent5 - 40% 4" xfId="0"/>
    <cellStyle name="Accent5 - 60%" xfId="0"/>
    <cellStyle name="Accent5 - 60% 2" xfId="0"/>
    <cellStyle name="Accent5 - 60% 2 2" xfId="0"/>
    <cellStyle name="Accent5 - 60% 2 2 2" xfId="0"/>
    <cellStyle name="Accent5 - 60% 2 3" xfId="0"/>
    <cellStyle name="Accent5 - 60% 2 4" xfId="0"/>
    <cellStyle name="Accent5 - 60% 2 5" xfId="0"/>
    <cellStyle name="Accent5 - 60% 3" xfId="0"/>
    <cellStyle name="Accent5 - 60% 4" xfId="0"/>
    <cellStyle name="Accent5 10" xfId="0"/>
    <cellStyle name="Accent5 10 2" xfId="0"/>
    <cellStyle name="Accent5 10 2 2" xfId="0"/>
    <cellStyle name="Accent5 10 3" xfId="0"/>
    <cellStyle name="Accent5 10 4" xfId="0"/>
    <cellStyle name="Accent5 10 5" xfId="0"/>
    <cellStyle name="Accent5 11" xfId="0"/>
    <cellStyle name="Accent5 11 2" xfId="0"/>
    <cellStyle name="Accent5 11 2 2" xfId="0"/>
    <cellStyle name="Accent5 11 3" xfId="0"/>
    <cellStyle name="Accent5 11 4" xfId="0"/>
    <cellStyle name="Accent5 11 5" xfId="0"/>
    <cellStyle name="Accent5 12" xfId="0"/>
    <cellStyle name="Accent5 12 2" xfId="0"/>
    <cellStyle name="Accent5 12 2 2" xfId="0"/>
    <cellStyle name="Accent5 12 3" xfId="0"/>
    <cellStyle name="Accent5 12 4" xfId="0"/>
    <cellStyle name="Accent5 12 5" xfId="0"/>
    <cellStyle name="Accent5 13" xfId="0"/>
    <cellStyle name="Accent5 13 2" xfId="0"/>
    <cellStyle name="Accent5 13 2 2" xfId="0"/>
    <cellStyle name="Accent5 13 3" xfId="0"/>
    <cellStyle name="Accent5 13 4" xfId="0"/>
    <cellStyle name="Accent5 13 5" xfId="0"/>
    <cellStyle name="Accent5 14" xfId="0"/>
    <cellStyle name="Accent5 14 2" xfId="0"/>
    <cellStyle name="Accent5 14 2 2" xfId="0"/>
    <cellStyle name="Accent5 14 3" xfId="0"/>
    <cellStyle name="Accent5 14 4" xfId="0"/>
    <cellStyle name="Accent5 14 5" xfId="0"/>
    <cellStyle name="Accent5 15" xfId="0"/>
    <cellStyle name="Accent5 15 2" xfId="0"/>
    <cellStyle name="Accent5 15 2 2" xfId="0"/>
    <cellStyle name="Accent5 15 3" xfId="0"/>
    <cellStyle name="Accent5 15 4" xfId="0"/>
    <cellStyle name="Accent5 15 5" xfId="0"/>
    <cellStyle name="Accent5 16" xfId="0"/>
    <cellStyle name="Accent5 16 2" xfId="0"/>
    <cellStyle name="Accent5 16 2 2" xfId="0"/>
    <cellStyle name="Accent5 16 3" xfId="0"/>
    <cellStyle name="Accent5 16 4" xfId="0"/>
    <cellStyle name="Accent5 16 5" xfId="0"/>
    <cellStyle name="Accent5 17" xfId="0"/>
    <cellStyle name="Accent5 17 2" xfId="0"/>
    <cellStyle name="Accent5 17 2 2" xfId="0"/>
    <cellStyle name="Accent5 17 3" xfId="0"/>
    <cellStyle name="Accent5 17 4" xfId="0"/>
    <cellStyle name="Accent5 17 5" xfId="0"/>
    <cellStyle name="Accent5 18" xfId="0"/>
    <cellStyle name="Accent5 18 2" xfId="0"/>
    <cellStyle name="Accent5 18 2 2" xfId="0"/>
    <cellStyle name="Accent5 18 3" xfId="0"/>
    <cellStyle name="Accent5 18 4" xfId="0"/>
    <cellStyle name="Accent5 18 5" xfId="0"/>
    <cellStyle name="Accent5 19" xfId="0"/>
    <cellStyle name="Accent5 19 2" xfId="0"/>
    <cellStyle name="Accent5 19 2 2" xfId="0"/>
    <cellStyle name="Accent5 19 3" xfId="0"/>
    <cellStyle name="Accent5 19 4" xfId="0"/>
    <cellStyle name="Accent5 19 5" xfId="0"/>
    <cellStyle name="Accent5 2" xfId="0"/>
    <cellStyle name="Accent5 2 2" xfId="0"/>
    <cellStyle name="Accent5 2 2 2" xfId="0"/>
    <cellStyle name="Accent5 2 3" xfId="0"/>
    <cellStyle name="Accent5 2 4" xfId="0"/>
    <cellStyle name="Accent5 2 5" xfId="0"/>
    <cellStyle name="Accent5 20" xfId="0"/>
    <cellStyle name="Accent5 20 2" xfId="0"/>
    <cellStyle name="Accent5 20 2 2" xfId="0"/>
    <cellStyle name="Accent5 20 3" xfId="0"/>
    <cellStyle name="Accent5 20 4" xfId="0"/>
    <cellStyle name="Accent5 20 5" xfId="0"/>
    <cellStyle name="Accent5 21" xfId="0"/>
    <cellStyle name="Accent5 21 2" xfId="0"/>
    <cellStyle name="Accent5 21 2 2" xfId="0"/>
    <cellStyle name="Accent5 21 3" xfId="0"/>
    <cellStyle name="Accent5 21 4" xfId="0"/>
    <cellStyle name="Accent5 22" xfId="0"/>
    <cellStyle name="Accent5 22 2" xfId="0"/>
    <cellStyle name="Accent5 22 2 2" xfId="0"/>
    <cellStyle name="Accent5 22 3" xfId="0"/>
    <cellStyle name="Accent5 23" xfId="0"/>
    <cellStyle name="Accent5 23 2" xfId="0"/>
    <cellStyle name="Accent5 23 2 2" xfId="0"/>
    <cellStyle name="Accent5 23 3" xfId="0"/>
    <cellStyle name="Accent5 24" xfId="0"/>
    <cellStyle name="Accent5 24 2" xfId="0"/>
    <cellStyle name="Accent5 24 2 2" xfId="0"/>
    <cellStyle name="Accent5 24 3" xfId="0"/>
    <cellStyle name="Accent5 25" xfId="0"/>
    <cellStyle name="Accent5 25 2" xfId="0"/>
    <cellStyle name="Accent5 25 2 2" xfId="0"/>
    <cellStyle name="Accent5 25 3" xfId="0"/>
    <cellStyle name="Accent5 26" xfId="0"/>
    <cellStyle name="Accent5 26 2" xfId="0"/>
    <cellStyle name="Accent5 26 2 2" xfId="0"/>
    <cellStyle name="Accent5 26 3" xfId="0"/>
    <cellStyle name="Accent5 27" xfId="0"/>
    <cellStyle name="Accent5 28" xfId="0"/>
    <cellStyle name="Accent5 29" xfId="0"/>
    <cellStyle name="Accent5 3" xfId="0"/>
    <cellStyle name="Accent5 3 2" xfId="0"/>
    <cellStyle name="Accent5 3 2 2" xfId="0"/>
    <cellStyle name="Accent5 3 3" xfId="0"/>
    <cellStyle name="Accent5 3 4" xfId="0"/>
    <cellStyle name="Accent5 3 5" xfId="0"/>
    <cellStyle name="Accent5 30" xfId="0"/>
    <cellStyle name="Accent5 31" xfId="0"/>
    <cellStyle name="Accent5 32" xfId="0"/>
    <cellStyle name="Accent5 33" xfId="0"/>
    <cellStyle name="Accent5 34" xfId="0"/>
    <cellStyle name="Accent5 4" xfId="0"/>
    <cellStyle name="Accent5 4 2" xfId="0"/>
    <cellStyle name="Accent5 4 2 2" xfId="0"/>
    <cellStyle name="Accent5 4 3" xfId="0"/>
    <cellStyle name="Accent5 4 4" xfId="0"/>
    <cellStyle name="Accent5 4 5" xfId="0"/>
    <cellStyle name="Accent5 5" xfId="0"/>
    <cellStyle name="Accent5 5 2" xfId="0"/>
    <cellStyle name="Accent5 5 2 2" xfId="0"/>
    <cellStyle name="Accent5 5 3" xfId="0"/>
    <cellStyle name="Accent5 5 4" xfId="0"/>
    <cellStyle name="Accent5 5 5" xfId="0"/>
    <cellStyle name="Accent5 6" xfId="0"/>
    <cellStyle name="Accent5 6 2" xfId="0"/>
    <cellStyle name="Accent5 6 2 2" xfId="0"/>
    <cellStyle name="Accent5 6 3" xfId="0"/>
    <cellStyle name="Accent5 6 4" xfId="0"/>
    <cellStyle name="Accent5 6 5" xfId="0"/>
    <cellStyle name="Accent5 7" xfId="0"/>
    <cellStyle name="Accent5 7 2" xfId="0"/>
    <cellStyle name="Accent5 7 2 2" xfId="0"/>
    <cellStyle name="Accent5 7 3" xfId="0"/>
    <cellStyle name="Accent5 7 4" xfId="0"/>
    <cellStyle name="Accent5 7 5" xfId="0"/>
    <cellStyle name="Accent5 8" xfId="0"/>
    <cellStyle name="Accent5 8 2" xfId="0"/>
    <cellStyle name="Accent5 8 2 2" xfId="0"/>
    <cellStyle name="Accent5 8 3" xfId="0"/>
    <cellStyle name="Accent5 8 4" xfId="0"/>
    <cellStyle name="Accent5 8 5" xfId="0"/>
    <cellStyle name="Accent5 9" xfId="0"/>
    <cellStyle name="Accent5 9 2" xfId="0"/>
    <cellStyle name="Accent5 9 2 2" xfId="0"/>
    <cellStyle name="Accent5 9 3" xfId="0"/>
    <cellStyle name="Accent5 9 4" xfId="0"/>
    <cellStyle name="Accent5 9 5" xfId="0"/>
    <cellStyle name="Accent5_Book1" xfId="0"/>
    <cellStyle name="Accent6" xfId="0"/>
    <cellStyle name="Accent6 - 20%" xfId="0"/>
    <cellStyle name="Accent6 - 20% 2" xfId="0"/>
    <cellStyle name="Accent6 - 20% 2 2" xfId="0"/>
    <cellStyle name="Accent6 - 20% 2 2 2" xfId="0"/>
    <cellStyle name="Accent6 - 20% 2 3" xfId="0"/>
    <cellStyle name="Accent6 - 20% 2 4" xfId="0"/>
    <cellStyle name="Accent6 - 20% 2 5" xfId="0"/>
    <cellStyle name="Accent6 - 20% 3" xfId="0"/>
    <cellStyle name="Accent6 - 20% 4" xfId="0"/>
    <cellStyle name="Accent6 - 40%" xfId="0"/>
    <cellStyle name="Accent6 - 40% 2" xfId="0"/>
    <cellStyle name="Accent6 - 40% 2 2" xfId="0"/>
    <cellStyle name="Accent6 - 40% 2 2 2" xfId="0"/>
    <cellStyle name="Accent6 - 40% 2 3" xfId="0"/>
    <cellStyle name="Accent6 - 40% 2 4" xfId="0"/>
    <cellStyle name="Accent6 - 40% 2 5" xfId="0"/>
    <cellStyle name="Accent6 - 40% 3" xfId="0"/>
    <cellStyle name="Accent6 - 40% 4" xfId="0"/>
    <cellStyle name="Accent6 - 60%" xfId="0"/>
    <cellStyle name="Accent6 - 60% 2" xfId="0"/>
    <cellStyle name="Accent6 - 60% 2 2" xfId="0"/>
    <cellStyle name="Accent6 - 60% 2 2 2" xfId="0"/>
    <cellStyle name="Accent6 - 60% 2 3" xfId="0"/>
    <cellStyle name="Accent6 - 60% 2 4" xfId="0"/>
    <cellStyle name="Accent6 - 60% 2 5" xfId="0"/>
    <cellStyle name="Accent6 - 60% 3" xfId="0"/>
    <cellStyle name="Accent6 - 60% 4" xfId="0"/>
    <cellStyle name="Accent6 10" xfId="0"/>
    <cellStyle name="Accent6 10 2" xfId="0"/>
    <cellStyle name="Accent6 10 2 2" xfId="0"/>
    <cellStyle name="Accent6 10 3" xfId="0"/>
    <cellStyle name="Accent6 10 4" xfId="0"/>
    <cellStyle name="Accent6 10 5" xfId="0"/>
    <cellStyle name="Accent6 11" xfId="0"/>
    <cellStyle name="Accent6 11 2" xfId="0"/>
    <cellStyle name="Accent6 11 2 2" xfId="0"/>
    <cellStyle name="Accent6 11 3" xfId="0"/>
    <cellStyle name="Accent6 11 4" xfId="0"/>
    <cellStyle name="Accent6 11 5" xfId="0"/>
    <cellStyle name="Accent6 12" xfId="0"/>
    <cellStyle name="Accent6 12 2" xfId="0"/>
    <cellStyle name="Accent6 12 2 2" xfId="0"/>
    <cellStyle name="Accent6 12 3" xfId="0"/>
    <cellStyle name="Accent6 12 4" xfId="0"/>
    <cellStyle name="Accent6 12 5" xfId="0"/>
    <cellStyle name="Accent6 13" xfId="0"/>
    <cellStyle name="Accent6 13 2" xfId="0"/>
    <cellStyle name="Accent6 13 2 2" xfId="0"/>
    <cellStyle name="Accent6 13 3" xfId="0"/>
    <cellStyle name="Accent6 13 4" xfId="0"/>
    <cellStyle name="Accent6 13 5" xfId="0"/>
    <cellStyle name="Accent6 14" xfId="0"/>
    <cellStyle name="Accent6 14 2" xfId="0"/>
    <cellStyle name="Accent6 14 2 2" xfId="0"/>
    <cellStyle name="Accent6 14 3" xfId="0"/>
    <cellStyle name="Accent6 14 4" xfId="0"/>
    <cellStyle name="Accent6 14 5" xfId="0"/>
    <cellStyle name="Accent6 15" xfId="0"/>
    <cellStyle name="Accent6 15 2" xfId="0"/>
    <cellStyle name="Accent6 15 2 2" xfId="0"/>
    <cellStyle name="Accent6 15 3" xfId="0"/>
    <cellStyle name="Accent6 15 4" xfId="0"/>
    <cellStyle name="Accent6 15 5" xfId="0"/>
    <cellStyle name="Accent6 16" xfId="0"/>
    <cellStyle name="Accent6 16 2" xfId="0"/>
    <cellStyle name="Accent6 16 2 2" xfId="0"/>
    <cellStyle name="Accent6 16 3" xfId="0"/>
    <cellStyle name="Accent6 16 4" xfId="0"/>
    <cellStyle name="Accent6 16 5" xfId="0"/>
    <cellStyle name="Accent6 17" xfId="0"/>
    <cellStyle name="Accent6 17 2" xfId="0"/>
    <cellStyle name="Accent6 17 2 2" xfId="0"/>
    <cellStyle name="Accent6 17 3" xfId="0"/>
    <cellStyle name="Accent6 17 4" xfId="0"/>
    <cellStyle name="Accent6 17 5" xfId="0"/>
    <cellStyle name="Accent6 18" xfId="0"/>
    <cellStyle name="Accent6 18 2" xfId="0"/>
    <cellStyle name="Accent6 18 2 2" xfId="0"/>
    <cellStyle name="Accent6 18 3" xfId="0"/>
    <cellStyle name="Accent6 18 4" xfId="0"/>
    <cellStyle name="Accent6 18 5" xfId="0"/>
    <cellStyle name="Accent6 19" xfId="0"/>
    <cellStyle name="Accent6 19 2" xfId="0"/>
    <cellStyle name="Accent6 19 2 2" xfId="0"/>
    <cellStyle name="Accent6 19 3" xfId="0"/>
    <cellStyle name="Accent6 19 4" xfId="0"/>
    <cellStyle name="Accent6 19 5" xfId="0"/>
    <cellStyle name="Accent6 2" xfId="0"/>
    <cellStyle name="Accent6 2 2" xfId="0"/>
    <cellStyle name="Accent6 2 2 2" xfId="0"/>
    <cellStyle name="Accent6 2 3" xfId="0"/>
    <cellStyle name="Accent6 2 4" xfId="0"/>
    <cellStyle name="Accent6 2 5" xfId="0"/>
    <cellStyle name="Accent6 20" xfId="0"/>
    <cellStyle name="Accent6 20 2" xfId="0"/>
    <cellStyle name="Accent6 20 2 2" xfId="0"/>
    <cellStyle name="Accent6 20 3" xfId="0"/>
    <cellStyle name="Accent6 20 4" xfId="0"/>
    <cellStyle name="Accent6 20 5" xfId="0"/>
    <cellStyle name="Accent6 21" xfId="0"/>
    <cellStyle name="Accent6 21 2" xfId="0"/>
    <cellStyle name="Accent6 21 2 2" xfId="0"/>
    <cellStyle name="Accent6 21 3" xfId="0"/>
    <cellStyle name="Accent6 21 4" xfId="0"/>
    <cellStyle name="Accent6 22" xfId="0"/>
    <cellStyle name="Accent6 22 2" xfId="0"/>
    <cellStyle name="Accent6 22 2 2" xfId="0"/>
    <cellStyle name="Accent6 22 3" xfId="0"/>
    <cellStyle name="Accent6 23" xfId="0"/>
    <cellStyle name="Accent6 23 2" xfId="0"/>
    <cellStyle name="Accent6 23 2 2" xfId="0"/>
    <cellStyle name="Accent6 23 3" xfId="0"/>
    <cellStyle name="Accent6 24" xfId="0"/>
    <cellStyle name="Accent6 24 2" xfId="0"/>
    <cellStyle name="Accent6 24 2 2" xfId="0"/>
    <cellStyle name="Accent6 24 3" xfId="0"/>
    <cellStyle name="Accent6 25" xfId="0"/>
    <cellStyle name="Accent6 25 2" xfId="0"/>
    <cellStyle name="Accent6 25 2 2" xfId="0"/>
    <cellStyle name="Accent6 25 3" xfId="0"/>
    <cellStyle name="Accent6 26" xfId="0"/>
    <cellStyle name="Accent6 26 2" xfId="0"/>
    <cellStyle name="Accent6 26 2 2" xfId="0"/>
    <cellStyle name="Accent6 26 3" xfId="0"/>
    <cellStyle name="Accent6 27" xfId="0"/>
    <cellStyle name="Accent6 28" xfId="0"/>
    <cellStyle name="Accent6 29" xfId="0"/>
    <cellStyle name="Accent6 3" xfId="0"/>
    <cellStyle name="Accent6 3 2" xfId="0"/>
    <cellStyle name="Accent6 3 2 2" xfId="0"/>
    <cellStyle name="Accent6 3 3" xfId="0"/>
    <cellStyle name="Accent6 3 4" xfId="0"/>
    <cellStyle name="Accent6 3 5" xfId="0"/>
    <cellStyle name="Accent6 30" xfId="0"/>
    <cellStyle name="Accent6 31" xfId="0"/>
    <cellStyle name="Accent6 32" xfId="0"/>
    <cellStyle name="Accent6 33" xfId="0"/>
    <cellStyle name="Accent6 34" xfId="0"/>
    <cellStyle name="Accent6 4" xfId="0"/>
    <cellStyle name="Accent6 4 2" xfId="0"/>
    <cellStyle name="Accent6 4 2 2" xfId="0"/>
    <cellStyle name="Accent6 4 3" xfId="0"/>
    <cellStyle name="Accent6 4 4" xfId="0"/>
    <cellStyle name="Accent6 4 5" xfId="0"/>
    <cellStyle name="Accent6 5" xfId="0"/>
    <cellStyle name="Accent6 5 2" xfId="0"/>
    <cellStyle name="Accent6 5 2 2" xfId="0"/>
    <cellStyle name="Accent6 5 3" xfId="0"/>
    <cellStyle name="Accent6 5 4" xfId="0"/>
    <cellStyle name="Accent6 5 5" xfId="0"/>
    <cellStyle name="Accent6 6" xfId="0"/>
    <cellStyle name="Accent6 6 2" xfId="0"/>
    <cellStyle name="Accent6 6 2 2" xfId="0"/>
    <cellStyle name="Accent6 6 3" xfId="0"/>
    <cellStyle name="Accent6 6 4" xfId="0"/>
    <cellStyle name="Accent6 6 5" xfId="0"/>
    <cellStyle name="Accent6 7" xfId="0"/>
    <cellStyle name="Accent6 7 2" xfId="0"/>
    <cellStyle name="Accent6 7 2 2" xfId="0"/>
    <cellStyle name="Accent6 7 3" xfId="0"/>
    <cellStyle name="Accent6 7 4" xfId="0"/>
    <cellStyle name="Accent6 7 5" xfId="0"/>
    <cellStyle name="Accent6 8" xfId="0"/>
    <cellStyle name="Accent6 8 2" xfId="0"/>
    <cellStyle name="Accent6 8 2 2" xfId="0"/>
    <cellStyle name="Accent6 8 3" xfId="0"/>
    <cellStyle name="Accent6 8 4" xfId="0"/>
    <cellStyle name="Accent6 8 5" xfId="0"/>
    <cellStyle name="Accent6 9" xfId="0"/>
    <cellStyle name="Accent6 9 2" xfId="0"/>
    <cellStyle name="Accent6 9 2 2" xfId="0"/>
    <cellStyle name="Accent6 9 3" xfId="0"/>
    <cellStyle name="Accent6 9 4" xfId="0"/>
    <cellStyle name="Accent6 9 5" xfId="0"/>
    <cellStyle name="Accent6_Book1" xfId="0"/>
    <cellStyle name="args.style" xfId="0"/>
    <cellStyle name="ColLevel_0" xfId="0"/>
    <cellStyle name="Comma [0]_!!!GO" xfId="0"/>
    <cellStyle name="comma zerodec" xfId="0"/>
    <cellStyle name="Comma_!!!GO" xfId="0"/>
    <cellStyle name="Currency [0]_!!!GO" xfId="0"/>
    <cellStyle name="Currency1" xfId="0"/>
    <cellStyle name="Currency_!!!GO" xfId="0"/>
    <cellStyle name="Date" xfId="0"/>
    <cellStyle name="Dollar (zero dec)" xfId="0"/>
    <cellStyle name="Grey" xfId="0"/>
    <cellStyle name="Header1" xfId="0"/>
    <cellStyle name="Header2" xfId="0"/>
    <cellStyle name="Header2 2" xfId="0"/>
    <cellStyle name="Header2 3" xfId="0"/>
    <cellStyle name="Input [yellow]" xfId="0"/>
    <cellStyle name="Input [yellow] 2" xfId="0"/>
    <cellStyle name="Input [yellow] 3" xfId="0"/>
    <cellStyle name="Input Cells" xfId="0"/>
    <cellStyle name="Linked Cells" xfId="0"/>
    <cellStyle name="Millares [0]_96 Risk" xfId="0"/>
    <cellStyle name="Millares_96 Risk" xfId="0"/>
    <cellStyle name="Milliers [0]_!!!GO" xfId="0"/>
    <cellStyle name="Milliers_!!!GO" xfId="0"/>
    <cellStyle name="Moneda [0]_96 Risk" xfId="0"/>
    <cellStyle name="Moneda_96 Risk" xfId="0"/>
    <cellStyle name="Mon閠aire [0]_!!!GO" xfId="0"/>
    <cellStyle name="Mon閠aire_!!!GO" xfId="0"/>
    <cellStyle name="New Times Roman" xfId="0"/>
    <cellStyle name="no dec" xfId="0"/>
    <cellStyle name="Normal - Style1" xfId="0"/>
    <cellStyle name="Normal_!!!GO" xfId="0"/>
    <cellStyle name="per.style" xfId="0"/>
    <cellStyle name="Percent [2]" xfId="0"/>
    <cellStyle name="Percent_!!!GO" xfId="0"/>
    <cellStyle name="Pourcentage_pldt" xfId="0"/>
    <cellStyle name="PSChar" xfId="0"/>
    <cellStyle name="PSChar 2" xfId="0"/>
    <cellStyle name="PSChar 2 2" xfId="0"/>
    <cellStyle name="PSChar 3" xfId="0"/>
    <cellStyle name="PSChar 4" xfId="0"/>
    <cellStyle name="PSChar 5" xfId="0"/>
    <cellStyle name="PSDate" xfId="0"/>
    <cellStyle name="PSDate 2" xfId="0"/>
    <cellStyle name="PSDate 2 2" xfId="0"/>
    <cellStyle name="PSDate 3" xfId="0"/>
    <cellStyle name="PSDate 4" xfId="0"/>
    <cellStyle name="PSDate 5" xfId="0"/>
    <cellStyle name="PSDec" xfId="0"/>
    <cellStyle name="PSDec 2" xfId="0"/>
    <cellStyle name="PSDec 2 2" xfId="0"/>
    <cellStyle name="PSDec 3" xfId="0"/>
    <cellStyle name="PSDec 4" xfId="0"/>
    <cellStyle name="PSDec 5" xfId="0"/>
    <cellStyle name="PSHeading" xfId="0"/>
    <cellStyle name="PSHeading 2" xfId="0"/>
    <cellStyle name="PSHeading 3" xfId="0"/>
    <cellStyle name="PSHeading 4" xfId="0"/>
    <cellStyle name="PSHeading 5" xfId="0"/>
    <cellStyle name="PSInt" xfId="0"/>
    <cellStyle name="PSInt 2" xfId="0"/>
    <cellStyle name="PSInt 2 2" xfId="0"/>
    <cellStyle name="PSInt 3" xfId="0"/>
    <cellStyle name="PSInt 4" xfId="0"/>
    <cellStyle name="PSInt 5" xfId="0"/>
    <cellStyle name="PSSpacer" xfId="0"/>
    <cellStyle name="PSSpacer 2" xfId="0"/>
    <cellStyle name="PSSpacer 2 2" xfId="0"/>
    <cellStyle name="PSSpacer 3" xfId="0"/>
    <cellStyle name="PSSpacer 4" xfId="0"/>
    <cellStyle name="PSSpacer 5" xfId="0"/>
    <cellStyle name="RowLevel_0" xfId="0"/>
    <cellStyle name="S1-0" xfId="0"/>
    <cellStyle name="S1-1" xfId="0"/>
    <cellStyle name="S1-1 2" xfId="0"/>
    <cellStyle name="S1-1 2 2" xfId="0"/>
    <cellStyle name="S1-1 2 2 2" xfId="0"/>
    <cellStyle name="S1-1 2 3" xfId="0"/>
    <cellStyle name="S1-1 2 4" xfId="0"/>
    <cellStyle name="S1-1 2 5" xfId="0"/>
    <cellStyle name="S1-1 3" xfId="0"/>
    <cellStyle name="S1-1 4" xfId="0"/>
    <cellStyle name="S1-2" xfId="0"/>
    <cellStyle name="S1-2 2" xfId="0"/>
    <cellStyle name="S1-2 2 2" xfId="0"/>
    <cellStyle name="S1-2 2 2 2" xfId="0"/>
    <cellStyle name="S1-2 2 3" xfId="0"/>
    <cellStyle name="S1-2 2 4" xfId="0"/>
    <cellStyle name="S1-2 2 5" xfId="0"/>
    <cellStyle name="S1-2 3" xfId="0"/>
    <cellStyle name="S1-2 4" xfId="0"/>
    <cellStyle name="S1-3" xfId="0"/>
    <cellStyle name="S1-3 2" xfId="0"/>
    <cellStyle name="S1-4" xfId="0"/>
    <cellStyle name="S1-4 2" xfId="0"/>
    <cellStyle name="S1-4 2 2" xfId="0"/>
    <cellStyle name="S1-4 2 2 2" xfId="0"/>
    <cellStyle name="S1-4 2 3" xfId="0"/>
    <cellStyle name="S1-4 2 4" xfId="0"/>
    <cellStyle name="S1-4 2 5" xfId="0"/>
    <cellStyle name="S1-4 3" xfId="0"/>
    <cellStyle name="S1-4 4" xfId="0"/>
    <cellStyle name="S1-5" xfId="0"/>
    <cellStyle name="S1-5 2" xfId="0"/>
    <cellStyle name="S1-5 2 2" xfId="0"/>
    <cellStyle name="S1-5 2 2 2" xfId="0"/>
    <cellStyle name="S1-5 2 3" xfId="0"/>
    <cellStyle name="S1-5 2 4" xfId="0"/>
    <cellStyle name="S1-5 2 5" xfId="0"/>
    <cellStyle name="S1-5 3" xfId="0"/>
    <cellStyle name="S1-5 4" xfId="0"/>
    <cellStyle name="S1-6" xfId="0"/>
    <cellStyle name="S1-6 2" xfId="0"/>
    <cellStyle name="S1-6 2 2" xfId="0"/>
    <cellStyle name="S1-6 2 2 2" xfId="0"/>
    <cellStyle name="S1-6 2 3" xfId="0"/>
    <cellStyle name="S1-6 2 4" xfId="0"/>
    <cellStyle name="S1-6 2 5" xfId="0"/>
    <cellStyle name="S1-6 3" xfId="0"/>
    <cellStyle name="S1-6 4" xfId="0"/>
    <cellStyle name="sstot" xfId="0"/>
    <cellStyle name="Standard_AREAS" xfId="0"/>
    <cellStyle name="t" xfId="0"/>
    <cellStyle name="t_HVAC Equipment (3)" xfId="0"/>
    <cellStyle name="中等" xfId="0"/>
    <cellStyle name="中等 2" xfId="0"/>
    <cellStyle name="中等 3" xfId="0"/>
    <cellStyle name="中等 4" xfId="0"/>
    <cellStyle name="中等 5" xfId="0"/>
    <cellStyle name="借出原因" xfId="0"/>
    <cellStyle name="備註" xfId="0"/>
    <cellStyle name="備註 2" xfId="0"/>
    <cellStyle name="備註 2 2" xfId="0"/>
    <cellStyle name="備註 2 2 2" xfId="0"/>
    <cellStyle name="備註 2 2 3" xfId="0"/>
    <cellStyle name="備註 2 3" xfId="0"/>
    <cellStyle name="備註 2 4" xfId="0"/>
    <cellStyle name="備註 2 5" xfId="0"/>
    <cellStyle name="備註 2 6" xfId="0"/>
    <cellStyle name="備註 3" xfId="0"/>
    <cellStyle name="備註 4" xfId="0"/>
    <cellStyle name="備註 5" xfId="0"/>
    <cellStyle name="分级显示列_1_Book1" xfId="0"/>
    <cellStyle name="分级显示行_1_Book1" xfId="0"/>
    <cellStyle name="千位[0]_ 方正PC" xfId="0"/>
    <cellStyle name="千位_ 方正PC" xfId="0"/>
    <cellStyle name="千分位[0]_ 白土" xfId="0"/>
    <cellStyle name="千分位_ 白土" xfId="0"/>
    <cellStyle name="合計" xfId="0"/>
    <cellStyle name="合計 2" xfId="0"/>
    <cellStyle name="合計 3" xfId="0"/>
    <cellStyle name="合計 4" xfId="0"/>
    <cellStyle name="合計 5" xfId="0"/>
    <cellStyle name="商品名称" xfId="0"/>
    <cellStyle name="壞" xfId="0"/>
    <cellStyle name="壞 2" xfId="0"/>
    <cellStyle name="壞 3" xfId="0"/>
    <cellStyle name="壞 4" xfId="0"/>
    <cellStyle name="壞 5" xfId="0"/>
    <cellStyle name="好 2" xfId="0"/>
    <cellStyle name="好 2 2" xfId="0"/>
    <cellStyle name="好 2 2 2" xfId="0"/>
    <cellStyle name="好 2 2 2 2" xfId="0"/>
    <cellStyle name="好 2 2 2 2 2" xfId="0"/>
    <cellStyle name="好 2 2 2 2 3" xfId="0"/>
    <cellStyle name="好 2 2 2 3" xfId="0"/>
    <cellStyle name="好 2 2 2 4" xfId="0"/>
    <cellStyle name="好 2 2 2 5" xfId="0"/>
    <cellStyle name="好 2 2 2 6" xfId="0"/>
    <cellStyle name="好 2 2 2 7" xfId="0"/>
    <cellStyle name="好 2 2 3" xfId="0"/>
    <cellStyle name="好 2 2 4" xfId="0"/>
    <cellStyle name="好 2 2 5" xfId="0"/>
    <cellStyle name="好 2 2 6" xfId="0"/>
    <cellStyle name="好 2 3" xfId="0"/>
    <cellStyle name="好 2 4" xfId="0"/>
    <cellStyle name="好 2 5" xfId="0"/>
    <cellStyle name="好 2 6" xfId="0"/>
    <cellStyle name="好_Book1" xfId="0"/>
    <cellStyle name="好_Book1 2" xfId="0"/>
    <cellStyle name="好_Book1 2 2" xfId="0"/>
    <cellStyle name="好_Book1 2 2 2" xfId="0"/>
    <cellStyle name="好_Book1 2 2 3" xfId="0"/>
    <cellStyle name="好_Book1 2 3" xfId="0"/>
    <cellStyle name="好_Book1 2 4" xfId="0"/>
    <cellStyle name="好_Book1 2 5" xfId="0"/>
    <cellStyle name="好_Book1 2 6" xfId="0"/>
    <cellStyle name="好_Book1 3" xfId="0"/>
    <cellStyle name="好_Book1 4" xfId="0"/>
    <cellStyle name="好_Book1 5" xfId="0"/>
    <cellStyle name="好_Book1_1" xfId="0"/>
    <cellStyle name="好_Book1_1 2" xfId="0"/>
    <cellStyle name="好_Book1_1 3" xfId="0"/>
    <cellStyle name="好_Book1_1 4" xfId="0"/>
    <cellStyle name="好_Book1_1 5" xfId="0"/>
    <cellStyle name="好_Book1_Book1" xfId="0"/>
    <cellStyle name="好_Book1_Book1 2" xfId="0"/>
    <cellStyle name="好_Book1_Book1 3" xfId="0"/>
    <cellStyle name="好_Book1_Book1 4" xfId="0"/>
    <cellStyle name="好_Book1_Book1 5" xfId="0"/>
    <cellStyle name="好_Book1_Book1_1" xfId="0"/>
    <cellStyle name="好_Book1_Book1_1 2" xfId="0"/>
    <cellStyle name="好_Book1_Book1_1 3" xfId="0"/>
    <cellStyle name="好_Book1_Book1_1 4" xfId="0"/>
    <cellStyle name="好_Book1_Book1_1 5" xfId="0"/>
    <cellStyle name="好_Book1_Book1_2" xfId="0"/>
    <cellStyle name="好_Book1_Book1_2 2" xfId="0"/>
    <cellStyle name="好_Book1_Book1_2 2 2" xfId="0"/>
    <cellStyle name="好_Book1_Book1_2 2 2 2" xfId="0"/>
    <cellStyle name="好_Book1_Book1_2 2 2 3" xfId="0"/>
    <cellStyle name="好_Book1_Book1_2 2 3" xfId="0"/>
    <cellStyle name="好_Book1_Book1_2 2 4" xfId="0"/>
    <cellStyle name="好_Book1_Book1_2 2 5" xfId="0"/>
    <cellStyle name="好_Book1_Book1_2 2 6" xfId="0"/>
    <cellStyle name="好_Book1_Book1_2 3" xfId="0"/>
    <cellStyle name="好_Book1_Book1_2 4" xfId="0"/>
    <cellStyle name="好_Book1_Book1_2 5" xfId="0"/>
    <cellStyle name="好_Book1_Book1_Book1" xfId="0"/>
    <cellStyle name="好_Book1_Book1_Book1 2" xfId="0"/>
    <cellStyle name="好_Book1_Book1_Book1 3" xfId="0"/>
    <cellStyle name="好_Book1_Book1_Book1 4" xfId="0"/>
    <cellStyle name="好_Book1_Book1_Book1 5" xfId="0"/>
    <cellStyle name="好_Book1_Book1_附件1" xfId="0"/>
    <cellStyle name="好_Book1_Book1_附件1 2" xfId="0"/>
    <cellStyle name="好_Book1_Book1_附件1 3" xfId="0"/>
    <cellStyle name="好_Book1_Book1_附件1 4" xfId="0"/>
    <cellStyle name="好_Book1_Book1_附件1 5" xfId="0"/>
    <cellStyle name="好_Book1_Book1_附件1_附件1" xfId="0"/>
    <cellStyle name="好_Book1_Book1_附件1_附件1 2" xfId="0"/>
    <cellStyle name="好_Book1_Book1_附件1_附件1 3" xfId="0"/>
    <cellStyle name="好_Book1_Book1_附件1_附件1 4" xfId="0"/>
    <cellStyle name="好_Book1_Book1_附件1_附件1 5" xfId="0"/>
    <cellStyle name="好_Book1_Book1_附件1_附件2" xfId="0"/>
    <cellStyle name="好_Book1_Book1_附件1_附件2 2" xfId="0"/>
    <cellStyle name="好_Book1_Book1_附件1_附件2 3" xfId="0"/>
    <cellStyle name="好_Book1_Book1_附件1_附件2 4" xfId="0"/>
    <cellStyle name="好_Book1_Book1_附件1_附件2 5" xfId="0"/>
    <cellStyle name="好_Book1_Book1_附件2" xfId="0"/>
    <cellStyle name="好_Book1_Book1_附件2 2" xfId="0"/>
    <cellStyle name="好_Book1_Book1_附件2 3" xfId="0"/>
    <cellStyle name="好_Book1_Book1_附件2 4" xfId="0"/>
    <cellStyle name="好_Book1_Book1_附件2 5" xfId="0"/>
    <cellStyle name="好_Book1_附件1" xfId="0"/>
    <cellStyle name="好_Book1_附件1 2" xfId="0"/>
    <cellStyle name="好_Book1_附件1 3" xfId="0"/>
    <cellStyle name="好_Book1_附件1 4" xfId="0"/>
    <cellStyle name="好_Book1_附件1 5" xfId="0"/>
    <cellStyle name="好_Book1_附件2" xfId="0"/>
    <cellStyle name="好_Book1_附件2 2" xfId="0"/>
    <cellStyle name="好_Book1_附件2 3" xfId="0"/>
    <cellStyle name="好_Book1_附件2 4" xfId="0"/>
    <cellStyle name="好_Book1_附件2 5" xfId="0"/>
    <cellStyle name="好_Sheet1" xfId="0"/>
    <cellStyle name="好_Sheet1 2" xfId="0"/>
    <cellStyle name="好_Sheet1 2 2" xfId="0"/>
    <cellStyle name="好_Sheet1 2 2 2" xfId="0"/>
    <cellStyle name="好_Sheet1 2 2 3" xfId="0"/>
    <cellStyle name="好_Sheet1 2 3" xfId="0"/>
    <cellStyle name="好_Sheet1 2 4" xfId="0"/>
    <cellStyle name="好_Sheet1 2 5" xfId="0"/>
    <cellStyle name="好_Sheet1 2 6" xfId="0"/>
    <cellStyle name="好_Sheet1 3" xfId="0"/>
    <cellStyle name="好_Sheet1 4" xfId="0"/>
    <cellStyle name="好_Sheet1 5" xfId="0"/>
    <cellStyle name="好_附件1" xfId="0"/>
    <cellStyle name="好_附件1 2" xfId="0"/>
    <cellStyle name="好_附件1 2 2" xfId="0"/>
    <cellStyle name="好_附件1 2 2 2" xfId="0"/>
    <cellStyle name="好_附件1 2 2 3" xfId="0"/>
    <cellStyle name="好_附件1 2 3" xfId="0"/>
    <cellStyle name="好_附件1 2 4" xfId="0"/>
    <cellStyle name="好_附件1 2 5" xfId="0"/>
    <cellStyle name="好_附件1 2 6" xfId="0"/>
    <cellStyle name="好_附件1 3" xfId="0"/>
    <cellStyle name="好_附件1 4" xfId="0"/>
    <cellStyle name="好_附件1 5" xfId="0"/>
    <cellStyle name="好_附件2" xfId="0"/>
    <cellStyle name="好_附件2 2" xfId="0"/>
    <cellStyle name="好_附件2 2 2" xfId="0"/>
    <cellStyle name="好_附件2 2 2 2" xfId="0"/>
    <cellStyle name="好_附件2 2 2 3" xfId="0"/>
    <cellStyle name="好_附件2 2 3" xfId="0"/>
    <cellStyle name="好_附件2 2 4" xfId="0"/>
    <cellStyle name="好_附件2 2 5" xfId="0"/>
    <cellStyle name="好_附件2 2 6" xfId="0"/>
    <cellStyle name="好_附件2 3" xfId="0"/>
    <cellStyle name="好_附件2 4" xfId="0"/>
    <cellStyle name="好_附件2 5" xfId="0"/>
    <cellStyle name="寘嬫愗傝 [0.00]_Region Orders (2)" xfId="0"/>
    <cellStyle name="寘嬫愗傝_Region Orders (2)" xfId="0"/>
    <cellStyle name="差 2" xfId="0"/>
    <cellStyle name="差 2 2" xfId="0"/>
    <cellStyle name="差 2 2 2" xfId="0"/>
    <cellStyle name="差 2 2 2 2" xfId="0"/>
    <cellStyle name="差 2 2 2 2 2" xfId="0"/>
    <cellStyle name="差 2 2 2 2 3" xfId="0"/>
    <cellStyle name="差 2 2 2 3" xfId="0"/>
    <cellStyle name="差 2 2 2 4" xfId="0"/>
    <cellStyle name="差 2 2 2 5" xfId="0"/>
    <cellStyle name="差 2 2 2 6" xfId="0"/>
    <cellStyle name="差 2 2 2 7" xfId="0"/>
    <cellStyle name="差 2 2 2 8" xfId="0"/>
    <cellStyle name="差 2 2 3" xfId="0"/>
    <cellStyle name="差 2 2 4" xfId="0"/>
    <cellStyle name="差 2 2 5" xfId="0"/>
    <cellStyle name="差 2 2 6" xfId="0"/>
    <cellStyle name="差 2 2 7" xfId="0"/>
    <cellStyle name="差 2 3" xfId="0"/>
    <cellStyle name="差 2 4" xfId="0"/>
    <cellStyle name="差 2 5" xfId="0"/>
    <cellStyle name="差 2 6" xfId="0"/>
    <cellStyle name="差 2 7" xfId="0"/>
    <cellStyle name="差_Book1" xfId="0"/>
    <cellStyle name="差_Book1 2" xfId="0"/>
    <cellStyle name="差_Book1 2 2" xfId="0"/>
    <cellStyle name="差_Book1 2 2 2" xfId="0"/>
    <cellStyle name="差_Book1 2 2 3" xfId="0"/>
    <cellStyle name="差_Book1 2 3" xfId="0"/>
    <cellStyle name="差_Book1 2 4" xfId="0"/>
    <cellStyle name="差_Book1 2 5" xfId="0"/>
    <cellStyle name="差_Book1 2 6" xfId="0"/>
    <cellStyle name="差_Book1 3" xfId="0"/>
    <cellStyle name="差_Book1 4" xfId="0"/>
    <cellStyle name="差_Book1 5" xfId="0"/>
    <cellStyle name="差_Book1_1" xfId="0"/>
    <cellStyle name="差_Book1_1 2" xfId="0"/>
    <cellStyle name="差_Book1_1 2 2" xfId="0"/>
    <cellStyle name="差_Book1_1 2 2 2" xfId="0"/>
    <cellStyle name="差_Book1_1 2 2 3" xfId="0"/>
    <cellStyle name="差_Book1_1 2 3" xfId="0"/>
    <cellStyle name="差_Book1_1 2 4" xfId="0"/>
    <cellStyle name="差_Book1_1 2 5" xfId="0"/>
    <cellStyle name="差_Book1_1 2 6" xfId="0"/>
    <cellStyle name="差_Book1_1 3" xfId="0"/>
    <cellStyle name="差_Book1_1 4" xfId="0"/>
    <cellStyle name="差_Book1_1 5" xfId="0"/>
    <cellStyle name="差_Book1_Book1" xfId="0"/>
    <cellStyle name="差_Book1_Book1 2" xfId="0"/>
    <cellStyle name="差_Book1_Book1 2 2" xfId="0"/>
    <cellStyle name="差_Book1_Book1 2 2 2" xfId="0"/>
    <cellStyle name="差_Book1_Book1 2 3" xfId="0"/>
    <cellStyle name="差_Book1_Book1 2 4" xfId="0"/>
    <cellStyle name="差_Book1_Book1 2 5" xfId="0"/>
    <cellStyle name="差_Book1_Book1 3" xfId="0"/>
    <cellStyle name="差_Book1_Book1 4" xfId="0"/>
    <cellStyle name="差_Book1_Book1_1" xfId="0"/>
    <cellStyle name="差_Book1_Book1_1 2" xfId="0"/>
    <cellStyle name="差_Book1_Book1_1 2 2" xfId="0"/>
    <cellStyle name="差_Book1_Book1_1 2 2 2" xfId="0"/>
    <cellStyle name="差_Book1_Book1_1 2 3" xfId="0"/>
    <cellStyle name="差_Book1_Book1_1 2 4" xfId="0"/>
    <cellStyle name="差_Book1_Book1_1 2 5" xfId="0"/>
    <cellStyle name="差_Book1_Book1_1 3" xfId="0"/>
    <cellStyle name="差_Book1_Book1_1 4" xfId="0"/>
    <cellStyle name="差_Book1_Book1_Book1" xfId="0"/>
    <cellStyle name="差_Book1_Book1_Book1 2" xfId="0"/>
    <cellStyle name="差_Book1_Book1_Book1 2 2" xfId="0"/>
    <cellStyle name="差_Book1_Book1_Book1 2 2 2" xfId="0"/>
    <cellStyle name="差_Book1_Book1_Book1 2 3" xfId="0"/>
    <cellStyle name="差_Book1_Book1_Book1 2 4" xfId="0"/>
    <cellStyle name="差_Book1_Book1_Book1 2 5" xfId="0"/>
    <cellStyle name="差_Book1_Book1_Book1 3" xfId="0"/>
    <cellStyle name="差_Book1_Book1_Book1 4" xfId="0"/>
    <cellStyle name="差_Book1_Book1_附件1" xfId="0"/>
    <cellStyle name="差_Book1_Book1_附件1 2" xfId="0"/>
    <cellStyle name="差_Book1_Book1_附件1 2 2" xfId="0"/>
    <cellStyle name="差_Book1_Book1_附件1 2 2 2" xfId="0"/>
    <cellStyle name="差_Book1_Book1_附件1 2 3" xfId="0"/>
    <cellStyle name="差_Book1_Book1_附件1 2 4" xfId="0"/>
    <cellStyle name="差_Book1_Book1_附件1 2 5" xfId="0"/>
    <cellStyle name="差_Book1_Book1_附件1 3" xfId="0"/>
    <cellStyle name="差_Book1_Book1_附件1 4" xfId="0"/>
    <cellStyle name="差_Book1_Book1_附件1_附件1" xfId="0"/>
    <cellStyle name="差_Book1_Book1_附件1_附件1 2" xfId="0"/>
    <cellStyle name="差_Book1_Book1_附件1_附件1 2 2" xfId="0"/>
    <cellStyle name="差_Book1_Book1_附件1_附件1 2 2 2" xfId="0"/>
    <cellStyle name="差_Book1_Book1_附件1_附件1 2 3" xfId="0"/>
    <cellStyle name="差_Book1_Book1_附件1_附件1 2 4" xfId="0"/>
    <cellStyle name="差_Book1_Book1_附件1_附件1 2 5" xfId="0"/>
    <cellStyle name="差_Book1_Book1_附件1_附件1 3" xfId="0"/>
    <cellStyle name="差_Book1_Book1_附件1_附件1 4" xfId="0"/>
    <cellStyle name="差_Book1_Book1_附件1_附件2" xfId="0"/>
    <cellStyle name="差_Book1_Book1_附件1_附件2 2" xfId="0"/>
    <cellStyle name="差_Book1_Book1_附件1_附件2 2 2" xfId="0"/>
    <cellStyle name="差_Book1_Book1_附件1_附件2 2 2 2" xfId="0"/>
    <cellStyle name="差_Book1_Book1_附件1_附件2 2 3" xfId="0"/>
    <cellStyle name="差_Book1_Book1_附件1_附件2 2 4" xfId="0"/>
    <cellStyle name="差_Book1_Book1_附件1_附件2 2 5" xfId="0"/>
    <cellStyle name="差_Book1_Book1_附件1_附件2 3" xfId="0"/>
    <cellStyle name="差_Book1_Book1_附件1_附件2 4" xfId="0"/>
    <cellStyle name="差_Book1_Book1_附件2" xfId="0"/>
    <cellStyle name="差_Book1_Book1_附件2 2" xfId="0"/>
    <cellStyle name="差_Book1_Book1_附件2 2 2" xfId="0"/>
    <cellStyle name="差_Book1_Book1_附件2 2 2 2" xfId="0"/>
    <cellStyle name="差_Book1_Book1_附件2 2 3" xfId="0"/>
    <cellStyle name="差_Book1_Book1_附件2 2 4" xfId="0"/>
    <cellStyle name="差_Book1_Book1_附件2 2 5" xfId="0"/>
    <cellStyle name="差_Book1_Book1_附件2 3" xfId="0"/>
    <cellStyle name="差_Book1_Book1_附件2 4" xfId="0"/>
    <cellStyle name="差_Book1_Sheet1" xfId="0"/>
    <cellStyle name="差_Book1_Sheet1 2" xfId="0"/>
    <cellStyle name="差_Book1_Sheet1 2 2" xfId="0"/>
    <cellStyle name="差_Book1_Sheet1 2 2 2" xfId="0"/>
    <cellStyle name="差_Book1_Sheet1 2 2 3" xfId="0"/>
    <cellStyle name="差_Book1_Sheet1 2 3" xfId="0"/>
    <cellStyle name="差_Book1_Sheet1 2 4" xfId="0"/>
    <cellStyle name="差_Book1_Sheet1 2 5" xfId="0"/>
    <cellStyle name="差_Book1_Sheet1 2 6" xfId="0"/>
    <cellStyle name="差_Book1_Sheet1 3" xfId="0"/>
    <cellStyle name="差_Book1_Sheet1 4" xfId="0"/>
    <cellStyle name="差_Book1_Sheet1 5" xfId="0"/>
    <cellStyle name="差_Book1_附件1" xfId="0"/>
    <cellStyle name="差_Book1_附件1 2" xfId="0"/>
    <cellStyle name="差_Book1_附件1 2 2" xfId="0"/>
    <cellStyle name="差_Book1_附件1 2 2 2" xfId="0"/>
    <cellStyle name="差_Book1_附件1 2 2 3" xfId="0"/>
    <cellStyle name="差_Book1_附件1 2 3" xfId="0"/>
    <cellStyle name="差_Book1_附件1 2 4" xfId="0"/>
    <cellStyle name="差_Book1_附件1 2 5" xfId="0"/>
    <cellStyle name="差_Book1_附件1 2 6" xfId="0"/>
    <cellStyle name="差_Book1_附件1 3" xfId="0"/>
    <cellStyle name="差_Book1_附件1 4" xfId="0"/>
    <cellStyle name="差_Book1_附件1 5" xfId="0"/>
    <cellStyle name="差_Book1_附件1_1" xfId="0"/>
    <cellStyle name="差_Book1_附件1_1 2" xfId="0"/>
    <cellStyle name="差_Book1_附件1_1 2 2" xfId="0"/>
    <cellStyle name="差_Book1_附件1_1 2 2 2" xfId="0"/>
    <cellStyle name="差_Book1_附件1_1 2 3" xfId="0"/>
    <cellStyle name="差_Book1_附件1_1 2 4" xfId="0"/>
    <cellStyle name="差_Book1_附件1_1 2 5" xfId="0"/>
    <cellStyle name="差_Book1_附件1_1 3" xfId="0"/>
    <cellStyle name="差_Book1_附件1_1 4" xfId="0"/>
    <cellStyle name="差_Book1_附件2" xfId="0"/>
    <cellStyle name="差_Book1_附件2 2" xfId="0"/>
    <cellStyle name="差_Book1_附件2 2 2" xfId="0"/>
    <cellStyle name="差_Book1_附件2 2 2 2" xfId="0"/>
    <cellStyle name="差_Book1_附件2 2 2 3" xfId="0"/>
    <cellStyle name="差_Book1_附件2 2 3" xfId="0"/>
    <cellStyle name="差_Book1_附件2 2 4" xfId="0"/>
    <cellStyle name="差_Book1_附件2 2 5" xfId="0"/>
    <cellStyle name="差_Book1_附件2 2 6" xfId="0"/>
    <cellStyle name="差_Book1_附件2 3" xfId="0"/>
    <cellStyle name="差_Book1_附件2 4" xfId="0"/>
    <cellStyle name="差_Book1_附件2 5" xfId="0"/>
    <cellStyle name="差_Book1_附件2_1" xfId="0"/>
    <cellStyle name="差_Book1_附件2_1 2" xfId="0"/>
    <cellStyle name="差_Book1_附件2_1 2 2" xfId="0"/>
    <cellStyle name="差_Book1_附件2_1 2 2 2" xfId="0"/>
    <cellStyle name="差_Book1_附件2_1 2 3" xfId="0"/>
    <cellStyle name="差_Book1_附件2_1 2 4" xfId="0"/>
    <cellStyle name="差_Book1_附件2_1 2 5" xfId="0"/>
    <cellStyle name="差_Book1_附件2_1 3" xfId="0"/>
    <cellStyle name="差_Book1_附件2_1 4" xfId="0"/>
    <cellStyle name="差_Sheet1" xfId="0"/>
    <cellStyle name="差_Sheet1 2" xfId="0"/>
    <cellStyle name="差_Sheet1 2 2" xfId="0"/>
    <cellStyle name="差_Sheet1 2 2 2" xfId="0"/>
    <cellStyle name="差_Sheet1 2 2 3" xfId="0"/>
    <cellStyle name="差_Sheet1 2 3" xfId="0"/>
    <cellStyle name="差_Sheet1 2 4" xfId="0"/>
    <cellStyle name="差_Sheet1 2 5" xfId="0"/>
    <cellStyle name="差_Sheet1 2 6" xfId="0"/>
    <cellStyle name="差_Sheet1 3" xfId="0"/>
    <cellStyle name="差_Sheet1 4" xfId="0"/>
    <cellStyle name="差_Sheet1 5" xfId="0"/>
    <cellStyle name="差_附件1" xfId="0"/>
    <cellStyle name="差_附件1 2" xfId="0"/>
    <cellStyle name="差_附件1 2 2" xfId="0"/>
    <cellStyle name="差_附件1 2 2 2" xfId="0"/>
    <cellStyle name="差_附件1 2 2 3" xfId="0"/>
    <cellStyle name="差_附件1 2 3" xfId="0"/>
    <cellStyle name="差_附件1 2 4" xfId="0"/>
    <cellStyle name="差_附件1 2 5" xfId="0"/>
    <cellStyle name="差_附件1 2 6" xfId="0"/>
    <cellStyle name="差_附件1 3" xfId="0"/>
    <cellStyle name="差_附件1 4" xfId="0"/>
    <cellStyle name="差_附件1 5" xfId="0"/>
    <cellStyle name="差_附件2" xfId="0"/>
    <cellStyle name="差_附件2 2" xfId="0"/>
    <cellStyle name="差_附件2 2 2" xfId="0"/>
    <cellStyle name="差_附件2 2 2 2" xfId="0"/>
    <cellStyle name="差_附件2 2 2 3" xfId="0"/>
    <cellStyle name="差_附件2 2 3" xfId="0"/>
    <cellStyle name="差_附件2 2 4" xfId="0"/>
    <cellStyle name="差_附件2 2 5" xfId="0"/>
    <cellStyle name="差_附件2 2 6" xfId="0"/>
    <cellStyle name="差_附件2 3" xfId="0"/>
    <cellStyle name="差_附件2 4" xfId="0"/>
    <cellStyle name="差_附件2 5" xfId="0"/>
    <cellStyle name="常规 10" xfId="0"/>
    <cellStyle name="常规 11" xfId="0"/>
    <cellStyle name="常规 12" xfId="0"/>
    <cellStyle name="常规 13" xfId="0"/>
    <cellStyle name="常规 13 2" xfId="0"/>
    <cellStyle name="常规 13 3" xfId="0"/>
    <cellStyle name="常规 13 4" xfId="0"/>
    <cellStyle name="常规 13 5" xfId="0"/>
    <cellStyle name="常规 14" xfId="0"/>
    <cellStyle name="常规 14 2" xfId="0"/>
    <cellStyle name="常规 14 3" xfId="0"/>
    <cellStyle name="常规 14 4" xfId="0"/>
    <cellStyle name="常规 14 5" xfId="0"/>
    <cellStyle name="常规 15" xfId="0"/>
    <cellStyle name="常规 16" xfId="0"/>
    <cellStyle name="常规 17" xfId="0"/>
    <cellStyle name="常规 18" xfId="0"/>
    <cellStyle name="常规 19" xfId="0"/>
    <cellStyle name="常规 19 2" xfId="0"/>
    <cellStyle name="常规 19 3" xfId="0"/>
    <cellStyle name="常规 19 4" xfId="0"/>
    <cellStyle name="常规 19 5" xfId="0"/>
    <cellStyle name="常规 19 6" xfId="0"/>
    <cellStyle name="常规 2" xfId="0"/>
    <cellStyle name="常规 2 10" xfId="0"/>
    <cellStyle name="常规 2 11" xfId="0"/>
    <cellStyle name="常规 2 13" xfId="0"/>
    <cellStyle name="常规 2 2" xfId="0"/>
    <cellStyle name="常规 2 2 2" xfId="0"/>
    <cellStyle name="常规 2 2 3" xfId="0"/>
    <cellStyle name="常规 2 2 3 2" xfId="0"/>
    <cellStyle name="常规 2 2 3 2 2" xfId="0"/>
    <cellStyle name="常规 2 2 3 2 2 2" xfId="0"/>
    <cellStyle name="常规 2 2 3 2 3" xfId="0"/>
    <cellStyle name="常规 2 2 3 2 4" xfId="0"/>
    <cellStyle name="常规 2 2 3 2 5" xfId="0"/>
    <cellStyle name="常规 2 2 3 3" xfId="0"/>
    <cellStyle name="常规 2 2 3 3 2" xfId="0"/>
    <cellStyle name="常规 2 2 3 4" xfId="0"/>
    <cellStyle name="常规 2 2 3 5" xfId="0"/>
    <cellStyle name="常规 2 2 3 6" xfId="0"/>
    <cellStyle name="常规 2 2 4" xfId="0"/>
    <cellStyle name="常规 2 2 4 2" xfId="0"/>
    <cellStyle name="常规 2 2 4 2 2" xfId="0"/>
    <cellStyle name="常规 2 2 4 3" xfId="0"/>
    <cellStyle name="常规 2 2 4 4" xfId="0"/>
    <cellStyle name="常规 2 2 4 5" xfId="0"/>
    <cellStyle name="常规 2 2 5" xfId="0"/>
    <cellStyle name="常规 2 2 6" xfId="0"/>
    <cellStyle name="常规 2 3" xfId="0"/>
    <cellStyle name="常规 2 4" xfId="0"/>
    <cellStyle name="常规 2 5" xfId="0"/>
    <cellStyle name="常规 2 6" xfId="0"/>
    <cellStyle name="常规 2 7" xfId="0"/>
    <cellStyle name="常规 2 7 2" xfId="0"/>
    <cellStyle name="常规 2 7 2 2" xfId="0"/>
    <cellStyle name="常规 2 7 3" xfId="0"/>
    <cellStyle name="常规 2 7 4" xfId="0"/>
    <cellStyle name="常规 2 7 5" xfId="0"/>
    <cellStyle name="常规 2 8" xfId="0"/>
    <cellStyle name="常规 2 8 2" xfId="0"/>
    <cellStyle name="常规 2 8 2 2" xfId="0"/>
    <cellStyle name="常规 2 8 2 2 2" xfId="0"/>
    <cellStyle name="常规 2 8 2 3" xfId="0"/>
    <cellStyle name="常规 2 8 2 4" xfId="0"/>
    <cellStyle name="常规 2 8 2 5" xfId="0"/>
    <cellStyle name="常规 2 8 3" xfId="0"/>
    <cellStyle name="常规 2 8 3 2" xfId="0"/>
    <cellStyle name="常规 2 8 4" xfId="0"/>
    <cellStyle name="常规 2 8 5" xfId="0"/>
    <cellStyle name="常规 2 8 6" xfId="0"/>
    <cellStyle name="常规 2 9" xfId="0"/>
    <cellStyle name="常规 2 9 2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3" xfId="0"/>
    <cellStyle name="常规 3 2" xfId="0"/>
    <cellStyle name="常规 3 2 2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4 2" xfId="0"/>
    <cellStyle name="常规 3 2 4 2 2" xfId="0"/>
    <cellStyle name="常规 3 2 4 2 3" xfId="0"/>
    <cellStyle name="常规 3 2 4 3" xfId="0"/>
    <cellStyle name="常规 3 2 4 4" xfId="0"/>
    <cellStyle name="常规 3 2 4 5" xfId="0"/>
    <cellStyle name="常规 3 2 4 6" xfId="0"/>
    <cellStyle name="常规 3 2 5" xfId="0"/>
    <cellStyle name="常规 3 2 6" xfId="0"/>
    <cellStyle name="常规 3 2 7" xfId="0"/>
    <cellStyle name="常规 3 3" xfId="0"/>
    <cellStyle name="常规 3 3 2" xfId="0"/>
    <cellStyle name="常规 3 3 3" xfId="0"/>
    <cellStyle name="常规 3 3 4" xfId="0"/>
    <cellStyle name="常规 3 3 5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5 3" xfId="0"/>
    <cellStyle name="常规 3 5 4" xfId="0"/>
    <cellStyle name="常规 3 5 5" xfId="0"/>
    <cellStyle name="常规 3 6" xfId="0"/>
    <cellStyle name="常规 3 7" xfId="0"/>
    <cellStyle name="常规 3 8" xfId="0"/>
    <cellStyle name="常规 3 9" xfId="0"/>
    <cellStyle name="常规 33" xfId="0"/>
    <cellStyle name="常规 35" xfId="0"/>
    <cellStyle name="常规 36" xfId="0"/>
    <cellStyle name="常规 4" xfId="0"/>
    <cellStyle name="常规 4 10" xfId="0"/>
    <cellStyle name="常规 4 19" xfId="0"/>
    <cellStyle name="常规 4 19 2" xfId="0"/>
    <cellStyle name="常规 4 19 2 2" xfId="0"/>
    <cellStyle name="常规 4 19 3" xfId="0"/>
    <cellStyle name="常规 4 19 4" xfId="0"/>
    <cellStyle name="常规 4 19 5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2 2" xfId="0"/>
    <cellStyle name="常规 4 2 3 2 3" xfId="0"/>
    <cellStyle name="常规 4 2 3 3" xfId="0"/>
    <cellStyle name="常规 4 2 3 4" xfId="0"/>
    <cellStyle name="常规 4 2 3 5" xfId="0"/>
    <cellStyle name="常规 4 2 3 6" xfId="0"/>
    <cellStyle name="常规 4 2 4" xfId="0"/>
    <cellStyle name="常规 4 2 5" xfId="0"/>
    <cellStyle name="常规 4 2 6" xfId="0"/>
    <cellStyle name="常规 4 27" xfId="0"/>
    <cellStyle name="常规 4 27 2" xfId="0"/>
    <cellStyle name="常规 4 27 2 2" xfId="0"/>
    <cellStyle name="常规 4 27 3" xfId="0"/>
    <cellStyle name="常规 4 27 4" xfId="0"/>
    <cellStyle name="常规 4 27 5" xfId="0"/>
    <cellStyle name="常规 4 3" xfId="0"/>
    <cellStyle name="常规 4 3 2" xfId="0"/>
    <cellStyle name="常规 4 3 3" xfId="0"/>
    <cellStyle name="常规 4 3 4" xfId="0"/>
    <cellStyle name="常规 4 3 5" xfId="0"/>
    <cellStyle name="常规 4 4" xfId="0"/>
    <cellStyle name="常规 4 4 2" xfId="0"/>
    <cellStyle name="常规 4 4 2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6 3" xfId="0"/>
    <cellStyle name="常规 4 6 4" xfId="0"/>
    <cellStyle name="常规 4 6 5" xfId="0"/>
    <cellStyle name="常规 4 7" xfId="0"/>
    <cellStyle name="常规 4 8" xfId="0"/>
    <cellStyle name="常规 4 9" xfId="0"/>
    <cellStyle name="常规 4_附件1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4" xfId="0"/>
    <cellStyle name="常规 5 2 2 2 5" xfId="0"/>
    <cellStyle name="常规 5 2 2 3" xfId="0"/>
    <cellStyle name="常规 5 2 2 3 2" xfId="0"/>
    <cellStyle name="常规 5 2 2 4" xfId="0"/>
    <cellStyle name="常规 5 2 2 5" xfId="0"/>
    <cellStyle name="常规 5 2 2 6" xfId="0"/>
    <cellStyle name="常规 5 2 3" xfId="0"/>
    <cellStyle name="常规 5 2 3 2" xfId="0"/>
    <cellStyle name="常规 5 2 3 2 2" xfId="0"/>
    <cellStyle name="常规 5 2 3 3" xfId="0"/>
    <cellStyle name="常规 5 2 3 4" xfId="0"/>
    <cellStyle name="常规 5 2 3 5" xfId="0"/>
    <cellStyle name="常规 5 2 4" xfId="0"/>
    <cellStyle name="常规 5 2 5" xfId="0"/>
    <cellStyle name="常规 5 3" xfId="0"/>
    <cellStyle name="常规 5 3 2" xfId="0"/>
    <cellStyle name="常规 5 3 2 2" xfId="0"/>
    <cellStyle name="常规 5 3 3" xfId="0"/>
    <cellStyle name="常规 5 3 4" xfId="0"/>
    <cellStyle name="常规 5 3 5" xfId="0"/>
    <cellStyle name="常规 5 4" xfId="0"/>
    <cellStyle name="常规 5 4 2" xfId="0"/>
    <cellStyle name="常规 5 4 2 2" xfId="0"/>
    <cellStyle name="常规 5 4 3" xfId="0"/>
    <cellStyle name="常规 5 4 4" xfId="0"/>
    <cellStyle name="常规 5 4 5" xfId="0"/>
    <cellStyle name="常规 5 5" xfId="0"/>
    <cellStyle name="常规 5 5 2" xfId="0"/>
    <cellStyle name="常规 5 5 2 2" xfId="0"/>
    <cellStyle name="常规 5 5 2 2 2" xfId="0"/>
    <cellStyle name="常规 5 5 2 3" xfId="0"/>
    <cellStyle name="常规 5 5 2 4" xfId="0"/>
    <cellStyle name="常规 5 5 2 5" xfId="0"/>
    <cellStyle name="常规 5 5 3" xfId="0"/>
    <cellStyle name="常规 5 5 3 2" xfId="0"/>
    <cellStyle name="常规 5 5 4" xfId="0"/>
    <cellStyle name="常规 5 5 5" xfId="0"/>
    <cellStyle name="常规 5 5 6" xfId="0"/>
    <cellStyle name="常规 5 6" xfId="0"/>
    <cellStyle name="常规 5 7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2 4" xfId="0"/>
    <cellStyle name="常规 6 2 2 2 5" xfId="0"/>
    <cellStyle name="常规 6 2 2 3" xfId="0"/>
    <cellStyle name="常规 6 2 2 3 2" xfId="0"/>
    <cellStyle name="常规 6 2 2 4" xfId="0"/>
    <cellStyle name="常规 6 2 2 5" xfId="0"/>
    <cellStyle name="常规 6 2 2 6" xfId="0"/>
    <cellStyle name="常规 6 2 3" xfId="0"/>
    <cellStyle name="常规 6 2 3 2" xfId="0"/>
    <cellStyle name="常规 6 2 3 2 2" xfId="0"/>
    <cellStyle name="常规 6 2 3 3" xfId="0"/>
    <cellStyle name="常规 6 2 3 4" xfId="0"/>
    <cellStyle name="常规 6 2 3 5" xfId="0"/>
    <cellStyle name="常规 6 2 4" xfId="0"/>
    <cellStyle name="常规 6 2 5" xfId="0"/>
    <cellStyle name="常规 6 3" xfId="0"/>
    <cellStyle name="常规 6 3 2" xfId="0"/>
    <cellStyle name="常规 6 3 2 2" xfId="0"/>
    <cellStyle name="常规 6 3 3" xfId="0"/>
    <cellStyle name="常规 6 3 4" xfId="0"/>
    <cellStyle name="常规 6 3 5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2 4" xfId="0"/>
    <cellStyle name="常规 6 4 2 5" xfId="0"/>
    <cellStyle name="常规 6 4 3" xfId="0"/>
    <cellStyle name="常规 6 4 3 2" xfId="0"/>
    <cellStyle name="常规 6 4 4" xfId="0"/>
    <cellStyle name="常规 6 4 5" xfId="0"/>
    <cellStyle name="常规 6 4 6" xfId="0"/>
    <cellStyle name="常规 6 5" xfId="0"/>
    <cellStyle name="常规 6 6" xfId="0"/>
    <cellStyle name="常规 7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2 4" xfId="0"/>
    <cellStyle name="常规 7 2 2 2 5" xfId="0"/>
    <cellStyle name="常规 7 2 2 3" xfId="0"/>
    <cellStyle name="常规 7 2 2 3 2" xfId="0"/>
    <cellStyle name="常规 7 2 2 4" xfId="0"/>
    <cellStyle name="常规 7 2 2 5" xfId="0"/>
    <cellStyle name="常规 7 2 2 6" xfId="0"/>
    <cellStyle name="常规 7 2 3" xfId="0"/>
    <cellStyle name="常规 7 2 3 2" xfId="0"/>
    <cellStyle name="常规 7 2 3 2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4" xfId="0"/>
    <cellStyle name="常规 7 3 2 5" xfId="0"/>
    <cellStyle name="常规 7 3 3" xfId="0"/>
    <cellStyle name="常规 7 3 4" xfId="0"/>
    <cellStyle name="常规 7 4" xfId="0"/>
    <cellStyle name="常规 7 4 2" xfId="0"/>
    <cellStyle name="常规 7 4 2 2" xfId="0"/>
    <cellStyle name="常规 7 4 3" xfId="0"/>
    <cellStyle name="常规 7 4 4" xfId="0"/>
    <cellStyle name="常规 7 4 5" xfId="0"/>
    <cellStyle name="常规 7 5" xfId="0"/>
    <cellStyle name="常规 7 5 2" xfId="0"/>
    <cellStyle name="常规 7 5 2 2" xfId="0"/>
    <cellStyle name="常规 7 5 2 2 2" xfId="0"/>
    <cellStyle name="常规 7 5 2 3" xfId="0"/>
    <cellStyle name="常规 7 5 2 4" xfId="0"/>
    <cellStyle name="常规 7 5 2 5" xfId="0"/>
    <cellStyle name="常规 7 5 3" xfId="0"/>
    <cellStyle name="常规 7 5 3 2" xfId="0"/>
    <cellStyle name="常规 7 5 4" xfId="0"/>
    <cellStyle name="常规 7 5 5" xfId="0"/>
    <cellStyle name="常规 7 5 6" xfId="0"/>
    <cellStyle name="常规 7 6" xfId="0"/>
    <cellStyle name="常规 7 7" xfId="0"/>
    <cellStyle name="常规 8" xfId="0"/>
    <cellStyle name="常规 8 2" xfId="0"/>
    <cellStyle name="常规 8 2 2" xfId="0"/>
    <cellStyle name="常规 8 2 2 2" xfId="0"/>
    <cellStyle name="常规 8 2 3" xfId="0"/>
    <cellStyle name="常规 8 2 4" xfId="0"/>
    <cellStyle name="常规 8 2 5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2 4" xfId="0"/>
    <cellStyle name="常规 8 3 2 5" xfId="0"/>
    <cellStyle name="常规 8 3 3" xfId="0"/>
    <cellStyle name="常规 8 3 4" xfId="0"/>
    <cellStyle name="常规 8 4" xfId="0"/>
    <cellStyle name="常规 8 5" xfId="0"/>
    <cellStyle name="常规 8 6" xfId="0"/>
    <cellStyle name="常规 8 7" xfId="0"/>
    <cellStyle name="常规 8 8" xfId="0"/>
    <cellStyle name="常规 9" xfId="0"/>
    <cellStyle name="常规 9 2" xfId="0"/>
    <cellStyle name="常规 9 2 2" xfId="0"/>
    <cellStyle name="常规 9 2 2 2" xfId="0"/>
    <cellStyle name="常规 9 2 3" xfId="0"/>
    <cellStyle name="常规 9 2 4" xfId="0"/>
    <cellStyle name="常规 9 2 5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4" xfId="0"/>
    <cellStyle name="常规 9 3 2 5" xfId="0"/>
    <cellStyle name="常规 9 3 3" xfId="0"/>
    <cellStyle name="常规 9 3 4" xfId="0"/>
    <cellStyle name="常规 9 4" xfId="0"/>
    <cellStyle name="常规 9 4 2" xfId="0"/>
    <cellStyle name="常规 9 4 3" xfId="0"/>
    <cellStyle name="常规 9 4 4" xfId="0"/>
    <cellStyle name="常规 9 4 5" xfId="0"/>
    <cellStyle name="常规 9 5" xfId="0"/>
    <cellStyle name="常规 9 5 2" xfId="0"/>
    <cellStyle name="常规 9 5 2 2" xfId="0"/>
    <cellStyle name="常规 9 5 3" xfId="0"/>
    <cellStyle name="常规 9 5 4" xfId="0"/>
    <cellStyle name="常规 9 5 5" xfId="0"/>
    <cellStyle name="常规 9 6" xfId="0"/>
    <cellStyle name="常规 9 7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3" xfId="0"/>
    <cellStyle name="强调文字颜色 1 2 2 2 3" xfId="0"/>
    <cellStyle name="强调文字颜色 1 2 2 2 4" xfId="0"/>
    <cellStyle name="强调文字颜色 1 2 2 2 5" xfId="0"/>
    <cellStyle name="强调文字颜色 1 2 2 2 6" xfId="0"/>
    <cellStyle name="强调文字颜色 1 2 2 2 7" xfId="0"/>
    <cellStyle name="强调文字颜色 1 2 2 2 8" xfId="0"/>
    <cellStyle name="强调文字颜色 1 2 2 3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3" xfId="0"/>
    <cellStyle name="强调文字颜色 2 2 2 2 3" xfId="0"/>
    <cellStyle name="强调文字颜色 2 2 2 2 4" xfId="0"/>
    <cellStyle name="强调文字颜色 2 2 2 2 5" xfId="0"/>
    <cellStyle name="强调文字颜色 2 2 2 2 6" xfId="0"/>
    <cellStyle name="强调文字颜色 2 2 2 2 7" xfId="0"/>
    <cellStyle name="强调文字颜色 2 2 2 2 8" xfId="0"/>
    <cellStyle name="强调文字颜色 2 2 2 3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3" xfId="0"/>
    <cellStyle name="强调文字颜色 3 2 2 2 3" xfId="0"/>
    <cellStyle name="强调文字颜色 3 2 2 2 4" xfId="0"/>
    <cellStyle name="强调文字颜色 3 2 2 2 5" xfId="0"/>
    <cellStyle name="强调文字颜色 3 2 2 2 6" xfId="0"/>
    <cellStyle name="强调文字颜色 3 2 2 2 7" xfId="0"/>
    <cellStyle name="强调文字颜色 3 2 2 2 8" xfId="0"/>
    <cellStyle name="强调文字颜色 3 2 2 3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3" xfId="0"/>
    <cellStyle name="强调文字颜色 4 2 2 2 3" xfId="0"/>
    <cellStyle name="强调文字颜色 4 2 2 2 4" xfId="0"/>
    <cellStyle name="强调文字颜色 4 2 2 2 5" xfId="0"/>
    <cellStyle name="强调文字颜色 4 2 2 2 6" xfId="0"/>
    <cellStyle name="强调文字颜色 4 2 2 2 7" xfId="0"/>
    <cellStyle name="强调文字颜色 4 2 2 2 8" xfId="0"/>
    <cellStyle name="强调文字颜色 4 2 2 3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3" xfId="0"/>
    <cellStyle name="强调文字颜色 5 2 2 2 3" xfId="0"/>
    <cellStyle name="强调文字颜色 5 2 2 2 4" xfId="0"/>
    <cellStyle name="强调文字颜色 5 2 2 2 5" xfId="0"/>
    <cellStyle name="强调文字颜色 5 2 2 2 6" xfId="0"/>
    <cellStyle name="强调文字颜色 5 2 2 2 7" xfId="0"/>
    <cellStyle name="强调文字颜色 5 2 2 2 8" xfId="0"/>
    <cellStyle name="强调文字颜色 5 2 2 3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3" xfId="0"/>
    <cellStyle name="强调文字颜色 6 2 2 2 3" xfId="0"/>
    <cellStyle name="强调文字颜色 6 2 2 2 4" xfId="0"/>
    <cellStyle name="强调文字颜色 6 2 2 2 5" xfId="0"/>
    <cellStyle name="强调文字颜色 6 2 2 2 6" xfId="0"/>
    <cellStyle name="强调文字颜色 6 2 2 2 7" xfId="0"/>
    <cellStyle name="强调文字颜色 6 2 2 2 8" xfId="0"/>
    <cellStyle name="强调文字颜色 6 2 2 3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 白土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3" xfId="0"/>
    <cellStyle name="标题 1 2 2 2 3" xfId="0"/>
    <cellStyle name="标题 1 2 2 2 4" xfId="0"/>
    <cellStyle name="标题 1 2 2 2 5" xfId="0"/>
    <cellStyle name="标题 1 2 2 2 6" xfId="0"/>
    <cellStyle name="标题 1 2 2 3" xfId="0"/>
    <cellStyle name="标题 1 2 2 4" xfId="0"/>
    <cellStyle name="标题 1 2 2 5" xfId="0"/>
    <cellStyle name="标题 1 2 3" xfId="0"/>
    <cellStyle name="标题 1 2 4" xfId="0"/>
    <cellStyle name="标题 1 2 5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3" xfId="0"/>
    <cellStyle name="标题 2 2 2 2 3" xfId="0"/>
    <cellStyle name="标题 2 2 2 2 4" xfId="0"/>
    <cellStyle name="标题 2 2 2 2 5" xfId="0"/>
    <cellStyle name="标题 2 2 2 2 6" xfId="0"/>
    <cellStyle name="标题 2 2 2 3" xfId="0"/>
    <cellStyle name="标题 2 2 2 4" xfId="0"/>
    <cellStyle name="标题 2 2 2 5" xfId="0"/>
    <cellStyle name="标题 2 2 3" xfId="0"/>
    <cellStyle name="标题 2 2 4" xfId="0"/>
    <cellStyle name="标题 2 2 5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3" xfId="0"/>
    <cellStyle name="标题 3 2 2 2 3" xfId="0"/>
    <cellStyle name="标题 3 2 2 2 4" xfId="0"/>
    <cellStyle name="标题 3 2 2 2 5" xfId="0"/>
    <cellStyle name="标题 3 2 2 2 6" xfId="0"/>
    <cellStyle name="标题 3 2 2 3" xfId="0"/>
    <cellStyle name="标题 3 2 2 4" xfId="0"/>
    <cellStyle name="标题 3 2 2 5" xfId="0"/>
    <cellStyle name="标题 3 2 3" xfId="0"/>
    <cellStyle name="标题 3 2 4" xfId="0"/>
    <cellStyle name="标题 3 2 5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3" xfId="0"/>
    <cellStyle name="标题 4 2 2 2 3" xfId="0"/>
    <cellStyle name="标题 4 2 2 2 4" xfId="0"/>
    <cellStyle name="标题 4 2 2 2 5" xfId="0"/>
    <cellStyle name="标题 4 2 2 2 6" xfId="0"/>
    <cellStyle name="标题 4 2 2 3" xfId="0"/>
    <cellStyle name="标题 4 2 2 4" xfId="0"/>
    <cellStyle name="标题 4 2 2 5" xfId="0"/>
    <cellStyle name="标题 4 2 3" xfId="0"/>
    <cellStyle name="标题 4 2 4" xfId="0"/>
    <cellStyle name="标题 4 2 5" xfId="0"/>
    <cellStyle name="标题 5" xfId="0"/>
    <cellStyle name="标题 5 2" xfId="0"/>
    <cellStyle name="标题 5 2 2" xfId="0"/>
    <cellStyle name="标题 5 2 2 2" xfId="0"/>
    <cellStyle name="标题 5 2 2 2 2" xfId="0"/>
    <cellStyle name="标题 5 2 2 2 3" xfId="0"/>
    <cellStyle name="标题 5 2 2 3" xfId="0"/>
    <cellStyle name="标题 5 2 2 4" xfId="0"/>
    <cellStyle name="标题 5 2 2 5" xfId="0"/>
    <cellStyle name="标题 5 2 2 6" xfId="0"/>
    <cellStyle name="标题 5 2 3" xfId="0"/>
    <cellStyle name="标题 5 2 4" xfId="0"/>
    <cellStyle name="标题 5 2 5" xfId="0"/>
    <cellStyle name="标题 5 3" xfId="0"/>
    <cellStyle name="标题 5 4" xfId="0"/>
    <cellStyle name="标题 5 5" xfId="0"/>
    <cellStyle name="标题1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3" xfId="0"/>
    <cellStyle name="检查单元格 2 2 2 3" xfId="0"/>
    <cellStyle name="检查单元格 2 2 2 4" xfId="0"/>
    <cellStyle name="检查单元格 2 2 2 5" xfId="0"/>
    <cellStyle name="检查单元格 2 2 2 6" xfId="0"/>
    <cellStyle name="检查单元格 2 2 2 7" xfId="0"/>
    <cellStyle name="检查单元格 2 2 3" xfId="0"/>
    <cellStyle name="检查单元格 2 2 4" xfId="0"/>
    <cellStyle name="检查单元格 2 2 5" xfId="0"/>
    <cellStyle name="检查单元格 2 2 6" xfId="0"/>
    <cellStyle name="检查单元格 2 3" xfId="0"/>
    <cellStyle name="检查单元格 2 4" xfId="0"/>
    <cellStyle name="检查单元格 2 5" xfId="0"/>
    <cellStyle name="检查单元格 2 6" xfId="0"/>
    <cellStyle name="標題" xfId="0"/>
    <cellStyle name="標題 1" xfId="0"/>
    <cellStyle name="標題 1 2" xfId="0"/>
    <cellStyle name="標題 1 2 2" xfId="0"/>
    <cellStyle name="標題 1 2 3" xfId="0"/>
    <cellStyle name="標題 1 3" xfId="0"/>
    <cellStyle name="標題 1 4" xfId="0"/>
    <cellStyle name="標題 1 5" xfId="0"/>
    <cellStyle name="標題 1 6" xfId="0"/>
    <cellStyle name="標題 2" xfId="0"/>
    <cellStyle name="標題 2 2" xfId="0"/>
    <cellStyle name="標題 2 2 2" xfId="0"/>
    <cellStyle name="標題 2 2 3" xfId="0"/>
    <cellStyle name="標題 2 3" xfId="0"/>
    <cellStyle name="標題 2 4" xfId="0"/>
    <cellStyle name="標題 2 5" xfId="0"/>
    <cellStyle name="標題 2 6" xfId="0"/>
    <cellStyle name="標題 3" xfId="0"/>
    <cellStyle name="標題 3 2" xfId="0"/>
    <cellStyle name="標題 3 2 2" xfId="0"/>
    <cellStyle name="標題 3 2 3" xfId="0"/>
    <cellStyle name="標題 3 3" xfId="0"/>
    <cellStyle name="標題 3 4" xfId="0"/>
    <cellStyle name="標題 3 5" xfId="0"/>
    <cellStyle name="標題 3 6" xfId="0"/>
    <cellStyle name="標題 4" xfId="0"/>
    <cellStyle name="標題 4 2" xfId="0"/>
    <cellStyle name="標題 4 2 2" xfId="0"/>
    <cellStyle name="標題 4 2 3" xfId="0"/>
    <cellStyle name="標題 4 3" xfId="0"/>
    <cellStyle name="標題 4 4" xfId="0"/>
    <cellStyle name="標題 4 5" xfId="0"/>
    <cellStyle name="標題 4 6" xfId="0"/>
    <cellStyle name="標題 5" xfId="0"/>
    <cellStyle name="標題 5 2" xfId="0"/>
    <cellStyle name="標題 5 3" xfId="0"/>
    <cellStyle name="標題 6" xfId="0"/>
    <cellStyle name="標題 7" xfId="0"/>
    <cellStyle name="標題 8" xfId="0"/>
    <cellStyle name="標題 9" xfId="0"/>
    <cellStyle name="檢查儲存格" xfId="0"/>
    <cellStyle name="檢查儲存格 2" xfId="0"/>
    <cellStyle name="檢查儲存格 3" xfId="0"/>
    <cellStyle name="檢查儲存格 4" xfId="0"/>
    <cellStyle name="檢查儲存格 5" xfId="0"/>
    <cellStyle name="汇总 2" xfId="0"/>
    <cellStyle name="汇总 2 2" xfId="0"/>
    <cellStyle name="汇总 2 2 2" xfId="0"/>
    <cellStyle name="汇总 2 2 2 2" xfId="0"/>
    <cellStyle name="汇总 2 2 2 2 2" xfId="0"/>
    <cellStyle name="汇总 2 2 2 2 3" xfId="0"/>
    <cellStyle name="汇总 2 2 2 3" xfId="0"/>
    <cellStyle name="汇总 2 2 2 4" xfId="0"/>
    <cellStyle name="汇总 2 2 2 5" xfId="0"/>
    <cellStyle name="汇总 2 2 2 6" xfId="0"/>
    <cellStyle name="汇总 2 2 3" xfId="0"/>
    <cellStyle name="汇总 2 2 4" xfId="0"/>
    <cellStyle name="汇总 2 2 5" xfId="0"/>
    <cellStyle name="汇总 2 3" xfId="0"/>
    <cellStyle name="汇总 2 4" xfId="0"/>
    <cellStyle name="汇总 2 5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2 4" xfId="0"/>
    <cellStyle name="注释 2 2 2 5" xfId="0"/>
    <cellStyle name="注释 2 2 2 6" xfId="0"/>
    <cellStyle name="注释 2 2 2 7" xfId="0"/>
    <cellStyle name="注释 2 2 3" xfId="0"/>
    <cellStyle name="注释 2 2 4" xfId="0"/>
    <cellStyle name="注释 2 2 5" xfId="0"/>
    <cellStyle name="注释 2 2 6" xfId="0"/>
    <cellStyle name="注释 2 3" xfId="0"/>
    <cellStyle name="注释 2 4" xfId="0"/>
    <cellStyle name="注释 2 5" xfId="0"/>
    <cellStyle name="注释 2 6" xfId="0"/>
    <cellStyle name="注释 2 7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2 4" xfId="0"/>
    <cellStyle name="注释 3 2 2 5" xfId="0"/>
    <cellStyle name="注释 3 2 2 6" xfId="0"/>
    <cellStyle name="注释 3 2 2 7" xfId="0"/>
    <cellStyle name="注释 3 2 3" xfId="0"/>
    <cellStyle name="注释 3 2 4" xfId="0"/>
    <cellStyle name="注释 3 2 5" xfId="0"/>
    <cellStyle name="注释 3 2 6" xfId="0"/>
    <cellStyle name="注释 3 3" xfId="0"/>
    <cellStyle name="注释 3 4" xfId="0"/>
    <cellStyle name="注释 3 5" xfId="0"/>
    <cellStyle name="注释 3 6" xfId="0"/>
    <cellStyle name="注释 3 7" xfId="0"/>
    <cellStyle name="烹拳 [0]_97MBO" xfId="0"/>
    <cellStyle name="烹拳_97MBO" xfId="0"/>
    <cellStyle name="编号" xfId="0"/>
    <cellStyle name="表标题" xfId="0"/>
    <cellStyle name="表标题 2" xfId="0"/>
    <cellStyle name="表标题 2 2" xfId="0"/>
    <cellStyle name="表标题 2 2 2" xfId="0"/>
    <cellStyle name="表标题 2 3" xfId="0"/>
    <cellStyle name="表标题 2 4" xfId="0"/>
    <cellStyle name="表标题 2 5" xfId="0"/>
    <cellStyle name="表标题 3" xfId="0"/>
    <cellStyle name="表标题 4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3" xfId="0"/>
    <cellStyle name="解释性文本 2 2 2 3" xfId="0"/>
    <cellStyle name="解释性文本 2 2 2 4" xfId="0"/>
    <cellStyle name="解释性文本 2 2 2 5" xfId="0"/>
    <cellStyle name="解释性文本 2 2 2 6" xfId="0"/>
    <cellStyle name="解释性文本 2 2 3" xfId="0"/>
    <cellStyle name="解释性文本 2 2 4" xfId="0"/>
    <cellStyle name="解释性文本 2 2 5" xfId="0"/>
    <cellStyle name="解释性文本 2 3" xfId="0"/>
    <cellStyle name="解释性文本 2 4" xfId="0"/>
    <cellStyle name="解释性文本 2 5" xfId="0"/>
    <cellStyle name="計算方式" xfId="0"/>
    <cellStyle name="計算方式 2" xfId="0"/>
    <cellStyle name="計算方式 3" xfId="0"/>
    <cellStyle name="計算方式 4" xfId="0"/>
    <cellStyle name="計算方式 5" xfId="0"/>
    <cellStyle name="說明文字" xfId="0"/>
    <cellStyle name="說明文字 2" xfId="0"/>
    <cellStyle name="說明文字 3" xfId="0"/>
    <cellStyle name="說明文字 4" xfId="0"/>
    <cellStyle name="說明文字 5" xfId="0"/>
    <cellStyle name="警告文字" xfId="0"/>
    <cellStyle name="警告文字 2" xfId="0"/>
    <cellStyle name="警告文字 3" xfId="0"/>
    <cellStyle name="警告文字 4" xfId="0"/>
    <cellStyle name="警告文字 5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3" xfId="0"/>
    <cellStyle name="警告文本 2 2 2 3" xfId="0"/>
    <cellStyle name="警告文本 2 2 2 4" xfId="0"/>
    <cellStyle name="警告文本 2 2 2 5" xfId="0"/>
    <cellStyle name="警告文本 2 2 2 6" xfId="0"/>
    <cellStyle name="警告文本 2 2 3" xfId="0"/>
    <cellStyle name="警告文本 2 2 4" xfId="0"/>
    <cellStyle name="警告文本 2 2 5" xfId="0"/>
    <cellStyle name="警告文本 2 3" xfId="0"/>
    <cellStyle name="警告文本 2 4" xfId="0"/>
    <cellStyle name="警告文本 2 5" xfId="0"/>
    <cellStyle name="计算 2" xfId="0"/>
    <cellStyle name="计算 2 2" xfId="0"/>
    <cellStyle name="计算 2 2 2" xfId="0"/>
    <cellStyle name="计算 2 2 2 2" xfId="0"/>
    <cellStyle name="计算 2 2 2 2 2" xfId="0"/>
    <cellStyle name="计算 2 2 2 2 3" xfId="0"/>
    <cellStyle name="计算 2 2 2 3" xfId="0"/>
    <cellStyle name="计算 2 2 2 4" xfId="0"/>
    <cellStyle name="计算 2 2 2 5" xfId="0"/>
    <cellStyle name="计算 2 2 2 6" xfId="0"/>
    <cellStyle name="计算 2 2 2 7" xfId="0"/>
    <cellStyle name="计算 2 2 3" xfId="0"/>
    <cellStyle name="计算 2 2 4" xfId="0"/>
    <cellStyle name="计算 2 2 5" xfId="0"/>
    <cellStyle name="计算 2 2 6" xfId="0"/>
    <cellStyle name="计算 2 3" xfId="0"/>
    <cellStyle name="计算 2 4" xfId="0"/>
    <cellStyle name="计算 2 5" xfId="0"/>
    <cellStyle name="计算 2 6" xfId="0"/>
    <cellStyle name="輔色1" xfId="0"/>
    <cellStyle name="輔色1 2" xfId="0"/>
    <cellStyle name="輔色1 2 2" xfId="0"/>
    <cellStyle name="輔色1 2 2 2" xfId="0"/>
    <cellStyle name="輔色1 2 3" xfId="0"/>
    <cellStyle name="輔色1 2 4" xfId="0"/>
    <cellStyle name="輔色1 2 5" xfId="0"/>
    <cellStyle name="輔色1 3" xfId="0"/>
    <cellStyle name="輔色1 4" xfId="0"/>
    <cellStyle name="輔色2" xfId="0"/>
    <cellStyle name="輔色2 2" xfId="0"/>
    <cellStyle name="輔色2 2 2" xfId="0"/>
    <cellStyle name="輔色2 2 2 2" xfId="0"/>
    <cellStyle name="輔色2 2 3" xfId="0"/>
    <cellStyle name="輔色2 2 4" xfId="0"/>
    <cellStyle name="輔色2 2 5" xfId="0"/>
    <cellStyle name="輔色2 3" xfId="0"/>
    <cellStyle name="輔色2 4" xfId="0"/>
    <cellStyle name="輔色3" xfId="0"/>
    <cellStyle name="輔色3 2" xfId="0"/>
    <cellStyle name="輔色3 2 2" xfId="0"/>
    <cellStyle name="輔色3 2 2 2" xfId="0"/>
    <cellStyle name="輔色3 2 3" xfId="0"/>
    <cellStyle name="輔色3 2 4" xfId="0"/>
    <cellStyle name="輔色3 2 5" xfId="0"/>
    <cellStyle name="輔色3 3" xfId="0"/>
    <cellStyle name="輔色3 4" xfId="0"/>
    <cellStyle name="輔色4" xfId="0"/>
    <cellStyle name="輔色4 2" xfId="0"/>
    <cellStyle name="輔色4 2 2" xfId="0"/>
    <cellStyle name="輔色4 2 2 2" xfId="0"/>
    <cellStyle name="輔色4 2 3" xfId="0"/>
    <cellStyle name="輔色4 2 4" xfId="0"/>
    <cellStyle name="輔色4 2 5" xfId="0"/>
    <cellStyle name="輔色4 3" xfId="0"/>
    <cellStyle name="輔色4 4" xfId="0"/>
    <cellStyle name="輔色5" xfId="0"/>
    <cellStyle name="輔色5 2" xfId="0"/>
    <cellStyle name="輔色5 2 2" xfId="0"/>
    <cellStyle name="輔色5 2 2 2" xfId="0"/>
    <cellStyle name="輔色5 2 3" xfId="0"/>
    <cellStyle name="輔色5 2 4" xfId="0"/>
    <cellStyle name="輔色5 2 5" xfId="0"/>
    <cellStyle name="輔色5 3" xfId="0"/>
    <cellStyle name="輔色5 4" xfId="0"/>
    <cellStyle name="輔色6" xfId="0"/>
    <cellStyle name="輔色6 2" xfId="0"/>
    <cellStyle name="輔色6 2 2" xfId="0"/>
    <cellStyle name="輔色6 2 2 2" xfId="0"/>
    <cellStyle name="輔色6 2 3" xfId="0"/>
    <cellStyle name="輔色6 2 4" xfId="0"/>
    <cellStyle name="輔色6 2 5" xfId="0"/>
    <cellStyle name="輔色6 3" xfId="0"/>
    <cellStyle name="輔色6 4" xfId="0"/>
    <cellStyle name="輸入" xfId="0"/>
    <cellStyle name="輸入 2" xfId="0"/>
    <cellStyle name="輸入 3" xfId="0"/>
    <cellStyle name="輸入 4" xfId="0"/>
    <cellStyle name="輸入 5" xfId="0"/>
    <cellStyle name="輸出" xfId="0"/>
    <cellStyle name="輸出 2" xfId="0"/>
    <cellStyle name="輸出 3" xfId="0"/>
    <cellStyle name="輸出 4" xfId="0"/>
    <cellStyle name="輸出 5" xfId="0"/>
    <cellStyle name="输入 2" xfId="0"/>
    <cellStyle name="输入 2 2" xfId="0"/>
    <cellStyle name="输入 2 2 2" xfId="0"/>
    <cellStyle name="输入 2 2 2 2" xfId="0"/>
    <cellStyle name="输入 2 2 2 2 2" xfId="0"/>
    <cellStyle name="输入 2 2 2 2 3" xfId="0"/>
    <cellStyle name="输入 2 2 2 3" xfId="0"/>
    <cellStyle name="输入 2 2 2 4" xfId="0"/>
    <cellStyle name="输入 2 2 2 5" xfId="0"/>
    <cellStyle name="输入 2 2 2 6" xfId="0"/>
    <cellStyle name="输入 2 2 2 7" xfId="0"/>
    <cellStyle name="输入 2 2 3" xfId="0"/>
    <cellStyle name="输入 2 2 4" xfId="0"/>
    <cellStyle name="输入 2 2 5" xfId="0"/>
    <cellStyle name="输入 2 2 6" xfId="0"/>
    <cellStyle name="输入 2 3" xfId="0"/>
    <cellStyle name="输入 2 4" xfId="0"/>
    <cellStyle name="输入 2 5" xfId="0"/>
    <cellStyle name="输入 2 6" xfId="0"/>
    <cellStyle name="输出 2" xfId="0"/>
    <cellStyle name="输出 2 2" xfId="0"/>
    <cellStyle name="输出 2 2 2" xfId="0"/>
    <cellStyle name="输出 2 2 2 2" xfId="0"/>
    <cellStyle name="输出 2 2 2 2 2" xfId="0"/>
    <cellStyle name="输出 2 2 2 2 3" xfId="0"/>
    <cellStyle name="输出 2 2 2 3" xfId="0"/>
    <cellStyle name="输出 2 2 2 4" xfId="0"/>
    <cellStyle name="输出 2 2 2 5" xfId="0"/>
    <cellStyle name="输出 2 2 2 6" xfId="0"/>
    <cellStyle name="输出 2 2 2 7" xfId="0"/>
    <cellStyle name="输出 2 2 3" xfId="0"/>
    <cellStyle name="输出 2 2 4" xfId="0"/>
    <cellStyle name="输出 2 2 5" xfId="0"/>
    <cellStyle name="输出 2 2 6" xfId="0"/>
    <cellStyle name="输出 2 3" xfId="0"/>
    <cellStyle name="输出 2 4" xfId="0"/>
    <cellStyle name="输出 2 5" xfId="0"/>
    <cellStyle name="输出 2 6" xfId="0"/>
    <cellStyle name="适中 2" xfId="0"/>
    <cellStyle name="适中 2 2" xfId="0"/>
    <cellStyle name="适中 2 2 2" xfId="0"/>
    <cellStyle name="适中 2 2 2 2" xfId="0"/>
    <cellStyle name="适中 2 2 2 2 2" xfId="0"/>
    <cellStyle name="适中 2 2 2 2 3" xfId="0"/>
    <cellStyle name="适中 2 2 2 3" xfId="0"/>
    <cellStyle name="适中 2 2 2 4" xfId="0"/>
    <cellStyle name="适中 2 2 2 5" xfId="0"/>
    <cellStyle name="适中 2 2 2 6" xfId="0"/>
    <cellStyle name="适中 2 2 2 7" xfId="0"/>
    <cellStyle name="适中 2 2 3" xfId="0"/>
    <cellStyle name="适中 2 2 4" xfId="0"/>
    <cellStyle name="适中 2 2 5" xfId="0"/>
    <cellStyle name="适中 2 2 6" xfId="0"/>
    <cellStyle name="适中 2 3" xfId="0"/>
    <cellStyle name="适中 2 4" xfId="0"/>
    <cellStyle name="适中 2 5" xfId="0"/>
    <cellStyle name="适中 2 6" xfId="0"/>
    <cellStyle name="連結的儲存格" xfId="0"/>
    <cellStyle name="連結的儲存格 2" xfId="0"/>
    <cellStyle name="連結的儲存格 3" xfId="0"/>
    <cellStyle name="連結的儲存格 4" xfId="0"/>
    <cellStyle name="連結的儲存格 5" xfId="0"/>
    <cellStyle name="部门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3" xfId="0"/>
    <cellStyle name="链接单元格 2 2 2 3" xfId="0"/>
    <cellStyle name="链接单元格 2 2 2 4" xfId="0"/>
    <cellStyle name="链接单元格 2 2 2 5" xfId="0"/>
    <cellStyle name="链接单元格 2 2 2 6" xfId="0"/>
    <cellStyle name="链接单元格 2 2 3" xfId="0"/>
    <cellStyle name="链接单元格 2 2 4" xfId="0"/>
    <cellStyle name="链接单元格 2 2 5" xfId="0"/>
    <cellStyle name="链接单元格 2 3" xfId="0"/>
    <cellStyle name="链接单元格 2 4" xfId="0"/>
    <cellStyle name="链接单元格 2 5" xfId="0"/>
    <cellStyle name="霓付 [0]_97MBO" xfId="0"/>
    <cellStyle name="霓付_97MBO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24"/>
    <col collapsed="false" customWidth="true" hidden="false" outlineLevel="0" max="4" min="3" style="1" width="2.99"/>
    <col collapsed="false" customWidth="false" hidden="false" outlineLevel="0" max="5" min="5" style="1" width="8.99"/>
    <col collapsed="false" customWidth="true" hidden="false" outlineLevel="0" max="6" min="6" style="1" width="18.37"/>
    <col collapsed="false" customWidth="true" hidden="false" outlineLevel="0" max="7" min="7" style="1" width="16.12"/>
    <col collapsed="false" customWidth="true" hidden="false" outlineLevel="0" max="8" min="8" style="1" width="5.25"/>
    <col collapsed="false" customWidth="true" hidden="false" outlineLevel="0" max="9" min="9" style="2" width="24.36"/>
    <col collapsed="false" customWidth="true" hidden="false" outlineLevel="0" max="10" min="10" style="1" width="18.49"/>
    <col collapsed="false" customWidth="true" hidden="false" outlineLevel="0" max="11" min="11" style="1" width="10.99"/>
    <col collapsed="false" customWidth="true" hidden="false" outlineLevel="0" max="12" min="12" style="3" width="7.49"/>
    <col collapsed="false" customWidth="true" hidden="false" outlineLevel="0" max="13" min="13" style="1" width="10.74"/>
    <col collapsed="false" customWidth="true" hidden="false" outlineLevel="0" max="14" min="14" style="1" width="4.75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5"/>
      <c r="N2" s="5"/>
    </row>
    <row r="3" customFormat="false" ht="40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9" t="s">
        <v>12</v>
      </c>
      <c r="M3" s="7" t="s">
        <v>13</v>
      </c>
      <c r="N3" s="7" t="s">
        <v>14</v>
      </c>
    </row>
    <row r="4" s="14" customFormat="true" ht="24.95" hidden="false" customHeight="true" outlineLevel="0" collapsed="false">
      <c r="A4" s="10" t="n">
        <v>1</v>
      </c>
      <c r="B4" s="11" t="s">
        <v>15</v>
      </c>
      <c r="C4" s="11" t="s">
        <v>16</v>
      </c>
      <c r="D4" s="10" t="s">
        <v>17</v>
      </c>
      <c r="E4" s="10" t="s">
        <v>18</v>
      </c>
      <c r="F4" s="10" t="s">
        <v>19</v>
      </c>
      <c r="G4" s="10" t="s">
        <v>20</v>
      </c>
      <c r="H4" s="12" t="s">
        <v>21</v>
      </c>
      <c r="I4" s="11" t="s">
        <v>22</v>
      </c>
      <c r="J4" s="10" t="s">
        <v>23</v>
      </c>
      <c r="K4" s="10" t="s">
        <v>24</v>
      </c>
      <c r="L4" s="13" t="n">
        <v>3000</v>
      </c>
      <c r="M4" s="10" t="s">
        <v>25</v>
      </c>
      <c r="N4" s="11"/>
    </row>
    <row r="5" s="14" customFormat="true" ht="24.95" hidden="false" customHeight="true" outlineLevel="0" collapsed="false">
      <c r="A5" s="11" t="n">
        <v>2</v>
      </c>
      <c r="B5" s="11" t="s">
        <v>26</v>
      </c>
      <c r="C5" s="11" t="s">
        <v>16</v>
      </c>
      <c r="D5" s="10" t="s">
        <v>27</v>
      </c>
      <c r="E5" s="10" t="s">
        <v>18</v>
      </c>
      <c r="F5" s="10" t="s">
        <v>28</v>
      </c>
      <c r="G5" s="10" t="s">
        <v>29</v>
      </c>
      <c r="H5" s="12" t="s">
        <v>21</v>
      </c>
      <c r="I5" s="11" t="s">
        <v>30</v>
      </c>
      <c r="J5" s="10" t="s">
        <v>31</v>
      </c>
      <c r="K5" s="10" t="s">
        <v>32</v>
      </c>
      <c r="L5" s="13" t="n">
        <v>3000</v>
      </c>
      <c r="M5" s="10" t="s">
        <v>33</v>
      </c>
      <c r="N5" s="11"/>
    </row>
    <row r="6" s="14" customFormat="true" ht="24.95" hidden="false" customHeight="true" outlineLevel="0" collapsed="false">
      <c r="A6" s="11" t="n">
        <v>3</v>
      </c>
      <c r="B6" s="11" t="s">
        <v>34</v>
      </c>
      <c r="C6" s="11" t="s">
        <v>16</v>
      </c>
      <c r="D6" s="10" t="s">
        <v>17</v>
      </c>
      <c r="E6" s="10" t="s">
        <v>18</v>
      </c>
      <c r="F6" s="10" t="s">
        <v>35</v>
      </c>
      <c r="G6" s="10" t="s">
        <v>36</v>
      </c>
      <c r="H6" s="12" t="s">
        <v>21</v>
      </c>
      <c r="I6" s="11" t="s">
        <v>37</v>
      </c>
      <c r="J6" s="10" t="s">
        <v>38</v>
      </c>
      <c r="K6" s="10" t="s">
        <v>39</v>
      </c>
      <c r="L6" s="13" t="n">
        <v>3000</v>
      </c>
      <c r="M6" s="15" t="s">
        <v>40</v>
      </c>
      <c r="N6" s="15"/>
    </row>
    <row r="7" s="14" customFormat="true" ht="24.95" hidden="false" customHeight="true" outlineLevel="0" collapsed="false">
      <c r="A7" s="11" t="n">
        <v>4</v>
      </c>
      <c r="B7" s="11" t="s">
        <v>41</v>
      </c>
      <c r="C7" s="11" t="s">
        <v>42</v>
      </c>
      <c r="D7" s="10" t="s">
        <v>43</v>
      </c>
      <c r="E7" s="10" t="s">
        <v>18</v>
      </c>
      <c r="F7" s="10" t="s">
        <v>44</v>
      </c>
      <c r="G7" s="10" t="s">
        <v>45</v>
      </c>
      <c r="H7" s="12" t="s">
        <v>21</v>
      </c>
      <c r="I7" s="11" t="s">
        <v>46</v>
      </c>
      <c r="J7" s="10" t="s">
        <v>47</v>
      </c>
      <c r="K7" s="10" t="s">
        <v>48</v>
      </c>
      <c r="L7" s="13" t="n">
        <v>3000</v>
      </c>
      <c r="M7" s="15" t="s">
        <v>49</v>
      </c>
      <c r="N7" s="15"/>
    </row>
    <row r="8" s="14" customFormat="true" ht="24.95" hidden="false" customHeight="true" outlineLevel="0" collapsed="false">
      <c r="A8" s="11" t="n">
        <v>5</v>
      </c>
      <c r="B8" s="11" t="s">
        <v>50</v>
      </c>
      <c r="C8" s="11" t="s">
        <v>16</v>
      </c>
      <c r="D8" s="10" t="s">
        <v>51</v>
      </c>
      <c r="E8" s="10" t="s">
        <v>18</v>
      </c>
      <c r="F8" s="10" t="s">
        <v>52</v>
      </c>
      <c r="G8" s="10" t="s">
        <v>53</v>
      </c>
      <c r="H8" s="12" t="s">
        <v>21</v>
      </c>
      <c r="I8" s="11" t="s">
        <v>54</v>
      </c>
      <c r="J8" s="10" t="s">
        <v>55</v>
      </c>
      <c r="K8" s="10" t="s">
        <v>24</v>
      </c>
      <c r="L8" s="13" t="n">
        <v>3000</v>
      </c>
      <c r="M8" s="15" t="s">
        <v>56</v>
      </c>
      <c r="N8" s="15"/>
    </row>
    <row r="9" s="21" customFormat="true" ht="24.95" hidden="false" customHeight="true" outlineLevel="0" collapsed="false">
      <c r="A9" s="11" t="n">
        <v>6</v>
      </c>
      <c r="B9" s="16" t="s">
        <v>57</v>
      </c>
      <c r="C9" s="16" t="s">
        <v>16</v>
      </c>
      <c r="D9" s="17" t="s">
        <v>58</v>
      </c>
      <c r="E9" s="17" t="s">
        <v>18</v>
      </c>
      <c r="F9" s="17" t="s">
        <v>59</v>
      </c>
      <c r="G9" s="17" t="s">
        <v>60</v>
      </c>
      <c r="H9" s="18" t="s">
        <v>21</v>
      </c>
      <c r="I9" s="16" t="s">
        <v>61</v>
      </c>
      <c r="J9" s="17" t="s">
        <v>62</v>
      </c>
      <c r="K9" s="17" t="s">
        <v>63</v>
      </c>
      <c r="L9" s="19" t="n">
        <v>3000</v>
      </c>
      <c r="M9" s="20" t="s">
        <v>64</v>
      </c>
      <c r="N9" s="20"/>
    </row>
    <row r="10" s="14" customFormat="true" ht="24.95" hidden="false" customHeight="true" outlineLevel="0" collapsed="false">
      <c r="A10" s="11" t="n">
        <v>7</v>
      </c>
      <c r="B10" s="11" t="s">
        <v>65</v>
      </c>
      <c r="C10" s="11" t="s">
        <v>16</v>
      </c>
      <c r="D10" s="10" t="s">
        <v>27</v>
      </c>
      <c r="E10" s="10" t="s">
        <v>18</v>
      </c>
      <c r="F10" s="10" t="s">
        <v>66</v>
      </c>
      <c r="G10" s="10" t="s">
        <v>67</v>
      </c>
      <c r="H10" s="12" t="s">
        <v>21</v>
      </c>
      <c r="I10" s="11" t="s">
        <v>68</v>
      </c>
      <c r="J10" s="10" t="s">
        <v>69</v>
      </c>
      <c r="K10" s="10" t="s">
        <v>70</v>
      </c>
      <c r="L10" s="13" t="n">
        <v>3000</v>
      </c>
      <c r="M10" s="15" t="s">
        <v>71</v>
      </c>
      <c r="N10" s="15"/>
    </row>
    <row r="11" s="14" customFormat="true" ht="24.95" hidden="false" customHeight="true" outlineLevel="0" collapsed="false">
      <c r="A11" s="11" t="n">
        <v>8</v>
      </c>
      <c r="B11" s="11" t="s">
        <v>72</v>
      </c>
      <c r="C11" s="11" t="s">
        <v>42</v>
      </c>
      <c r="D11" s="10" t="s">
        <v>73</v>
      </c>
      <c r="E11" s="10" t="s">
        <v>18</v>
      </c>
      <c r="F11" s="10" t="s">
        <v>74</v>
      </c>
      <c r="G11" s="10" t="s">
        <v>75</v>
      </c>
      <c r="H11" s="12" t="s">
        <v>21</v>
      </c>
      <c r="I11" s="11" t="s">
        <v>76</v>
      </c>
      <c r="J11" s="10" t="s">
        <v>77</v>
      </c>
      <c r="K11" s="10" t="s">
        <v>78</v>
      </c>
      <c r="L11" s="13" t="n">
        <v>3000</v>
      </c>
      <c r="M11" s="15" t="s">
        <v>79</v>
      </c>
      <c r="N11" s="15"/>
    </row>
    <row r="12" s="14" customFormat="true" ht="24.95" hidden="false" customHeight="true" outlineLevel="0" collapsed="false">
      <c r="A12" s="11" t="n">
        <v>9</v>
      </c>
      <c r="B12" s="11" t="s">
        <v>80</v>
      </c>
      <c r="C12" s="11" t="s">
        <v>42</v>
      </c>
      <c r="D12" s="10" t="s">
        <v>81</v>
      </c>
      <c r="E12" s="11" t="s">
        <v>82</v>
      </c>
      <c r="F12" s="10" t="s">
        <v>83</v>
      </c>
      <c r="G12" s="22"/>
      <c r="H12" s="12" t="s">
        <v>21</v>
      </c>
      <c r="I12" s="11" t="s">
        <v>84</v>
      </c>
      <c r="J12" s="10" t="s">
        <v>85</v>
      </c>
      <c r="K12" s="10" t="s">
        <v>86</v>
      </c>
      <c r="L12" s="13" t="n">
        <v>3000</v>
      </c>
      <c r="M12" s="15" t="s">
        <v>87</v>
      </c>
      <c r="N12" s="15"/>
    </row>
    <row r="13" s="14" customFormat="true" ht="24.95" hidden="false" customHeight="true" outlineLevel="0" collapsed="false">
      <c r="A13" s="11" t="n">
        <v>10</v>
      </c>
      <c r="B13" s="11" t="s">
        <v>88</v>
      </c>
      <c r="C13" s="11" t="s">
        <v>42</v>
      </c>
      <c r="D13" s="10" t="s">
        <v>89</v>
      </c>
      <c r="E13" s="11" t="s">
        <v>82</v>
      </c>
      <c r="F13" s="10" t="s">
        <v>90</v>
      </c>
      <c r="G13" s="11"/>
      <c r="H13" s="12" t="s">
        <v>21</v>
      </c>
      <c r="I13" s="11" t="s">
        <v>91</v>
      </c>
      <c r="J13" s="10" t="s">
        <v>92</v>
      </c>
      <c r="K13" s="10" t="s">
        <v>93</v>
      </c>
      <c r="L13" s="13" t="n">
        <v>3000</v>
      </c>
      <c r="M13" s="15" t="s">
        <v>94</v>
      </c>
      <c r="N13" s="15"/>
    </row>
    <row r="14" s="14" customFormat="true" ht="24.95" hidden="false" customHeight="true" outlineLevel="0" collapsed="false">
      <c r="A14" s="11" t="n">
        <v>11</v>
      </c>
      <c r="B14" s="23" t="s">
        <v>95</v>
      </c>
      <c r="C14" s="23" t="s">
        <v>42</v>
      </c>
      <c r="D14" s="23" t="n">
        <v>35</v>
      </c>
      <c r="E14" s="24" t="s">
        <v>82</v>
      </c>
      <c r="F14" s="10" t="s">
        <v>96</v>
      </c>
      <c r="G14" s="24" t="s">
        <v>97</v>
      </c>
      <c r="H14" s="25" t="s">
        <v>21</v>
      </c>
      <c r="I14" s="23" t="s">
        <v>98</v>
      </c>
      <c r="J14" s="26" t="s">
        <v>99</v>
      </c>
      <c r="K14" s="10" t="s">
        <v>100</v>
      </c>
      <c r="L14" s="13" t="n">
        <v>3000</v>
      </c>
      <c r="M14" s="15" t="s">
        <v>101</v>
      </c>
      <c r="N14" s="15"/>
    </row>
    <row r="15" s="14" customFormat="true" ht="24.95" hidden="false" customHeight="true" outlineLevel="0" collapsed="false">
      <c r="A15" s="11" t="n">
        <v>12</v>
      </c>
      <c r="B15" s="27" t="s">
        <v>102</v>
      </c>
      <c r="C15" s="27" t="s">
        <v>42</v>
      </c>
      <c r="D15" s="27" t="n">
        <v>26</v>
      </c>
      <c r="E15" s="28" t="s">
        <v>18</v>
      </c>
      <c r="F15" s="28" t="s">
        <v>103</v>
      </c>
      <c r="G15" s="29" t="s">
        <v>104</v>
      </c>
      <c r="H15" s="30" t="s">
        <v>21</v>
      </c>
      <c r="I15" s="27" t="s">
        <v>105</v>
      </c>
      <c r="J15" s="29" t="s">
        <v>106</v>
      </c>
      <c r="K15" s="31" t="s">
        <v>107</v>
      </c>
      <c r="L15" s="13" t="n">
        <v>3000</v>
      </c>
      <c r="M15" s="32" t="s">
        <v>108</v>
      </c>
      <c r="N15" s="32"/>
    </row>
    <row r="16" s="14" customFormat="true" ht="24.95" hidden="false" customHeight="true" outlineLevel="0" collapsed="false">
      <c r="A16" s="11" t="n">
        <v>13</v>
      </c>
      <c r="B16" s="27" t="s">
        <v>109</v>
      </c>
      <c r="C16" s="27" t="s">
        <v>16</v>
      </c>
      <c r="D16" s="27" t="n">
        <v>37</v>
      </c>
      <c r="E16" s="28" t="s">
        <v>18</v>
      </c>
      <c r="F16" s="28" t="s">
        <v>110</v>
      </c>
      <c r="G16" s="29" t="s">
        <v>111</v>
      </c>
      <c r="H16" s="30" t="s">
        <v>21</v>
      </c>
      <c r="I16" s="27" t="s">
        <v>112</v>
      </c>
      <c r="J16" s="29" t="s">
        <v>113</v>
      </c>
      <c r="K16" s="31" t="s">
        <v>114</v>
      </c>
      <c r="L16" s="13" t="n">
        <v>3000</v>
      </c>
      <c r="M16" s="32" t="s">
        <v>115</v>
      </c>
      <c r="N16" s="32"/>
    </row>
    <row r="17" s="14" customFormat="true" ht="24.95" hidden="false" customHeight="true" outlineLevel="0" collapsed="false">
      <c r="A17" s="11" t="n">
        <v>14</v>
      </c>
      <c r="B17" s="27" t="s">
        <v>116</v>
      </c>
      <c r="C17" s="27" t="s">
        <v>16</v>
      </c>
      <c r="D17" s="27" t="n">
        <v>38</v>
      </c>
      <c r="E17" s="28" t="s">
        <v>18</v>
      </c>
      <c r="F17" s="28" t="s">
        <v>117</v>
      </c>
      <c r="G17" s="29" t="s">
        <v>118</v>
      </c>
      <c r="H17" s="30" t="s">
        <v>21</v>
      </c>
      <c r="I17" s="27" t="s">
        <v>119</v>
      </c>
      <c r="J17" s="29" t="s">
        <v>120</v>
      </c>
      <c r="K17" s="33" t="s">
        <v>121</v>
      </c>
      <c r="L17" s="13" t="n">
        <v>3000</v>
      </c>
      <c r="M17" s="32" t="s">
        <v>122</v>
      </c>
      <c r="N17" s="32"/>
    </row>
    <row r="18" s="14" customFormat="true" ht="24.95" hidden="false" customHeight="true" outlineLevel="0" collapsed="false">
      <c r="A18" s="11" t="n">
        <v>15</v>
      </c>
      <c r="B18" s="27" t="s">
        <v>123</v>
      </c>
      <c r="C18" s="34" t="s">
        <v>42</v>
      </c>
      <c r="D18" s="34" t="n">
        <v>33</v>
      </c>
      <c r="E18" s="28" t="s">
        <v>18</v>
      </c>
      <c r="F18" s="28" t="s">
        <v>124</v>
      </c>
      <c r="G18" s="28" t="s">
        <v>125</v>
      </c>
      <c r="H18" s="30" t="s">
        <v>21</v>
      </c>
      <c r="I18" s="27" t="s">
        <v>126</v>
      </c>
      <c r="J18" s="28" t="s">
        <v>127</v>
      </c>
      <c r="K18" s="31" t="s">
        <v>128</v>
      </c>
      <c r="L18" s="13" t="n">
        <v>3000</v>
      </c>
      <c r="M18" s="35" t="s">
        <v>129</v>
      </c>
      <c r="N18" s="27"/>
    </row>
    <row r="19" s="14" customFormat="true" ht="24.95" hidden="false" customHeight="true" outlineLevel="0" collapsed="false">
      <c r="A19" s="11" t="n">
        <v>16</v>
      </c>
      <c r="B19" s="27" t="s">
        <v>130</v>
      </c>
      <c r="C19" s="27" t="s">
        <v>16</v>
      </c>
      <c r="D19" s="27" t="n">
        <v>48</v>
      </c>
      <c r="E19" s="28" t="s">
        <v>18</v>
      </c>
      <c r="F19" s="28" t="s">
        <v>131</v>
      </c>
      <c r="G19" s="29" t="s">
        <v>132</v>
      </c>
      <c r="H19" s="30" t="s">
        <v>21</v>
      </c>
      <c r="I19" s="27" t="s">
        <v>133</v>
      </c>
      <c r="J19" s="29" t="s">
        <v>134</v>
      </c>
      <c r="K19" s="31" t="s">
        <v>135</v>
      </c>
      <c r="L19" s="13" t="n">
        <v>3000</v>
      </c>
      <c r="M19" s="32" t="s">
        <v>136</v>
      </c>
      <c r="N19" s="32"/>
    </row>
    <row r="20" s="14" customFormat="true" ht="24.95" hidden="false" customHeight="true" outlineLevel="0" collapsed="false">
      <c r="A20" s="11" t="n">
        <v>17</v>
      </c>
      <c r="B20" s="27" t="s">
        <v>137</v>
      </c>
      <c r="C20" s="27" t="s">
        <v>16</v>
      </c>
      <c r="D20" s="27" t="n">
        <v>47</v>
      </c>
      <c r="E20" s="28" t="s">
        <v>18</v>
      </c>
      <c r="F20" s="28" t="s">
        <v>138</v>
      </c>
      <c r="G20" s="29" t="s">
        <v>139</v>
      </c>
      <c r="H20" s="30" t="s">
        <v>21</v>
      </c>
      <c r="I20" s="27" t="s">
        <v>140</v>
      </c>
      <c r="J20" s="29" t="s">
        <v>141</v>
      </c>
      <c r="K20" s="36" t="s">
        <v>142</v>
      </c>
      <c r="L20" s="13" t="n">
        <v>3000</v>
      </c>
      <c r="M20" s="32" t="s">
        <v>143</v>
      </c>
      <c r="N20" s="32"/>
    </row>
    <row r="21" s="14" customFormat="true" ht="24.95" hidden="false" customHeight="true" outlineLevel="0" collapsed="false">
      <c r="A21" s="11" t="n">
        <v>18</v>
      </c>
      <c r="B21" s="27" t="s">
        <v>144</v>
      </c>
      <c r="C21" s="27" t="s">
        <v>16</v>
      </c>
      <c r="D21" s="27" t="n">
        <v>47</v>
      </c>
      <c r="E21" s="28" t="s">
        <v>18</v>
      </c>
      <c r="F21" s="28" t="s">
        <v>145</v>
      </c>
      <c r="G21" s="29" t="s">
        <v>146</v>
      </c>
      <c r="H21" s="30" t="s">
        <v>21</v>
      </c>
      <c r="I21" s="27" t="s">
        <v>147</v>
      </c>
      <c r="J21" s="29" t="s">
        <v>148</v>
      </c>
      <c r="K21" s="31" t="s">
        <v>149</v>
      </c>
      <c r="L21" s="13" t="n">
        <v>3000</v>
      </c>
      <c r="M21" s="32" t="s">
        <v>150</v>
      </c>
      <c r="N21" s="32"/>
    </row>
    <row r="22" s="14" customFormat="true" ht="24.95" hidden="false" customHeight="true" outlineLevel="0" collapsed="false">
      <c r="A22" s="11" t="n">
        <v>19</v>
      </c>
      <c r="B22" s="27" t="s">
        <v>151</v>
      </c>
      <c r="C22" s="34" t="s">
        <v>42</v>
      </c>
      <c r="D22" s="34" t="n">
        <v>51</v>
      </c>
      <c r="E22" s="28" t="s">
        <v>18</v>
      </c>
      <c r="F22" s="28" t="s">
        <v>152</v>
      </c>
      <c r="G22" s="29" t="s">
        <v>153</v>
      </c>
      <c r="H22" s="30" t="s">
        <v>21</v>
      </c>
      <c r="I22" s="27" t="s">
        <v>154</v>
      </c>
      <c r="J22" s="29" t="s">
        <v>155</v>
      </c>
      <c r="K22" s="31" t="s">
        <v>156</v>
      </c>
      <c r="L22" s="13" t="n">
        <v>3000</v>
      </c>
      <c r="M22" s="32" t="s">
        <v>157</v>
      </c>
      <c r="N22" s="32"/>
    </row>
    <row r="23" s="14" customFormat="true" ht="24.95" hidden="false" customHeight="true" outlineLevel="0" collapsed="false">
      <c r="A23" s="11" t="n">
        <v>20</v>
      </c>
      <c r="B23" s="27" t="s">
        <v>158</v>
      </c>
      <c r="C23" s="27" t="s">
        <v>16</v>
      </c>
      <c r="D23" s="27" t="n">
        <v>31</v>
      </c>
      <c r="E23" s="28" t="s">
        <v>18</v>
      </c>
      <c r="F23" s="28" t="s">
        <v>159</v>
      </c>
      <c r="G23" s="29" t="s">
        <v>160</v>
      </c>
      <c r="H23" s="30" t="s">
        <v>21</v>
      </c>
      <c r="I23" s="27" t="s">
        <v>161</v>
      </c>
      <c r="J23" s="29" t="s">
        <v>162</v>
      </c>
      <c r="K23" s="31" t="s">
        <v>163</v>
      </c>
      <c r="L23" s="13" t="n">
        <v>3000</v>
      </c>
      <c r="M23" s="32" t="s">
        <v>164</v>
      </c>
      <c r="N23" s="32"/>
    </row>
    <row r="24" s="14" customFormat="true" ht="24.95" hidden="false" customHeight="true" outlineLevel="0" collapsed="false">
      <c r="A24" s="11" t="n">
        <v>21</v>
      </c>
      <c r="B24" s="27" t="s">
        <v>165</v>
      </c>
      <c r="C24" s="27" t="s">
        <v>42</v>
      </c>
      <c r="D24" s="27" t="n">
        <v>51</v>
      </c>
      <c r="E24" s="28" t="s">
        <v>18</v>
      </c>
      <c r="F24" s="28" t="s">
        <v>166</v>
      </c>
      <c r="G24" s="29" t="s">
        <v>167</v>
      </c>
      <c r="H24" s="30" t="s">
        <v>21</v>
      </c>
      <c r="I24" s="27" t="s">
        <v>168</v>
      </c>
      <c r="J24" s="29" t="s">
        <v>169</v>
      </c>
      <c r="K24" s="31" t="s">
        <v>170</v>
      </c>
      <c r="L24" s="13" t="n">
        <v>3000</v>
      </c>
      <c r="M24" s="32" t="s">
        <v>171</v>
      </c>
      <c r="N24" s="32"/>
    </row>
    <row r="25" s="14" customFormat="true" ht="24.95" hidden="false" customHeight="true" outlineLevel="0" collapsed="false">
      <c r="A25" s="11" t="n">
        <v>22</v>
      </c>
      <c r="B25" s="27" t="s">
        <v>172</v>
      </c>
      <c r="C25" s="27" t="s">
        <v>16</v>
      </c>
      <c r="D25" s="27" t="n">
        <v>47</v>
      </c>
      <c r="E25" s="28" t="s">
        <v>18</v>
      </c>
      <c r="F25" s="28" t="s">
        <v>173</v>
      </c>
      <c r="G25" s="29" t="s">
        <v>174</v>
      </c>
      <c r="H25" s="30" t="s">
        <v>21</v>
      </c>
      <c r="I25" s="27" t="s">
        <v>175</v>
      </c>
      <c r="J25" s="29" t="s">
        <v>176</v>
      </c>
      <c r="K25" s="33" t="s">
        <v>177</v>
      </c>
      <c r="L25" s="13" t="n">
        <v>3000</v>
      </c>
      <c r="M25" s="32" t="s">
        <v>178</v>
      </c>
      <c r="N25" s="32"/>
    </row>
    <row r="26" s="14" customFormat="true" ht="24.95" hidden="false" customHeight="true" outlineLevel="0" collapsed="false">
      <c r="A26" s="11" t="n">
        <v>23</v>
      </c>
      <c r="B26" s="27" t="s">
        <v>179</v>
      </c>
      <c r="C26" s="34" t="s">
        <v>42</v>
      </c>
      <c r="D26" s="34" t="n">
        <v>56</v>
      </c>
      <c r="E26" s="28" t="s">
        <v>18</v>
      </c>
      <c r="F26" s="28" t="s">
        <v>180</v>
      </c>
      <c r="G26" s="29" t="s">
        <v>181</v>
      </c>
      <c r="H26" s="30" t="s">
        <v>182</v>
      </c>
      <c r="I26" s="27" t="s">
        <v>183</v>
      </c>
      <c r="J26" s="29" t="s">
        <v>184</v>
      </c>
      <c r="K26" s="33" t="s">
        <v>185</v>
      </c>
      <c r="L26" s="13" t="n">
        <v>3000</v>
      </c>
      <c r="M26" s="32" t="s">
        <v>186</v>
      </c>
      <c r="N26" s="32"/>
    </row>
    <row r="27" s="14" customFormat="true" ht="24.95" hidden="false" customHeight="true" outlineLevel="0" collapsed="false">
      <c r="A27" s="11" t="n">
        <v>24</v>
      </c>
      <c r="B27" s="27" t="s">
        <v>187</v>
      </c>
      <c r="C27" s="34" t="s">
        <v>16</v>
      </c>
      <c r="D27" s="34" t="n">
        <v>40</v>
      </c>
      <c r="E27" s="28" t="s">
        <v>18</v>
      </c>
      <c r="F27" s="28" t="s">
        <v>188</v>
      </c>
      <c r="G27" s="29" t="s">
        <v>189</v>
      </c>
      <c r="H27" s="30" t="s">
        <v>21</v>
      </c>
      <c r="I27" s="27" t="s">
        <v>190</v>
      </c>
      <c r="J27" s="29" t="s">
        <v>191</v>
      </c>
      <c r="K27" s="31" t="s">
        <v>192</v>
      </c>
      <c r="L27" s="13" t="n">
        <v>3000</v>
      </c>
      <c r="M27" s="32" t="s">
        <v>193</v>
      </c>
      <c r="N27" s="32"/>
    </row>
    <row r="28" s="14" customFormat="true" ht="24.95" hidden="false" customHeight="true" outlineLevel="0" collapsed="false">
      <c r="A28" s="11" t="n">
        <v>25</v>
      </c>
      <c r="B28" s="27" t="s">
        <v>194</v>
      </c>
      <c r="C28" s="34" t="s">
        <v>42</v>
      </c>
      <c r="D28" s="34" t="n">
        <v>37</v>
      </c>
      <c r="E28" s="28" t="s">
        <v>18</v>
      </c>
      <c r="F28" s="28" t="s">
        <v>195</v>
      </c>
      <c r="G28" s="29" t="s">
        <v>196</v>
      </c>
      <c r="H28" s="30" t="s">
        <v>21</v>
      </c>
      <c r="I28" s="27" t="s">
        <v>197</v>
      </c>
      <c r="J28" s="29" t="s">
        <v>198</v>
      </c>
      <c r="K28" s="33" t="s">
        <v>199</v>
      </c>
      <c r="L28" s="13" t="n">
        <v>3000</v>
      </c>
      <c r="M28" s="32" t="s">
        <v>200</v>
      </c>
      <c r="N28" s="32"/>
    </row>
    <row r="29" s="14" customFormat="true" ht="24.95" hidden="false" customHeight="true" outlineLevel="0" collapsed="false">
      <c r="A29" s="11" t="n">
        <v>26</v>
      </c>
      <c r="B29" s="27" t="s">
        <v>201</v>
      </c>
      <c r="C29" s="27" t="s">
        <v>16</v>
      </c>
      <c r="D29" s="27" t="n">
        <v>27</v>
      </c>
      <c r="E29" s="28" t="s">
        <v>18</v>
      </c>
      <c r="F29" s="28" t="s">
        <v>202</v>
      </c>
      <c r="G29" s="29" t="s">
        <v>203</v>
      </c>
      <c r="H29" s="30" t="s">
        <v>21</v>
      </c>
      <c r="I29" s="27" t="s">
        <v>204</v>
      </c>
      <c r="J29" s="29" t="s">
        <v>205</v>
      </c>
      <c r="K29" s="33" t="s">
        <v>206</v>
      </c>
      <c r="L29" s="13" t="n">
        <v>3000</v>
      </c>
      <c r="M29" s="32" t="s">
        <v>207</v>
      </c>
      <c r="N29" s="32"/>
    </row>
    <row r="30" s="14" customFormat="true" ht="24.95" hidden="false" customHeight="true" outlineLevel="0" collapsed="false">
      <c r="A30" s="11" t="n">
        <v>27</v>
      </c>
      <c r="B30" s="27" t="s">
        <v>208</v>
      </c>
      <c r="C30" s="34" t="s">
        <v>42</v>
      </c>
      <c r="D30" s="34" t="n">
        <v>28</v>
      </c>
      <c r="E30" s="28" t="s">
        <v>18</v>
      </c>
      <c r="F30" s="28" t="s">
        <v>209</v>
      </c>
      <c r="G30" s="29" t="s">
        <v>210</v>
      </c>
      <c r="H30" s="30" t="s">
        <v>21</v>
      </c>
      <c r="I30" s="27" t="s">
        <v>211</v>
      </c>
      <c r="J30" s="29" t="s">
        <v>212</v>
      </c>
      <c r="K30" s="33" t="s">
        <v>213</v>
      </c>
      <c r="L30" s="13" t="n">
        <v>3000</v>
      </c>
      <c r="M30" s="32" t="s">
        <v>214</v>
      </c>
      <c r="N30" s="32"/>
    </row>
    <row r="31" s="14" customFormat="true" ht="24.95" hidden="false" customHeight="true" outlineLevel="0" collapsed="false">
      <c r="A31" s="11" t="n">
        <v>28</v>
      </c>
      <c r="B31" s="27" t="s">
        <v>215</v>
      </c>
      <c r="C31" s="34" t="s">
        <v>42</v>
      </c>
      <c r="D31" s="34" t="n">
        <v>26</v>
      </c>
      <c r="E31" s="28" t="s">
        <v>18</v>
      </c>
      <c r="F31" s="28" t="s">
        <v>216</v>
      </c>
      <c r="G31" s="29" t="s">
        <v>217</v>
      </c>
      <c r="H31" s="30" t="s">
        <v>21</v>
      </c>
      <c r="I31" s="27" t="s">
        <v>218</v>
      </c>
      <c r="J31" s="29" t="s">
        <v>219</v>
      </c>
      <c r="K31" s="33" t="s">
        <v>220</v>
      </c>
      <c r="L31" s="13" t="n">
        <v>3000</v>
      </c>
      <c r="M31" s="32" t="s">
        <v>221</v>
      </c>
      <c r="N31" s="32"/>
    </row>
    <row r="32" s="14" customFormat="true" ht="24.95" hidden="false" customHeight="true" outlineLevel="0" collapsed="false">
      <c r="A32" s="11" t="n">
        <v>29</v>
      </c>
      <c r="B32" s="27" t="s">
        <v>222</v>
      </c>
      <c r="C32" s="34" t="s">
        <v>42</v>
      </c>
      <c r="D32" s="34" t="n">
        <v>31</v>
      </c>
      <c r="E32" s="28" t="s">
        <v>18</v>
      </c>
      <c r="F32" s="28" t="s">
        <v>223</v>
      </c>
      <c r="G32" s="29" t="s">
        <v>224</v>
      </c>
      <c r="H32" s="30" t="s">
        <v>21</v>
      </c>
      <c r="I32" s="27" t="s">
        <v>225</v>
      </c>
      <c r="J32" s="29" t="s">
        <v>226</v>
      </c>
      <c r="K32" s="33" t="s">
        <v>227</v>
      </c>
      <c r="L32" s="13" t="n">
        <v>3000</v>
      </c>
      <c r="M32" s="32" t="s">
        <v>228</v>
      </c>
      <c r="N32" s="32"/>
    </row>
    <row r="33" s="14" customFormat="true" ht="24.95" hidden="false" customHeight="true" outlineLevel="0" collapsed="false">
      <c r="A33" s="11" t="n">
        <v>30</v>
      </c>
      <c r="B33" s="27" t="s">
        <v>229</v>
      </c>
      <c r="C33" s="27" t="s">
        <v>42</v>
      </c>
      <c r="D33" s="27" t="n">
        <v>48</v>
      </c>
      <c r="E33" s="28" t="s">
        <v>18</v>
      </c>
      <c r="F33" s="28" t="s">
        <v>230</v>
      </c>
      <c r="G33" s="29" t="s">
        <v>231</v>
      </c>
      <c r="H33" s="30" t="s">
        <v>21</v>
      </c>
      <c r="I33" s="27" t="s">
        <v>232</v>
      </c>
      <c r="J33" s="29" t="s">
        <v>233</v>
      </c>
      <c r="K33" s="36" t="s">
        <v>234</v>
      </c>
      <c r="L33" s="13" t="n">
        <v>3000</v>
      </c>
      <c r="M33" s="32" t="s">
        <v>235</v>
      </c>
      <c r="N33" s="32"/>
    </row>
    <row r="34" s="14" customFormat="true" ht="24.95" hidden="false" customHeight="true" outlineLevel="0" collapsed="false">
      <c r="A34" s="11" t="n">
        <v>31</v>
      </c>
      <c r="B34" s="27" t="s">
        <v>236</v>
      </c>
      <c r="C34" s="34" t="s">
        <v>42</v>
      </c>
      <c r="D34" s="34" t="n">
        <v>33</v>
      </c>
      <c r="E34" s="28"/>
      <c r="F34" s="28" t="s">
        <v>237</v>
      </c>
      <c r="G34" s="29" t="s">
        <v>238</v>
      </c>
      <c r="H34" s="30" t="s">
        <v>21</v>
      </c>
      <c r="I34" s="27" t="s">
        <v>239</v>
      </c>
      <c r="J34" s="29" t="s">
        <v>240</v>
      </c>
      <c r="K34" s="33" t="s">
        <v>241</v>
      </c>
      <c r="L34" s="13" t="n">
        <v>3000</v>
      </c>
      <c r="M34" s="32" t="s">
        <v>242</v>
      </c>
      <c r="N34" s="32"/>
    </row>
    <row r="35" s="14" customFormat="true" ht="24.95" hidden="false" customHeight="true" outlineLevel="0" collapsed="false">
      <c r="A35" s="11" t="n">
        <v>32</v>
      </c>
      <c r="B35" s="27" t="s">
        <v>243</v>
      </c>
      <c r="C35" s="34" t="s">
        <v>16</v>
      </c>
      <c r="D35" s="34" t="n">
        <v>41</v>
      </c>
      <c r="E35" s="28"/>
      <c r="F35" s="28" t="s">
        <v>244</v>
      </c>
      <c r="G35" s="29" t="s">
        <v>245</v>
      </c>
      <c r="H35" s="30" t="s">
        <v>21</v>
      </c>
      <c r="I35" s="27" t="s">
        <v>246</v>
      </c>
      <c r="J35" s="29" t="s">
        <v>247</v>
      </c>
      <c r="K35" s="33" t="s">
        <v>248</v>
      </c>
      <c r="L35" s="13" t="n">
        <v>3000</v>
      </c>
      <c r="M35" s="32" t="s">
        <v>249</v>
      </c>
      <c r="N35" s="32"/>
    </row>
    <row r="36" s="14" customFormat="true" ht="24.95" hidden="false" customHeight="true" outlineLevel="0" collapsed="false">
      <c r="A36" s="11" t="n">
        <v>33</v>
      </c>
      <c r="B36" s="27" t="s">
        <v>250</v>
      </c>
      <c r="C36" s="34" t="s">
        <v>42</v>
      </c>
      <c r="D36" s="34" t="n">
        <v>43</v>
      </c>
      <c r="E36" s="28"/>
      <c r="F36" s="28" t="s">
        <v>251</v>
      </c>
      <c r="G36" s="29" t="s">
        <v>252</v>
      </c>
      <c r="H36" s="30" t="s">
        <v>21</v>
      </c>
      <c r="I36" s="27" t="s">
        <v>253</v>
      </c>
      <c r="J36" s="29" t="s">
        <v>254</v>
      </c>
      <c r="K36" s="31" t="s">
        <v>255</v>
      </c>
      <c r="L36" s="13" t="n">
        <v>3000</v>
      </c>
      <c r="M36" s="32" t="s">
        <v>256</v>
      </c>
      <c r="N36" s="32"/>
    </row>
    <row r="37" s="14" customFormat="true" ht="24.95" hidden="false" customHeight="true" outlineLevel="0" collapsed="false">
      <c r="A37" s="11" t="n">
        <v>34</v>
      </c>
      <c r="B37" s="27" t="s">
        <v>257</v>
      </c>
      <c r="C37" s="34" t="s">
        <v>16</v>
      </c>
      <c r="D37" s="34" t="n">
        <v>29</v>
      </c>
      <c r="E37" s="28"/>
      <c r="F37" s="28" t="s">
        <v>258</v>
      </c>
      <c r="G37" s="29" t="s">
        <v>259</v>
      </c>
      <c r="H37" s="30" t="s">
        <v>21</v>
      </c>
      <c r="I37" s="27" t="s">
        <v>260</v>
      </c>
      <c r="J37" s="29" t="s">
        <v>261</v>
      </c>
      <c r="K37" s="33" t="s">
        <v>262</v>
      </c>
      <c r="L37" s="13" t="n">
        <v>3000</v>
      </c>
      <c r="M37" s="32" t="s">
        <v>263</v>
      </c>
      <c r="N37" s="32"/>
    </row>
    <row r="38" s="14" customFormat="true" ht="24.95" hidden="false" customHeight="true" outlineLevel="0" collapsed="false">
      <c r="A38" s="11" t="n">
        <v>35</v>
      </c>
      <c r="B38" s="27" t="s">
        <v>264</v>
      </c>
      <c r="C38" s="34" t="s">
        <v>42</v>
      </c>
      <c r="D38" s="34" t="n">
        <v>34</v>
      </c>
      <c r="E38" s="28"/>
      <c r="F38" s="28" t="s">
        <v>265</v>
      </c>
      <c r="G38" s="29" t="s">
        <v>266</v>
      </c>
      <c r="H38" s="30" t="s">
        <v>21</v>
      </c>
      <c r="I38" s="27" t="s">
        <v>267</v>
      </c>
      <c r="J38" s="29" t="s">
        <v>268</v>
      </c>
      <c r="K38" s="33" t="s">
        <v>269</v>
      </c>
      <c r="L38" s="13" t="n">
        <v>3000</v>
      </c>
      <c r="M38" s="32" t="s">
        <v>270</v>
      </c>
      <c r="N38" s="32"/>
    </row>
    <row r="39" s="14" customFormat="true" ht="24.95" hidden="false" customHeight="true" outlineLevel="0" collapsed="false">
      <c r="A39" s="11" t="n">
        <v>36</v>
      </c>
      <c r="B39" s="27" t="s">
        <v>271</v>
      </c>
      <c r="C39" s="34" t="s">
        <v>16</v>
      </c>
      <c r="D39" s="34" t="n">
        <v>40</v>
      </c>
      <c r="E39" s="28"/>
      <c r="F39" s="28" t="s">
        <v>272</v>
      </c>
      <c r="G39" s="29" t="s">
        <v>273</v>
      </c>
      <c r="H39" s="30" t="s">
        <v>21</v>
      </c>
      <c r="I39" s="27" t="s">
        <v>274</v>
      </c>
      <c r="J39" s="29" t="s">
        <v>275</v>
      </c>
      <c r="K39" s="33" t="s">
        <v>276</v>
      </c>
      <c r="L39" s="13" t="n">
        <v>3000</v>
      </c>
      <c r="M39" s="32" t="s">
        <v>277</v>
      </c>
      <c r="N39" s="32"/>
    </row>
    <row r="40" s="14" customFormat="true" ht="24.95" hidden="false" customHeight="true" outlineLevel="0" collapsed="false">
      <c r="A40" s="11" t="n">
        <v>37</v>
      </c>
      <c r="B40" s="27" t="s">
        <v>278</v>
      </c>
      <c r="C40" s="34" t="s">
        <v>42</v>
      </c>
      <c r="D40" s="34" t="n">
        <v>50</v>
      </c>
      <c r="E40" s="28"/>
      <c r="F40" s="28" t="s">
        <v>279</v>
      </c>
      <c r="G40" s="29" t="s">
        <v>280</v>
      </c>
      <c r="H40" s="30" t="s">
        <v>21</v>
      </c>
      <c r="I40" s="27" t="s">
        <v>281</v>
      </c>
      <c r="J40" s="29" t="s">
        <v>282</v>
      </c>
      <c r="K40" s="33" t="s">
        <v>283</v>
      </c>
      <c r="L40" s="13" t="n">
        <v>3000</v>
      </c>
      <c r="M40" s="32" t="s">
        <v>284</v>
      </c>
      <c r="N40" s="32"/>
    </row>
    <row r="41" s="14" customFormat="true" ht="24.95" hidden="false" customHeight="true" outlineLevel="0" collapsed="false">
      <c r="A41" s="11" t="n">
        <v>38</v>
      </c>
      <c r="B41" s="27" t="s">
        <v>285</v>
      </c>
      <c r="C41" s="27" t="s">
        <v>16</v>
      </c>
      <c r="D41" s="27" t="n">
        <v>34</v>
      </c>
      <c r="E41" s="27" t="s">
        <v>82</v>
      </c>
      <c r="F41" s="35" t="s">
        <v>286</v>
      </c>
      <c r="G41" s="27"/>
      <c r="H41" s="37" t="s">
        <v>21</v>
      </c>
      <c r="I41" s="27" t="s">
        <v>287</v>
      </c>
      <c r="J41" s="35" t="s">
        <v>288</v>
      </c>
      <c r="K41" s="35" t="s">
        <v>289</v>
      </c>
      <c r="L41" s="13" t="n">
        <v>3000</v>
      </c>
      <c r="M41" s="35" t="s">
        <v>290</v>
      </c>
      <c r="N41" s="27"/>
    </row>
    <row r="42" s="14" customFormat="true" ht="24.95" hidden="false" customHeight="true" outlineLevel="0" collapsed="false">
      <c r="A42" s="11" t="n">
        <v>39</v>
      </c>
      <c r="B42" s="27" t="s">
        <v>291</v>
      </c>
      <c r="C42" s="27" t="s">
        <v>16</v>
      </c>
      <c r="D42" s="27" t="n">
        <v>26</v>
      </c>
      <c r="E42" s="27" t="s">
        <v>82</v>
      </c>
      <c r="F42" s="35" t="s">
        <v>292</v>
      </c>
      <c r="G42" s="27"/>
      <c r="H42" s="37" t="s">
        <v>21</v>
      </c>
      <c r="I42" s="27" t="s">
        <v>293</v>
      </c>
      <c r="J42" s="35" t="s">
        <v>294</v>
      </c>
      <c r="K42" s="35" t="s">
        <v>206</v>
      </c>
      <c r="L42" s="13" t="n">
        <v>3000</v>
      </c>
      <c r="M42" s="35" t="s">
        <v>295</v>
      </c>
      <c r="N42" s="27"/>
    </row>
    <row r="43" s="14" customFormat="true" ht="24.95" hidden="false" customHeight="true" outlineLevel="0" collapsed="false">
      <c r="A43" s="11" t="n">
        <v>40</v>
      </c>
      <c r="B43" s="27" t="s">
        <v>296</v>
      </c>
      <c r="C43" s="27" t="s">
        <v>42</v>
      </c>
      <c r="D43" s="27" t="n">
        <v>46</v>
      </c>
      <c r="E43" s="27"/>
      <c r="F43" s="35" t="s">
        <v>297</v>
      </c>
      <c r="G43" s="35" t="s">
        <v>298</v>
      </c>
      <c r="H43" s="37" t="s">
        <v>21</v>
      </c>
      <c r="I43" s="27" t="s">
        <v>299</v>
      </c>
      <c r="J43" s="35" t="s">
        <v>300</v>
      </c>
      <c r="K43" s="35" t="s">
        <v>301</v>
      </c>
      <c r="L43" s="13" t="n">
        <v>3000</v>
      </c>
      <c r="M43" s="35" t="s">
        <v>302</v>
      </c>
      <c r="N43" s="27"/>
    </row>
    <row r="44" s="14" customFormat="true" ht="24.95" hidden="false" customHeight="true" outlineLevel="0" collapsed="false">
      <c r="A44" s="11" t="n">
        <v>41</v>
      </c>
      <c r="B44" s="27" t="s">
        <v>303</v>
      </c>
      <c r="C44" s="27" t="s">
        <v>16</v>
      </c>
      <c r="D44" s="27" t="n">
        <v>30</v>
      </c>
      <c r="E44" s="27"/>
      <c r="F44" s="35" t="s">
        <v>304</v>
      </c>
      <c r="G44" s="35" t="s">
        <v>305</v>
      </c>
      <c r="H44" s="37" t="s">
        <v>21</v>
      </c>
      <c r="I44" s="27" t="s">
        <v>306</v>
      </c>
      <c r="J44" s="35" t="s">
        <v>307</v>
      </c>
      <c r="K44" s="35" t="s">
        <v>308</v>
      </c>
      <c r="L44" s="13" t="n">
        <v>3000</v>
      </c>
      <c r="M44" s="35" t="s">
        <v>309</v>
      </c>
      <c r="N44" s="27"/>
    </row>
    <row r="45" s="14" customFormat="true" ht="24.95" hidden="false" customHeight="true" outlineLevel="0" collapsed="false">
      <c r="A45" s="11" t="n">
        <v>42</v>
      </c>
      <c r="B45" s="27" t="s">
        <v>310</v>
      </c>
      <c r="C45" s="27" t="s">
        <v>42</v>
      </c>
      <c r="D45" s="27" t="n">
        <v>26</v>
      </c>
      <c r="E45" s="27" t="s">
        <v>82</v>
      </c>
      <c r="F45" s="35" t="s">
        <v>311</v>
      </c>
      <c r="G45" s="27"/>
      <c r="H45" s="37" t="s">
        <v>21</v>
      </c>
      <c r="I45" s="27" t="s">
        <v>312</v>
      </c>
      <c r="J45" s="35" t="s">
        <v>313</v>
      </c>
      <c r="K45" s="35" t="s">
        <v>314</v>
      </c>
      <c r="L45" s="13" t="n">
        <v>3000</v>
      </c>
      <c r="M45" s="35" t="s">
        <v>315</v>
      </c>
      <c r="N45" s="27"/>
    </row>
    <row r="46" s="14" customFormat="true" ht="24.95" hidden="false" customHeight="true" outlineLevel="0" collapsed="false">
      <c r="A46" s="11" t="n">
        <v>43</v>
      </c>
      <c r="B46" s="27" t="s">
        <v>316</v>
      </c>
      <c r="C46" s="27" t="s">
        <v>42</v>
      </c>
      <c r="D46" s="27" t="n">
        <v>36</v>
      </c>
      <c r="E46" s="27"/>
      <c r="F46" s="35" t="s">
        <v>317</v>
      </c>
      <c r="G46" s="35" t="s">
        <v>318</v>
      </c>
      <c r="H46" s="37" t="s">
        <v>21</v>
      </c>
      <c r="I46" s="27" t="s">
        <v>319</v>
      </c>
      <c r="J46" s="35" t="s">
        <v>320</v>
      </c>
      <c r="K46" s="35" t="s">
        <v>321</v>
      </c>
      <c r="L46" s="13" t="n">
        <v>3000</v>
      </c>
      <c r="M46" s="35" t="s">
        <v>322</v>
      </c>
      <c r="N46" s="27"/>
    </row>
    <row r="47" s="14" customFormat="true" ht="24.95" hidden="false" customHeight="true" outlineLevel="0" collapsed="false">
      <c r="A47" s="24" t="s">
        <v>323</v>
      </c>
      <c r="B47" s="24"/>
      <c r="C47" s="24"/>
      <c r="D47" s="24"/>
      <c r="E47" s="24"/>
      <c r="F47" s="24"/>
      <c r="G47" s="24"/>
      <c r="H47" s="38"/>
      <c r="I47" s="39"/>
      <c r="J47" s="38"/>
      <c r="K47" s="38"/>
      <c r="L47" s="40" t="n">
        <f aca="false">SUM(L4:L46)</f>
        <v>129000</v>
      </c>
      <c r="M47" s="38"/>
      <c r="N47" s="38"/>
    </row>
    <row r="48" s="14" customFormat="true" ht="24.95" hidden="false" customHeight="true" outlineLevel="0" collapsed="false">
      <c r="I48" s="41"/>
      <c r="L48" s="42"/>
    </row>
    <row r="49" s="14" customFormat="true" ht="24.95" hidden="false" customHeight="true" outlineLevel="0" collapsed="false">
      <c r="I49" s="41"/>
      <c r="L49" s="42"/>
    </row>
    <row r="50" s="14" customFormat="true" ht="24.95" hidden="false" customHeight="true" outlineLevel="0" collapsed="false">
      <c r="I50" s="41"/>
      <c r="L50" s="42"/>
    </row>
    <row r="51" s="14" customFormat="true" ht="24.95" hidden="false" customHeight="true" outlineLevel="0" collapsed="false">
      <c r="I51" s="41"/>
      <c r="L51" s="42"/>
    </row>
    <row r="52" s="14" customFormat="true" ht="24.95" hidden="false" customHeight="true" outlineLevel="0" collapsed="false">
      <c r="I52" s="41"/>
      <c r="L52" s="42"/>
    </row>
    <row r="53" s="14" customFormat="true" ht="24.95" hidden="false" customHeight="true" outlineLevel="0" collapsed="false">
      <c r="I53" s="41"/>
      <c r="L53" s="42"/>
    </row>
    <row r="54" s="14" customFormat="true" ht="24.95" hidden="false" customHeight="true" outlineLevel="0" collapsed="false">
      <c r="I54" s="41"/>
      <c r="L54" s="42"/>
    </row>
    <row r="55" s="14" customFormat="true" ht="24.95" hidden="false" customHeight="true" outlineLevel="0" collapsed="false">
      <c r="I55" s="41"/>
      <c r="L55" s="42"/>
    </row>
    <row r="56" s="14" customFormat="true" ht="24.95" hidden="false" customHeight="true" outlineLevel="0" collapsed="false">
      <c r="I56" s="41"/>
      <c r="L56" s="42"/>
    </row>
    <row r="57" s="14" customFormat="true" ht="24.95" hidden="false" customHeight="true" outlineLevel="0" collapsed="false">
      <c r="I57" s="41"/>
      <c r="L57" s="42"/>
    </row>
    <row r="58" s="14" customFormat="true" ht="24.95" hidden="false" customHeight="true" outlineLevel="0" collapsed="false">
      <c r="I58" s="41"/>
      <c r="L58" s="42"/>
    </row>
    <row r="59" s="14" customFormat="true" ht="24.95" hidden="false" customHeight="true" outlineLevel="0" collapsed="false">
      <c r="I59" s="41"/>
      <c r="L59" s="42"/>
    </row>
    <row r="60" s="14" customFormat="true" ht="24.95" hidden="false" customHeight="true" outlineLevel="0" collapsed="false">
      <c r="I60" s="41"/>
      <c r="L60" s="42"/>
    </row>
    <row r="61" s="14" customFormat="true" ht="24.95" hidden="false" customHeight="true" outlineLevel="0" collapsed="false">
      <c r="I61" s="41"/>
      <c r="L61" s="42"/>
    </row>
    <row r="62" s="14" customFormat="true" ht="24.95" hidden="false" customHeight="true" outlineLevel="0" collapsed="false">
      <c r="I62" s="41"/>
      <c r="L62" s="42"/>
    </row>
    <row r="63" s="14" customFormat="true" ht="24.95" hidden="false" customHeight="true" outlineLevel="0" collapsed="false">
      <c r="I63" s="41"/>
      <c r="L63" s="42"/>
    </row>
    <row r="64" s="14" customFormat="true" ht="24.95" hidden="false" customHeight="true" outlineLevel="0" collapsed="false">
      <c r="I64" s="41"/>
      <c r="L64" s="42"/>
    </row>
    <row r="65" s="14" customFormat="true" ht="24.95" hidden="false" customHeight="true" outlineLevel="0" collapsed="false">
      <c r="I65" s="41"/>
      <c r="L65" s="42"/>
    </row>
    <row r="66" s="14" customFormat="true" ht="24.95" hidden="false" customHeight="true" outlineLevel="0" collapsed="false">
      <c r="I66" s="41"/>
      <c r="L66" s="42"/>
    </row>
    <row r="67" s="14" customFormat="true" ht="24.95" hidden="false" customHeight="true" outlineLevel="0" collapsed="false">
      <c r="I67" s="41"/>
      <c r="L67" s="42"/>
    </row>
    <row r="68" s="14" customFormat="true" ht="24.95" hidden="false" customHeight="true" outlineLevel="0" collapsed="false">
      <c r="I68" s="41"/>
      <c r="L68" s="42"/>
    </row>
    <row r="69" s="14" customFormat="true" ht="24.95" hidden="false" customHeight="true" outlineLevel="0" collapsed="false">
      <c r="I69" s="41"/>
      <c r="L69" s="42"/>
    </row>
    <row r="70" s="14" customFormat="true" ht="24.95" hidden="false" customHeight="true" outlineLevel="0" collapsed="false">
      <c r="I70" s="41"/>
      <c r="L70" s="42"/>
    </row>
    <row r="71" s="14" customFormat="true" ht="24.95" hidden="false" customHeight="true" outlineLevel="0" collapsed="false">
      <c r="I71" s="41"/>
      <c r="L71" s="42"/>
    </row>
    <row r="72" s="14" customFormat="true" ht="24.95" hidden="false" customHeight="true" outlineLevel="0" collapsed="false">
      <c r="I72" s="41"/>
      <c r="L72" s="42"/>
    </row>
    <row r="73" s="14" customFormat="true" ht="24.95" hidden="false" customHeight="true" outlineLevel="0" collapsed="false">
      <c r="I73" s="41"/>
      <c r="L73" s="42"/>
    </row>
    <row r="74" s="14" customFormat="true" ht="24.95" hidden="false" customHeight="true" outlineLevel="0" collapsed="false">
      <c r="I74" s="41"/>
      <c r="L74" s="42"/>
    </row>
    <row r="75" s="14" customFormat="true" ht="24.95" hidden="false" customHeight="true" outlineLevel="0" collapsed="false">
      <c r="I75" s="41"/>
      <c r="L75" s="42"/>
    </row>
    <row r="76" s="14" customFormat="true" ht="24.95" hidden="false" customHeight="true" outlineLevel="0" collapsed="false">
      <c r="I76" s="41"/>
      <c r="L76" s="42"/>
    </row>
    <row r="77" s="14" customFormat="true" ht="24.95" hidden="false" customHeight="true" outlineLevel="0" collapsed="false">
      <c r="I77" s="41"/>
      <c r="L77" s="42"/>
    </row>
    <row r="78" s="14" customFormat="true" ht="24.95" hidden="false" customHeight="true" outlineLevel="0" collapsed="false">
      <c r="I78" s="41"/>
      <c r="L78" s="42"/>
    </row>
    <row r="79" s="14" customFormat="true" ht="24.95" hidden="false" customHeight="true" outlineLevel="0" collapsed="false">
      <c r="I79" s="41"/>
      <c r="L79" s="42"/>
    </row>
  </sheetData>
  <autoFilter ref="A3:N3"/>
  <mergeCells count="2">
    <mergeCell ref="A1:N1"/>
    <mergeCell ref="A47:G47"/>
  </mergeCells>
  <printOptions headings="false" gridLines="false" gridLinesSet="true" horizontalCentered="false" verticalCentered="false"/>
  <pageMargins left="0.359722222222222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3:28:32Z</dcterms:created>
  <dc:creator>Administrator</dc:creator>
  <dc:description/>
  <dc:language>en-US</dc:language>
  <cp:lastModifiedBy>NTKO</cp:lastModifiedBy>
  <cp:lastPrinted>2019-06-20T00:44:49Z</cp:lastPrinted>
  <dcterms:modified xsi:type="dcterms:W3CDTF">2019-06-20T02:26:30Z</dcterms:modified>
  <cp:revision>0</cp:revision>
  <dc:subject/>
  <dc:title/>
</cp:coreProperties>
</file>