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益性岗位" sheetId="1" state="visible" r:id="rId2"/>
  </sheets>
  <definedNames>
    <definedName function="false" hidden="false" localSheetId="0" name="_xlnm.Print_Titles" vbProcedure="false">公益性岗位!$2:$3</definedName>
    <definedName function="false" hidden="false" localSheetId="0" name="Excel_BuiltIn__FilterDatabase" vbProcedure="false">公益性岗位!$A$3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宁陕县</t>
    </r>
    <r>
      <rPr>
        <b val="true"/>
        <sz val="20"/>
        <color rgb="FF000000"/>
        <rFont val="黑体"/>
        <family val="3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度公益性岗位开发计划一览表</t>
    </r>
  </si>
  <si>
    <t xml:space="preserve">序号</t>
  </si>
  <si>
    <t xml:space="preserve">单位名称</t>
  </si>
  <si>
    <t xml:space="preserve">开发岗位数</t>
  </si>
  <si>
    <t xml:space="preserve">备注</t>
  </si>
  <si>
    <t xml:space="preserve">招商服务中心</t>
  </si>
  <si>
    <t xml:space="preserve">组织部</t>
  </si>
  <si>
    <t xml:space="preserve">行政审批局</t>
  </si>
  <si>
    <t xml:space="preserve">广货街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11"/>
      <color rgb="FF000000"/>
      <name val="仿宋_GB2312"/>
      <family val="0"/>
      <charset val="134"/>
    </font>
    <font>
      <sz val="12"/>
      <color rgb="FF000000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4" xfId="26"/>
    <cellStyle name="20% - 强调文字颜色 1 2 3" xfId="27"/>
    <cellStyle name="20% - 强调文字颜色 1 2 4" xfId="28"/>
    <cellStyle name="20% - 强调文字颜色 1 3" xfId="29"/>
    <cellStyle name="20% - 强调文字颜色 1 3 2" xfId="30"/>
    <cellStyle name="20% - 强调文字颜色 1 3 2 2" xfId="31"/>
    <cellStyle name="20% - 强调文字颜色 1 3 2 2 2" xfId="32"/>
    <cellStyle name="20% - 强调文字颜色 1 3 2 2 3" xfId="33"/>
    <cellStyle name="20% - 强调文字颜色 1 3 2 3" xfId="34"/>
    <cellStyle name="20% - 强调文字颜色 1 3 2 4" xfId="35"/>
    <cellStyle name="20% - 强调文字颜色 1 3 3" xfId="36"/>
    <cellStyle name="20% - 强调文字颜色 1 3 4" xfId="37"/>
    <cellStyle name="20% - 强调文字颜色 1 4" xfId="38"/>
    <cellStyle name="20% - 强调文字颜色 1 5" xfId="39"/>
    <cellStyle name="20% - 强调文字颜色 1 6" xfId="40"/>
    <cellStyle name="20% - 强调文字颜色 2 2" xfId="41"/>
    <cellStyle name="20% - 强调文字颜色 2 2 2" xfId="42"/>
    <cellStyle name="20% - 强调文字颜色 2 2 2 2" xfId="43"/>
    <cellStyle name="20% - 强调文字颜色 2 2 2 2 2" xfId="44"/>
    <cellStyle name="20% - 强调文字颜色 2 2 2 2 3" xfId="45"/>
    <cellStyle name="20% - 强调文字颜色 2 2 2 3" xfId="46"/>
    <cellStyle name="20% - 强调文字颜色 2 2 2 4" xfId="47"/>
    <cellStyle name="20% - 强调文字颜色 2 2 3" xfId="48"/>
    <cellStyle name="20% - 强调文字颜色 2 2 4" xfId="49"/>
    <cellStyle name="20% - 强调文字颜色 2 3" xfId="50"/>
    <cellStyle name="20% - 强调文字颜色 2 3 2" xfId="51"/>
    <cellStyle name="20% - 强调文字颜色 2 3 2 2" xfId="52"/>
    <cellStyle name="20% - 强调文字颜色 2 3 2 2 2" xfId="53"/>
    <cellStyle name="20% - 强调文字颜色 2 3 2 2 3" xfId="54"/>
    <cellStyle name="20% - 强调文字颜色 2 3 2 3" xfId="55"/>
    <cellStyle name="20% - 强调文字颜色 2 3 2 4" xfId="56"/>
    <cellStyle name="20% - 强调文字颜色 2 3 3" xfId="57"/>
    <cellStyle name="20% - 强调文字颜色 2 3 4" xfId="58"/>
    <cellStyle name="20% - 强调文字颜色 2 4" xfId="59"/>
    <cellStyle name="20% - 强调文字颜色 2 5" xfId="60"/>
    <cellStyle name="20% - 强调文字颜色 2 6" xfId="61"/>
    <cellStyle name="20% - 强调文字颜色 3 2" xfId="62"/>
    <cellStyle name="20% - 强调文字颜色 3 2 2" xfId="63"/>
    <cellStyle name="20% - 强调文字颜色 3 2 2 2" xfId="64"/>
    <cellStyle name="20% - 强调文字颜色 3 2 2 2 2" xfId="65"/>
    <cellStyle name="20% - 强调文字颜色 3 2 2 2 3" xfId="66"/>
    <cellStyle name="20% - 强调文字颜色 3 2 2 3" xfId="67"/>
    <cellStyle name="20% - 强调文字颜色 3 2 2 4" xfId="68"/>
    <cellStyle name="20% - 强调文字颜色 3 2 3" xfId="69"/>
    <cellStyle name="20% - 强调文字颜色 3 2 4" xfId="70"/>
    <cellStyle name="20% - 强调文字颜色 3 3" xfId="71"/>
    <cellStyle name="20% - 强调文字颜色 3 3 2" xfId="72"/>
    <cellStyle name="20% - 强调文字颜色 3 3 2 2" xfId="73"/>
    <cellStyle name="20% - 强调文字颜色 3 3 2 2 2" xfId="74"/>
    <cellStyle name="20% - 强调文字颜色 3 3 2 2 3" xfId="75"/>
    <cellStyle name="20% - 强调文字颜色 3 3 2 3" xfId="76"/>
    <cellStyle name="20% - 强调文字颜色 3 3 2 4" xfId="77"/>
    <cellStyle name="20% - 强调文字颜色 3 3 3" xfId="78"/>
    <cellStyle name="20% - 强调文字颜色 3 3 4" xfId="79"/>
    <cellStyle name="20% - 强调文字颜色 3 4" xfId="80"/>
    <cellStyle name="20% - 强调文字颜色 3 5" xfId="81"/>
    <cellStyle name="20% - 强调文字颜色 3 6" xfId="82"/>
    <cellStyle name="20% - 强调文字颜色 4 2" xfId="83"/>
    <cellStyle name="20% - 强调文字颜色 4 2 2" xfId="84"/>
    <cellStyle name="20% - 强调文字颜色 4 2 2 2" xfId="85"/>
    <cellStyle name="20% - 强调文字颜色 4 2 2 2 2" xfId="86"/>
    <cellStyle name="20% - 强调文字颜色 4 2 2 2 3" xfId="87"/>
    <cellStyle name="20% - 强调文字颜色 4 2 2 3" xfId="88"/>
    <cellStyle name="20% - 强调文字颜色 4 2 2 4" xfId="89"/>
    <cellStyle name="20% - 强调文字颜色 4 2 3" xfId="90"/>
    <cellStyle name="20% - 强调文字颜色 4 2 4" xfId="91"/>
    <cellStyle name="20% - 强调文字颜色 4 3" xfId="92"/>
    <cellStyle name="20% - 强调文字颜色 4 3 2" xfId="93"/>
    <cellStyle name="20% - 强调文字颜色 4 3 2 2" xfId="94"/>
    <cellStyle name="20% - 强调文字颜色 4 3 2 2 2" xfId="95"/>
    <cellStyle name="20% - 强调文字颜色 4 3 2 2 3" xfId="96"/>
    <cellStyle name="20% - 强调文字颜色 4 3 2 3" xfId="97"/>
    <cellStyle name="20% - 强调文字颜色 4 3 2 4" xfId="98"/>
    <cellStyle name="20% - 强调文字颜色 4 3 3" xfId="99"/>
    <cellStyle name="20% - 强调文字颜色 4 3 4" xfId="100"/>
    <cellStyle name="20% - 强调文字颜色 4 4" xfId="101"/>
    <cellStyle name="20% - 强调文字颜色 4 5" xfId="102"/>
    <cellStyle name="20% - 强调文字颜色 4 6" xfId="103"/>
    <cellStyle name="20% - 强调文字颜色 5 2" xfId="104"/>
    <cellStyle name="20% - 强调文字颜色 5 2 2" xfId="105"/>
    <cellStyle name="20% - 强调文字颜色 5 2 2 2" xfId="106"/>
    <cellStyle name="20% - 强调文字颜色 5 2 2 2 2" xfId="107"/>
    <cellStyle name="20% - 强调文字颜色 5 2 2 2 3" xfId="108"/>
    <cellStyle name="20% - 强调文字颜色 5 2 2 3" xfId="109"/>
    <cellStyle name="20% - 强调文字颜色 5 2 2 4" xfId="110"/>
    <cellStyle name="20% - 强调文字颜色 5 2 3" xfId="111"/>
    <cellStyle name="20% - 强调文字颜色 5 2 4" xfId="112"/>
    <cellStyle name="20% - 强调文字颜色 5 3" xfId="113"/>
    <cellStyle name="20% - 强调文字颜色 5 3 2" xfId="114"/>
    <cellStyle name="20% - 强调文字颜色 5 3 2 2" xfId="115"/>
    <cellStyle name="20% - 强调文字颜色 5 3 2 2 2" xfId="116"/>
    <cellStyle name="20% - 强调文字颜色 5 3 2 2 3" xfId="117"/>
    <cellStyle name="20% - 强调文字颜色 5 3 2 3" xfId="118"/>
    <cellStyle name="20% - 强调文字颜色 5 3 2 4" xfId="119"/>
    <cellStyle name="20% - 强调文字颜色 5 3 3" xfId="120"/>
    <cellStyle name="20% - 强调文字颜色 5 3 4" xfId="121"/>
    <cellStyle name="20% - 强调文字颜色 5 4" xfId="122"/>
    <cellStyle name="20% - 强调文字颜色 5 5" xfId="123"/>
    <cellStyle name="20% - 强调文字颜色 5 6" xfId="124"/>
    <cellStyle name="20% - 强调文字颜色 6 2" xfId="125"/>
    <cellStyle name="20% - 强调文字颜色 6 2 2" xfId="126"/>
    <cellStyle name="20% - 强调文字颜色 6 2 2 2" xfId="127"/>
    <cellStyle name="20% - 强调文字颜色 6 2 2 2 2" xfId="128"/>
    <cellStyle name="20% - 强调文字颜色 6 2 2 2 3" xfId="129"/>
    <cellStyle name="20% - 强调文字颜色 6 2 2 3" xfId="130"/>
    <cellStyle name="20% - 强调文字颜色 6 2 2 4" xfId="131"/>
    <cellStyle name="20% - 强调文字颜色 6 2 3" xfId="132"/>
    <cellStyle name="20% - 强调文字颜色 6 2 4" xfId="133"/>
    <cellStyle name="20% - 强调文字颜色 6 3" xfId="134"/>
    <cellStyle name="20% - 强调文字颜色 6 3 2" xfId="135"/>
    <cellStyle name="20% - 强调文字颜色 6 3 2 2" xfId="136"/>
    <cellStyle name="20% - 强调文字颜色 6 3 2 2 2" xfId="137"/>
    <cellStyle name="20% - 强调文字颜色 6 3 2 2 3" xfId="138"/>
    <cellStyle name="20% - 强调文字颜色 6 3 2 3" xfId="139"/>
    <cellStyle name="20% - 强调文字颜色 6 3 2 4" xfId="140"/>
    <cellStyle name="20% - 强调文字颜色 6 3 3" xfId="141"/>
    <cellStyle name="20% - 强调文字颜色 6 3 4" xfId="142"/>
    <cellStyle name="20% - 强调文字颜色 6 4" xfId="143"/>
    <cellStyle name="20% - 强调文字颜色 6 5" xfId="144"/>
    <cellStyle name="20% - 强调文字颜色 6 6" xfId="145"/>
    <cellStyle name="40% - 强调文字颜色 1 2" xfId="146"/>
    <cellStyle name="40% - 强调文字颜色 1 2 2" xfId="147"/>
    <cellStyle name="40% - 强调文字颜色 1 2 2 2" xfId="148"/>
    <cellStyle name="40% - 强调文字颜色 1 2 2 2 2" xfId="149"/>
    <cellStyle name="40% - 强调文字颜色 1 2 2 2 3" xfId="150"/>
    <cellStyle name="40% - 强调文字颜色 1 2 2 3" xfId="151"/>
    <cellStyle name="40% - 强调文字颜色 1 2 2 4" xfId="152"/>
    <cellStyle name="40% - 强调文字颜色 1 2 3" xfId="153"/>
    <cellStyle name="40% - 强调文字颜色 1 2 4" xfId="154"/>
    <cellStyle name="40% - 强调文字颜色 1 3" xfId="155"/>
    <cellStyle name="40% - 强调文字颜色 1 3 2" xfId="156"/>
    <cellStyle name="40% - 强调文字颜色 1 3 2 2" xfId="157"/>
    <cellStyle name="40% - 强调文字颜色 1 3 2 2 2" xfId="158"/>
    <cellStyle name="40% - 强调文字颜色 1 3 2 2 3" xfId="159"/>
    <cellStyle name="40% - 强调文字颜色 1 3 2 3" xfId="160"/>
    <cellStyle name="40% - 强调文字颜色 1 3 2 4" xfId="161"/>
    <cellStyle name="40% - 强调文字颜色 1 3 3" xfId="162"/>
    <cellStyle name="40% - 强调文字颜色 1 3 4" xfId="163"/>
    <cellStyle name="40% - 强调文字颜色 1 4" xfId="164"/>
    <cellStyle name="40% - 强调文字颜色 1 5" xfId="165"/>
    <cellStyle name="40% - 强调文字颜色 1 6" xfId="166"/>
    <cellStyle name="40% - 强调文字颜色 2 2" xfId="167"/>
    <cellStyle name="40% - 强调文字颜色 2 2 2" xfId="168"/>
    <cellStyle name="40% - 强调文字颜色 2 2 2 2" xfId="169"/>
    <cellStyle name="40% - 强调文字颜色 2 2 2 2 2" xfId="170"/>
    <cellStyle name="40% - 强调文字颜色 2 2 2 2 3" xfId="171"/>
    <cellStyle name="40% - 强调文字颜色 2 2 2 3" xfId="172"/>
    <cellStyle name="40% - 强调文字颜色 2 2 2 4" xfId="173"/>
    <cellStyle name="40% - 强调文字颜色 2 2 3" xfId="174"/>
    <cellStyle name="40% - 强调文字颜色 2 2 4" xfId="175"/>
    <cellStyle name="40% - 强调文字颜色 2 3" xfId="176"/>
    <cellStyle name="40% - 强调文字颜色 2 3 2" xfId="177"/>
    <cellStyle name="40% - 强调文字颜色 2 3 2 2" xfId="178"/>
    <cellStyle name="40% - 强调文字颜色 2 3 2 2 2" xfId="179"/>
    <cellStyle name="40% - 强调文字颜色 2 3 2 2 3" xfId="180"/>
    <cellStyle name="40% - 强调文字颜色 2 3 2 3" xfId="181"/>
    <cellStyle name="40% - 强调文字颜色 2 3 2 4" xfId="182"/>
    <cellStyle name="40% - 强调文字颜色 2 3 3" xfId="183"/>
    <cellStyle name="40% - 强调文字颜色 2 3 4" xfId="184"/>
    <cellStyle name="40% - 强调文字颜色 2 4" xfId="185"/>
    <cellStyle name="40% - 强调文字颜色 2 5" xfId="186"/>
    <cellStyle name="40% - 强调文字颜色 2 6" xfId="187"/>
    <cellStyle name="40% - 强调文字颜色 3 2" xfId="188"/>
    <cellStyle name="40% - 强调文字颜色 3 2 2" xfId="189"/>
    <cellStyle name="40% - 强调文字颜色 3 2 2 2" xfId="190"/>
    <cellStyle name="40% - 强调文字颜色 3 2 2 2 2" xfId="191"/>
    <cellStyle name="40% - 强调文字颜色 3 2 2 2 3" xfId="192"/>
    <cellStyle name="40% - 强调文字颜色 3 2 2 3" xfId="193"/>
    <cellStyle name="40% - 强调文字颜色 3 2 2 4" xfId="194"/>
    <cellStyle name="40% - 强调文字颜色 3 2 3" xfId="195"/>
    <cellStyle name="40% - 强调文字颜色 3 2 4" xfId="196"/>
    <cellStyle name="40% - 强调文字颜色 3 3" xfId="197"/>
    <cellStyle name="40% - 强调文字颜色 3 3 2" xfId="198"/>
    <cellStyle name="40% - 强调文字颜色 3 3 2 2" xfId="199"/>
    <cellStyle name="40% - 强调文字颜色 3 3 2 2 2" xfId="200"/>
    <cellStyle name="40% - 强调文字颜色 3 3 2 2 3" xfId="201"/>
    <cellStyle name="40% - 强调文字颜色 3 3 2 3" xfId="202"/>
    <cellStyle name="40% - 强调文字颜色 3 3 2 4" xfId="203"/>
    <cellStyle name="40% - 强调文字颜色 3 3 3" xfId="204"/>
    <cellStyle name="40% - 强调文字颜色 3 3 4" xfId="205"/>
    <cellStyle name="40% - 强调文字颜色 3 4" xfId="206"/>
    <cellStyle name="40% - 强调文字颜色 3 5" xfId="207"/>
    <cellStyle name="40% - 强调文字颜色 3 6" xfId="208"/>
    <cellStyle name="40% - 强调文字颜色 4 2" xfId="209"/>
    <cellStyle name="40% - 强调文字颜色 4 2 2" xfId="210"/>
    <cellStyle name="40% - 强调文字颜色 4 2 2 2" xfId="211"/>
    <cellStyle name="40% - 强调文字颜色 4 2 2 2 2" xfId="212"/>
    <cellStyle name="40% - 强调文字颜色 4 2 2 2 3" xfId="213"/>
    <cellStyle name="40% - 强调文字颜色 4 2 2 3" xfId="214"/>
    <cellStyle name="40% - 强调文字颜色 4 2 2 4" xfId="215"/>
    <cellStyle name="40% - 强调文字颜色 4 2 3" xfId="216"/>
    <cellStyle name="40% - 强调文字颜色 4 2 4" xfId="217"/>
    <cellStyle name="40% - 强调文字颜色 4 3" xfId="218"/>
    <cellStyle name="40% - 强调文字颜色 4 3 2" xfId="219"/>
    <cellStyle name="40% - 强调文字颜色 4 3 2 2" xfId="220"/>
    <cellStyle name="40% - 强调文字颜色 4 3 2 2 2" xfId="221"/>
    <cellStyle name="40% - 强调文字颜色 4 3 2 2 3" xfId="222"/>
    <cellStyle name="40% - 强调文字颜色 4 3 2 3" xfId="223"/>
    <cellStyle name="40% - 强调文字颜色 4 3 2 4" xfId="224"/>
    <cellStyle name="40% - 强调文字颜色 4 3 3" xfId="225"/>
    <cellStyle name="40% - 强调文字颜色 4 3 4" xfId="226"/>
    <cellStyle name="40% - 强调文字颜色 4 4" xfId="227"/>
    <cellStyle name="40% - 强调文字颜色 4 5" xfId="228"/>
    <cellStyle name="40% - 强调文字颜色 4 6" xfId="229"/>
    <cellStyle name="40% - 强调文字颜色 5 2" xfId="230"/>
    <cellStyle name="40% - 强调文字颜色 5 2 2" xfId="231"/>
    <cellStyle name="40% - 强调文字颜色 5 2 2 2" xfId="232"/>
    <cellStyle name="40% - 强调文字颜色 5 2 2 2 2" xfId="233"/>
    <cellStyle name="40% - 强调文字颜色 5 2 2 2 3" xfId="234"/>
    <cellStyle name="40% - 强调文字颜色 5 2 2 3" xfId="235"/>
    <cellStyle name="40% - 强调文字颜色 5 2 2 4" xfId="236"/>
    <cellStyle name="40% - 强调文字颜色 5 2 3" xfId="237"/>
    <cellStyle name="40% - 强调文字颜色 5 2 4" xfId="238"/>
    <cellStyle name="40% - 强调文字颜色 5 3" xfId="239"/>
    <cellStyle name="40% - 强调文字颜色 5 3 2" xfId="240"/>
    <cellStyle name="40% - 强调文字颜色 5 3 2 2" xfId="241"/>
    <cellStyle name="40% - 强调文字颜色 5 3 2 2 2" xfId="242"/>
    <cellStyle name="40% - 强调文字颜色 5 3 2 2 3" xfId="243"/>
    <cellStyle name="40% - 强调文字颜色 5 3 2 3" xfId="244"/>
    <cellStyle name="40% - 强调文字颜色 5 3 2 4" xfId="245"/>
    <cellStyle name="40% - 强调文字颜色 5 3 3" xfId="246"/>
    <cellStyle name="40% - 强调文字颜色 5 3 4" xfId="247"/>
    <cellStyle name="40% - 强调文字颜色 5 4" xfId="248"/>
    <cellStyle name="40% - 强调文字颜色 5 5" xfId="249"/>
    <cellStyle name="40% - 强调文字颜色 5 6" xfId="250"/>
    <cellStyle name="40% - 强调文字颜色 6 2" xfId="251"/>
    <cellStyle name="40% - 强调文字颜色 6 2 2" xfId="252"/>
    <cellStyle name="40% - 强调文字颜色 6 2 2 2" xfId="253"/>
    <cellStyle name="40% - 强调文字颜色 6 2 2 2 2" xfId="254"/>
    <cellStyle name="40% - 强调文字颜色 6 2 2 2 3" xfId="255"/>
    <cellStyle name="40% - 强调文字颜色 6 2 2 3" xfId="256"/>
    <cellStyle name="40% - 强调文字颜色 6 2 2 4" xfId="257"/>
    <cellStyle name="40% - 强调文字颜色 6 2 3" xfId="258"/>
    <cellStyle name="40% - 强调文字颜色 6 2 4" xfId="259"/>
    <cellStyle name="40% - 强调文字颜色 6 3" xfId="260"/>
    <cellStyle name="40% - 强调文字颜色 6 3 2" xfId="261"/>
    <cellStyle name="40% - 强调文字颜色 6 3 2 2" xfId="262"/>
    <cellStyle name="40% - 强调文字颜色 6 3 2 2 2" xfId="263"/>
    <cellStyle name="40% - 强调文字颜色 6 3 2 2 3" xfId="264"/>
    <cellStyle name="40% - 强调文字颜色 6 3 2 3" xfId="265"/>
    <cellStyle name="40% - 强调文字颜色 6 3 2 4" xfId="266"/>
    <cellStyle name="40% - 强调文字颜色 6 3 3" xfId="267"/>
    <cellStyle name="40% - 强调文字颜色 6 3 4" xfId="268"/>
    <cellStyle name="40% - 强调文字颜色 6 4" xfId="269"/>
    <cellStyle name="40% - 强调文字颜色 6 5" xfId="270"/>
    <cellStyle name="40% - 强调文字颜色 6 6" xfId="271"/>
    <cellStyle name="60% - 强调文字颜色 1 2" xfId="272"/>
    <cellStyle name="60% - 强调文字颜色 1 2 2" xfId="273"/>
    <cellStyle name="60% - 强调文字颜色 1 2 2 2" xfId="274"/>
    <cellStyle name="60% - 强调文字颜色 1 2 2 2 2" xfId="275"/>
    <cellStyle name="60% - 强调文字颜色 1 2 2 3" xfId="276"/>
    <cellStyle name="60% - 强调文字颜色 1 2 3" xfId="277"/>
    <cellStyle name="60% - 强调文字颜色 1 3" xfId="278"/>
    <cellStyle name="60% - 强调文字颜色 1 3 2" xfId="279"/>
    <cellStyle name="60% - 强调文字颜色 1 3 2 2" xfId="280"/>
    <cellStyle name="60% - 强调文字颜色 1 3 3" xfId="281"/>
    <cellStyle name="60% - 强调文字颜色 1 4" xfId="282"/>
    <cellStyle name="60% - 强调文字颜色 1 5" xfId="283"/>
    <cellStyle name="60% - 强调文字颜色 2 2" xfId="284"/>
    <cellStyle name="60% - 强调文字颜色 2 2 2" xfId="285"/>
    <cellStyle name="60% - 强调文字颜色 2 2 2 2" xfId="286"/>
    <cellStyle name="60% - 强调文字颜色 2 2 2 2 2" xfId="287"/>
    <cellStyle name="60% - 强调文字颜色 2 2 2 3" xfId="288"/>
    <cellStyle name="60% - 强调文字颜色 2 2 3" xfId="289"/>
    <cellStyle name="60% - 强调文字颜色 2 3" xfId="290"/>
    <cellStyle name="60% - 强调文字颜色 2 3 2" xfId="291"/>
    <cellStyle name="60% - 强调文字颜色 2 3 2 2" xfId="292"/>
    <cellStyle name="60% - 强调文字颜色 2 3 3" xfId="293"/>
    <cellStyle name="60% - 强调文字颜色 2 4" xfId="294"/>
    <cellStyle name="60% - 强调文字颜色 2 5" xfId="295"/>
    <cellStyle name="60% - 强调文字颜色 3 2" xfId="296"/>
    <cellStyle name="60% - 强调文字颜色 3 2 2" xfId="297"/>
    <cellStyle name="60% - 强调文字颜色 3 2 2 2" xfId="298"/>
    <cellStyle name="60% - 强调文字颜色 3 2 2 2 2" xfId="299"/>
    <cellStyle name="60% - 强调文字颜色 3 2 2 3" xfId="300"/>
    <cellStyle name="60% - 强调文字颜色 3 2 3" xfId="301"/>
    <cellStyle name="60% - 强调文字颜色 3 3" xfId="302"/>
    <cellStyle name="60% - 强调文字颜色 3 3 2" xfId="303"/>
    <cellStyle name="60% - 强调文字颜色 3 3 2 2" xfId="304"/>
    <cellStyle name="60% - 强调文字颜色 3 3 3" xfId="305"/>
    <cellStyle name="60% - 强调文字颜色 3 4" xfId="306"/>
    <cellStyle name="60% - 强调文字颜色 3 5" xfId="307"/>
    <cellStyle name="60% - 强调文字颜色 4 2" xfId="308"/>
    <cellStyle name="60% - 强调文字颜色 4 2 2" xfId="309"/>
    <cellStyle name="60% - 强调文字颜色 4 2 2 2" xfId="310"/>
    <cellStyle name="60% - 强调文字颜色 4 2 2 2 2" xfId="311"/>
    <cellStyle name="60% - 强调文字颜色 4 2 2 3" xfId="312"/>
    <cellStyle name="60% - 强调文字颜色 4 2 3" xfId="313"/>
    <cellStyle name="60% - 强调文字颜色 4 3" xfId="314"/>
    <cellStyle name="60% - 强调文字颜色 4 3 2" xfId="315"/>
    <cellStyle name="60% - 强调文字颜色 4 3 2 2" xfId="316"/>
    <cellStyle name="60% - 强调文字颜色 4 3 3" xfId="317"/>
    <cellStyle name="60% - 强调文字颜色 4 4" xfId="318"/>
    <cellStyle name="60% - 强调文字颜色 4 5" xfId="319"/>
    <cellStyle name="60% - 强调文字颜色 5 2" xfId="320"/>
    <cellStyle name="60% - 强调文字颜色 5 2 2" xfId="321"/>
    <cellStyle name="60% - 强调文字颜色 5 2 2 2" xfId="322"/>
    <cellStyle name="60% - 强调文字颜色 5 2 2 2 2" xfId="323"/>
    <cellStyle name="60% - 强调文字颜色 5 2 2 3" xfId="324"/>
    <cellStyle name="60% - 强调文字颜色 5 2 3" xfId="325"/>
    <cellStyle name="60% - 强调文字颜色 5 3" xfId="326"/>
    <cellStyle name="60% - 强调文字颜色 5 3 2" xfId="327"/>
    <cellStyle name="60% - 强调文字颜色 5 3 2 2" xfId="328"/>
    <cellStyle name="60% - 强调文字颜色 5 3 3" xfId="329"/>
    <cellStyle name="60% - 强调文字颜色 5 4" xfId="330"/>
    <cellStyle name="60% - 强调文字颜色 5 5" xfId="331"/>
    <cellStyle name="60% - 强调文字颜色 6 2" xfId="332"/>
    <cellStyle name="60% - 强调文字颜色 6 2 2" xfId="333"/>
    <cellStyle name="60% - 强调文字颜色 6 2 2 2" xfId="334"/>
    <cellStyle name="60% - 强调文字颜色 6 2 2 2 2" xfId="335"/>
    <cellStyle name="60% - 强调文字颜色 6 2 2 3" xfId="336"/>
    <cellStyle name="60% - 强调文字颜色 6 2 3" xfId="337"/>
    <cellStyle name="60% - 强调文字颜色 6 3" xfId="338"/>
    <cellStyle name="60% - 强调文字颜色 6 3 2" xfId="339"/>
    <cellStyle name="60% - 强调文字颜色 6 3 2 2" xfId="340"/>
    <cellStyle name="60% - 强调文字颜色 6 3 3" xfId="341"/>
    <cellStyle name="60% - 强调文字颜色 6 4" xfId="342"/>
    <cellStyle name="60% - 强调文字颜色 6 5" xfId="343"/>
    <cellStyle name="好 2" xfId="344"/>
    <cellStyle name="好 2 2" xfId="345"/>
    <cellStyle name="好 2 2 2" xfId="346"/>
    <cellStyle name="好 2 2 2 2" xfId="347"/>
    <cellStyle name="好 2 2 3" xfId="348"/>
    <cellStyle name="好 2 3" xfId="349"/>
    <cellStyle name="好 3" xfId="350"/>
    <cellStyle name="好 3 2" xfId="351"/>
    <cellStyle name="好 3 2 2" xfId="352"/>
    <cellStyle name="好 3 3" xfId="353"/>
    <cellStyle name="好 4" xfId="354"/>
    <cellStyle name="好 5" xfId="355"/>
    <cellStyle name="差 2" xfId="356"/>
    <cellStyle name="差 2 2" xfId="357"/>
    <cellStyle name="差 2 2 2" xfId="358"/>
    <cellStyle name="差 2 2 2 2" xfId="359"/>
    <cellStyle name="差 2 2 3" xfId="360"/>
    <cellStyle name="差 2 3" xfId="361"/>
    <cellStyle name="差 3" xfId="362"/>
    <cellStyle name="差 3 2" xfId="363"/>
    <cellStyle name="差 3 2 2" xfId="364"/>
    <cellStyle name="差 3 3" xfId="365"/>
    <cellStyle name="差 4" xfId="366"/>
    <cellStyle name="差 5" xfId="367"/>
    <cellStyle name="常规 10" xfId="368"/>
    <cellStyle name="常规 10 2" xfId="369"/>
    <cellStyle name="常规 10 2 2" xfId="370"/>
    <cellStyle name="常规 10 2 2 2" xfId="371"/>
    <cellStyle name="常规 10 2 2 2 2" xfId="372"/>
    <cellStyle name="常规 10 2 2 2 2 2" xfId="373"/>
    <cellStyle name="常规 10 2 2 2 3" xfId="374"/>
    <cellStyle name="常规 10 2 2 3" xfId="375"/>
    <cellStyle name="常规 10 2 3" xfId="376"/>
    <cellStyle name="常规 10 2 3 2" xfId="377"/>
    <cellStyle name="常规 10 2 3 2 2" xfId="378"/>
    <cellStyle name="常规 10 2 3 3" xfId="379"/>
    <cellStyle name="常规 10 2 4" xfId="380"/>
    <cellStyle name="常规 10 3" xfId="381"/>
    <cellStyle name="常规 10 3 2" xfId="382"/>
    <cellStyle name="常规 10 3 2 2" xfId="383"/>
    <cellStyle name="常规 10 3 2 2 2" xfId="384"/>
    <cellStyle name="常规 10 3 2 3" xfId="385"/>
    <cellStyle name="常规 10 3 3" xfId="386"/>
    <cellStyle name="常规 10 4" xfId="387"/>
    <cellStyle name="常规 10 4 2" xfId="388"/>
    <cellStyle name="常规 10 4 2 2" xfId="389"/>
    <cellStyle name="常规 10 4 3" xfId="390"/>
    <cellStyle name="常规 10 5" xfId="391"/>
    <cellStyle name="常规 11" xfId="392"/>
    <cellStyle name="常规 11 2" xfId="393"/>
    <cellStyle name="常规 11 2 2" xfId="394"/>
    <cellStyle name="常规 11 2 2 2" xfId="395"/>
    <cellStyle name="常规 11 2 2 2 2" xfId="396"/>
    <cellStyle name="常规 11 2 2 3" xfId="397"/>
    <cellStyle name="常规 11 2 3" xfId="398"/>
    <cellStyle name="常规 11 3" xfId="399"/>
    <cellStyle name="常规 11 3 2" xfId="400"/>
    <cellStyle name="常规 11 3 2 2" xfId="401"/>
    <cellStyle name="常规 11 3 3" xfId="402"/>
    <cellStyle name="常规 11 4" xfId="403"/>
    <cellStyle name="常规 12" xfId="404"/>
    <cellStyle name="常规 12 2" xfId="405"/>
    <cellStyle name="常规 12 2 2" xfId="406"/>
    <cellStyle name="常规 12 2 2 2" xfId="407"/>
    <cellStyle name="常规 12 2 2 2 2" xfId="408"/>
    <cellStyle name="常规 12 2 2 3" xfId="409"/>
    <cellStyle name="常规 12 2 3" xfId="410"/>
    <cellStyle name="常规 12 3" xfId="411"/>
    <cellStyle name="常规 12 3 2" xfId="412"/>
    <cellStyle name="常规 12 3 2 2" xfId="413"/>
    <cellStyle name="常规 12 3 3" xfId="414"/>
    <cellStyle name="常规 12 4" xfId="415"/>
    <cellStyle name="常规 13" xfId="416"/>
    <cellStyle name="常规 13 2" xfId="417"/>
    <cellStyle name="常规 13 2 2" xfId="418"/>
    <cellStyle name="常规 13 2 2 2" xfId="419"/>
    <cellStyle name="常规 13 2 2 2 2" xfId="420"/>
    <cellStyle name="常规 13 2 2 2 2 2" xfId="421"/>
    <cellStyle name="常规 13 2 2 2 3" xfId="422"/>
    <cellStyle name="常规 13 2 2 3" xfId="423"/>
    <cellStyle name="常规 13 2 3" xfId="424"/>
    <cellStyle name="常规 13 2 3 2" xfId="425"/>
    <cellStyle name="常规 13 2 3 2 2" xfId="426"/>
    <cellStyle name="常规 13 2 3 3" xfId="427"/>
    <cellStyle name="常规 13 2 4" xfId="428"/>
    <cellStyle name="常规 13 3" xfId="429"/>
    <cellStyle name="常规 13 3 2" xfId="430"/>
    <cellStyle name="常规 13 3 2 2" xfId="431"/>
    <cellStyle name="常规 13 3 2 2 2" xfId="432"/>
    <cellStyle name="常规 13 3 2 3" xfId="433"/>
    <cellStyle name="常规 13 3 3" xfId="434"/>
    <cellStyle name="常规 13 4" xfId="435"/>
    <cellStyle name="常规 13 4 2" xfId="436"/>
    <cellStyle name="常规 13 4 2 2" xfId="437"/>
    <cellStyle name="常规 13 4 3" xfId="438"/>
    <cellStyle name="常规 13 5" xfId="439"/>
    <cellStyle name="常规 14" xfId="440"/>
    <cellStyle name="常规 14 2" xfId="441"/>
    <cellStyle name="常规 14 2 2" xfId="442"/>
    <cellStyle name="常规 14 2 2 2" xfId="443"/>
    <cellStyle name="常规 14 2 3" xfId="444"/>
    <cellStyle name="常规 14 3" xfId="445"/>
    <cellStyle name="常规 15" xfId="446"/>
    <cellStyle name="常规 15 2" xfId="447"/>
    <cellStyle name="常规 15 2 2" xfId="448"/>
    <cellStyle name="常规 15 2 2 2" xfId="449"/>
    <cellStyle name="常规 15 2 2 2 2" xfId="450"/>
    <cellStyle name="常规 15 2 2 2 2 2" xfId="451"/>
    <cellStyle name="常规 15 2 2 2 3" xfId="452"/>
    <cellStyle name="常规 15 2 2 3" xfId="453"/>
    <cellStyle name="常规 15 2 3" xfId="454"/>
    <cellStyle name="常规 15 2 3 2" xfId="455"/>
    <cellStyle name="常规 15 2 3 2 2" xfId="456"/>
    <cellStyle name="常规 15 2 3 3" xfId="457"/>
    <cellStyle name="常规 15 2 4" xfId="458"/>
    <cellStyle name="常规 15 3" xfId="459"/>
    <cellStyle name="常规 15 3 2" xfId="460"/>
    <cellStyle name="常规 15 3 2 2" xfId="461"/>
    <cellStyle name="常规 15 3 2 2 2" xfId="462"/>
    <cellStyle name="常规 15 3 2 3" xfId="463"/>
    <cellStyle name="常规 15 3 3" xfId="464"/>
    <cellStyle name="常规 15 4" xfId="465"/>
    <cellStyle name="常规 15 4 2" xfId="466"/>
    <cellStyle name="常规 15 4 2 2" xfId="467"/>
    <cellStyle name="常规 15 4 3" xfId="468"/>
    <cellStyle name="常规 15 5" xfId="469"/>
    <cellStyle name="常规 16" xfId="470"/>
    <cellStyle name="常规 16 2" xfId="471"/>
    <cellStyle name="常规 16 2 2" xfId="472"/>
    <cellStyle name="常规 16 2 2 2" xfId="473"/>
    <cellStyle name="常规 16 2 2 2 2" xfId="474"/>
    <cellStyle name="常规 16 2 2 2 2 2" xfId="475"/>
    <cellStyle name="常规 16 2 2 2 2 2 2" xfId="476"/>
    <cellStyle name="常规 16 2 2 2 2 3" xfId="477"/>
    <cellStyle name="常规 16 2 2 2 3" xfId="478"/>
    <cellStyle name="常规 16 2 2 3" xfId="479"/>
    <cellStyle name="常规 16 2 2 3 2" xfId="480"/>
    <cellStyle name="常规 16 2 2 3 2 2" xfId="481"/>
    <cellStyle name="常规 16 2 2 3 3" xfId="482"/>
    <cellStyle name="常规 16 2 2 4" xfId="483"/>
    <cellStyle name="常规 16 2 3" xfId="484"/>
    <cellStyle name="常规 16 2 3 2" xfId="485"/>
    <cellStyle name="常规 16 2 3 2 2" xfId="486"/>
    <cellStyle name="常规 16 2 3 3" xfId="487"/>
    <cellStyle name="常规 16 2 4" xfId="488"/>
    <cellStyle name="常规 16 3" xfId="489"/>
    <cellStyle name="常规 16 3 2" xfId="490"/>
    <cellStyle name="常规 16 3 2 2" xfId="491"/>
    <cellStyle name="常规 16 3 3" xfId="492"/>
    <cellStyle name="常规 16 4" xfId="493"/>
    <cellStyle name="常规 16 4 2" xfId="494"/>
    <cellStyle name="常规 16 4 2 2" xfId="495"/>
    <cellStyle name="常规 16 4 2 2 2" xfId="496"/>
    <cellStyle name="常规 16 4 2 2 2 2" xfId="497"/>
    <cellStyle name="常规 16 4 2 2 3" xfId="498"/>
    <cellStyle name="常规 16 4 2 3" xfId="499"/>
    <cellStyle name="常规 16 4 3" xfId="500"/>
    <cellStyle name="常规 16 4 3 2" xfId="501"/>
    <cellStyle name="常规 16 4 3 2 2" xfId="502"/>
    <cellStyle name="常规 16 4 3 3" xfId="503"/>
    <cellStyle name="常规 16 4 4" xfId="504"/>
    <cellStyle name="常规 16 5" xfId="505"/>
    <cellStyle name="常规 17" xfId="506"/>
    <cellStyle name="常规 17 2" xfId="507"/>
    <cellStyle name="常规 17 2 2" xfId="508"/>
    <cellStyle name="常规 17 3" xfId="509"/>
    <cellStyle name="常规 18" xfId="510"/>
    <cellStyle name="常规 18 2" xfId="511"/>
    <cellStyle name="常规 18 2 2" xfId="512"/>
    <cellStyle name="常规 18 2 2 2" xfId="513"/>
    <cellStyle name="常规 18 2 2 2 2" xfId="514"/>
    <cellStyle name="常规 18 2 2 3" xfId="515"/>
    <cellStyle name="常规 18 2 3" xfId="516"/>
    <cellStyle name="常规 18 3" xfId="517"/>
    <cellStyle name="常规 18 3 2" xfId="518"/>
    <cellStyle name="常规 18 3 2 2" xfId="519"/>
    <cellStyle name="常规 18 3 3" xfId="520"/>
    <cellStyle name="常规 18 4" xfId="521"/>
    <cellStyle name="常规 19" xfId="522"/>
    <cellStyle name="常规 19 2" xfId="523"/>
    <cellStyle name="常规 2" xfId="524"/>
    <cellStyle name="常规 2 2" xfId="525"/>
    <cellStyle name="常规 2 2 2" xfId="526"/>
    <cellStyle name="常规 2 2 2 2" xfId="527"/>
    <cellStyle name="常规 2 2 2 2 2" xfId="528"/>
    <cellStyle name="常规 2 2 2 2 2 2" xfId="529"/>
    <cellStyle name="常规 2 2 2 2 3" xfId="530"/>
    <cellStyle name="常规 2 2 2 3" xfId="531"/>
    <cellStyle name="常规 2 2 3" xfId="532"/>
    <cellStyle name="常规 2 2 3 2" xfId="533"/>
    <cellStyle name="常规 2 2 3 2 2" xfId="534"/>
    <cellStyle name="常规 2 2 3 3" xfId="535"/>
    <cellStyle name="常规 2 2 4" xfId="536"/>
    <cellStyle name="常规 2 3" xfId="537"/>
    <cellStyle name="常规 2 3 2" xfId="538"/>
    <cellStyle name="常规 2 3 2 2" xfId="539"/>
    <cellStyle name="常规 2 3 2 2 2" xfId="540"/>
    <cellStyle name="常规 2 3 2 3" xfId="541"/>
    <cellStyle name="常规 2 3 3" xfId="542"/>
    <cellStyle name="常规 2 4" xfId="543"/>
    <cellStyle name="常规 2 4 2" xfId="544"/>
    <cellStyle name="常规 2 4 2 2" xfId="545"/>
    <cellStyle name="常规 2 4 3" xfId="546"/>
    <cellStyle name="常规 2 5" xfId="547"/>
    <cellStyle name="常规 20" xfId="548"/>
    <cellStyle name="常规 20 2" xfId="549"/>
    <cellStyle name="常规 21" xfId="550"/>
    <cellStyle name="常规 22" xfId="551"/>
    <cellStyle name="常规 23" xfId="552"/>
    <cellStyle name="常规 3" xfId="553"/>
    <cellStyle name="常规 3 2" xfId="554"/>
    <cellStyle name="常规 3 2 2" xfId="555"/>
    <cellStyle name="常规 3 2 2 2" xfId="556"/>
    <cellStyle name="常规 3 2 2 2 2" xfId="557"/>
    <cellStyle name="常规 3 2 2 2 2 2" xfId="558"/>
    <cellStyle name="常规 3 2 2 2 3" xfId="559"/>
    <cellStyle name="常规 3 2 2 3" xfId="560"/>
    <cellStyle name="常规 3 2 3" xfId="561"/>
    <cellStyle name="常规 3 2 3 2" xfId="562"/>
    <cellStyle name="常规 3 2 3 2 2" xfId="563"/>
    <cellStyle name="常规 3 2 3 3" xfId="564"/>
    <cellStyle name="常规 3 2 4" xfId="565"/>
    <cellStyle name="常规 3 3" xfId="566"/>
    <cellStyle name="常规 3 3 2" xfId="567"/>
    <cellStyle name="常规 3 3 2 2" xfId="568"/>
    <cellStyle name="常规 3 3 2 2 2" xfId="569"/>
    <cellStyle name="常规 3 3 2 3" xfId="570"/>
    <cellStyle name="常规 3 3 3" xfId="571"/>
    <cellStyle name="常规 3 4" xfId="572"/>
    <cellStyle name="常规 3 4 2" xfId="573"/>
    <cellStyle name="常规 3 4 2 2" xfId="574"/>
    <cellStyle name="常规 3 4 3" xfId="575"/>
    <cellStyle name="常规 3 5" xfId="576"/>
    <cellStyle name="常规 4" xfId="577"/>
    <cellStyle name="常规 4 2" xfId="578"/>
    <cellStyle name="常规 4 2 2" xfId="579"/>
    <cellStyle name="常规 4 2 2 2" xfId="580"/>
    <cellStyle name="常规 4 2 2 2 2" xfId="581"/>
    <cellStyle name="常规 4 2 2 2 2 2" xfId="582"/>
    <cellStyle name="常规 4 2 2 2 3" xfId="583"/>
    <cellStyle name="常规 4 2 2 3" xfId="584"/>
    <cellStyle name="常规 4 2 3" xfId="585"/>
    <cellStyle name="常规 4 2 3 2" xfId="586"/>
    <cellStyle name="常规 4 2 3 2 2" xfId="587"/>
    <cellStyle name="常规 4 2 3 3" xfId="588"/>
    <cellStyle name="常规 4 2 4" xfId="589"/>
    <cellStyle name="常规 4 3" xfId="590"/>
    <cellStyle name="常规 4 3 2" xfId="591"/>
    <cellStyle name="常规 4 3 2 2" xfId="592"/>
    <cellStyle name="常规 4 3 2 2 2" xfId="593"/>
    <cellStyle name="常规 4 3 2 3" xfId="594"/>
    <cellStyle name="常规 4 3 3" xfId="595"/>
    <cellStyle name="常规 4 4" xfId="596"/>
    <cellStyle name="常规 4 4 2" xfId="597"/>
    <cellStyle name="常规 4 4 2 2" xfId="598"/>
    <cellStyle name="常规 4 4 3" xfId="599"/>
    <cellStyle name="常规 4 5" xfId="600"/>
    <cellStyle name="常规 5" xfId="601"/>
    <cellStyle name="常规 5 2" xfId="602"/>
    <cellStyle name="常规 5 2 2" xfId="603"/>
    <cellStyle name="常规 5 2 2 2" xfId="604"/>
    <cellStyle name="常规 5 2 2 2 2" xfId="605"/>
    <cellStyle name="常规 5 2 2 2 2 2" xfId="606"/>
    <cellStyle name="常规 5 2 2 2 3" xfId="607"/>
    <cellStyle name="常规 5 2 2 3" xfId="608"/>
    <cellStyle name="常规 5 2 3" xfId="609"/>
    <cellStyle name="常规 5 2 3 2" xfId="610"/>
    <cellStyle name="常规 5 2 3 2 2" xfId="611"/>
    <cellStyle name="常规 5 2 3 3" xfId="612"/>
    <cellStyle name="常规 5 2 4" xfId="613"/>
    <cellStyle name="常规 5 3" xfId="614"/>
    <cellStyle name="常规 5 3 2" xfId="615"/>
    <cellStyle name="常规 5 3 2 2" xfId="616"/>
    <cellStyle name="常规 5 3 2 2 2" xfId="617"/>
    <cellStyle name="常规 5 3 2 3" xfId="618"/>
    <cellStyle name="常规 5 3 3" xfId="619"/>
    <cellStyle name="常规 5 4" xfId="620"/>
    <cellStyle name="常规 5 4 2" xfId="621"/>
    <cellStyle name="常规 5 4 2 2" xfId="622"/>
    <cellStyle name="常规 5 4 3" xfId="623"/>
    <cellStyle name="常规 5 5" xfId="624"/>
    <cellStyle name="常规 6" xfId="625"/>
    <cellStyle name="常规 6 2" xfId="626"/>
    <cellStyle name="常规 6 2 2" xfId="627"/>
    <cellStyle name="常规 6 2 2 2" xfId="628"/>
    <cellStyle name="常规 6 2 2 2 2" xfId="629"/>
    <cellStyle name="常规 6 2 2 2 2 2" xfId="630"/>
    <cellStyle name="常规 6 2 2 2 3" xfId="631"/>
    <cellStyle name="常规 6 2 2 3" xfId="632"/>
    <cellStyle name="常规 6 2 3" xfId="633"/>
    <cellStyle name="常规 6 2 3 2" xfId="634"/>
    <cellStyle name="常规 6 2 3 2 2" xfId="635"/>
    <cellStyle name="常规 6 2 3 3" xfId="636"/>
    <cellStyle name="常规 6 2 4" xfId="637"/>
    <cellStyle name="常规 6 3" xfId="638"/>
    <cellStyle name="常规 6 3 2" xfId="639"/>
    <cellStyle name="常规 6 3 2 2" xfId="640"/>
    <cellStyle name="常规 6 3 2 2 2" xfId="641"/>
    <cellStyle name="常规 6 3 2 3" xfId="642"/>
    <cellStyle name="常规 6 3 3" xfId="643"/>
    <cellStyle name="常规 6 4" xfId="644"/>
    <cellStyle name="常规 6 4 2" xfId="645"/>
    <cellStyle name="常规 6 4 2 2" xfId="646"/>
    <cellStyle name="常规 6 4 3" xfId="647"/>
    <cellStyle name="常规 6 5" xfId="648"/>
    <cellStyle name="常规 7" xfId="649"/>
    <cellStyle name="常规 7 2" xfId="650"/>
    <cellStyle name="常规 7 2 2" xfId="651"/>
    <cellStyle name="常规 7 2 2 2" xfId="652"/>
    <cellStyle name="常规 7 2 3" xfId="653"/>
    <cellStyle name="常规 7 3" xfId="654"/>
    <cellStyle name="常规 8" xfId="655"/>
    <cellStyle name="常规 8 2" xfId="656"/>
    <cellStyle name="常规 8 2 2" xfId="657"/>
    <cellStyle name="常规 8 2 2 2" xfId="658"/>
    <cellStyle name="常规 8 2 3" xfId="659"/>
    <cellStyle name="常规 8 3" xfId="660"/>
    <cellStyle name="常规 9" xfId="661"/>
    <cellStyle name="常规 9 2" xfId="662"/>
    <cellStyle name="常规 9 2 2" xfId="663"/>
    <cellStyle name="常规 9 2 2 2" xfId="664"/>
    <cellStyle name="常规 9 2 2 2 2" xfId="665"/>
    <cellStyle name="常规 9 2 2 3" xfId="666"/>
    <cellStyle name="常规 9 2 3" xfId="667"/>
    <cellStyle name="常规 9 3" xfId="668"/>
    <cellStyle name="常规 9 3 2" xfId="669"/>
    <cellStyle name="常规 9 3 2 2" xfId="670"/>
    <cellStyle name="常规 9 3 3" xfId="671"/>
    <cellStyle name="常规 9 4" xfId="672"/>
    <cellStyle name="强调文字颜色 1 2" xfId="673"/>
    <cellStyle name="强调文字颜色 1 2 2" xfId="674"/>
    <cellStyle name="强调文字颜色 1 2 2 2" xfId="675"/>
    <cellStyle name="强调文字颜色 1 2 2 2 2" xfId="676"/>
    <cellStyle name="强调文字颜色 1 2 2 3" xfId="677"/>
    <cellStyle name="强调文字颜色 1 2 3" xfId="678"/>
    <cellStyle name="强调文字颜色 1 3" xfId="679"/>
    <cellStyle name="强调文字颜色 1 3 2" xfId="680"/>
    <cellStyle name="强调文字颜色 1 3 2 2" xfId="681"/>
    <cellStyle name="强调文字颜色 1 3 3" xfId="682"/>
    <cellStyle name="强调文字颜色 1 4" xfId="683"/>
    <cellStyle name="强调文字颜色 1 5" xfId="684"/>
    <cellStyle name="强调文字颜色 2 2" xfId="685"/>
    <cellStyle name="强调文字颜色 2 2 2" xfId="686"/>
    <cellStyle name="强调文字颜色 2 2 2 2" xfId="687"/>
    <cellStyle name="强调文字颜色 2 2 2 2 2" xfId="688"/>
    <cellStyle name="强调文字颜色 2 2 2 3" xfId="689"/>
    <cellStyle name="强调文字颜色 2 2 3" xfId="690"/>
    <cellStyle name="强调文字颜色 2 3" xfId="691"/>
    <cellStyle name="强调文字颜色 2 3 2" xfId="692"/>
    <cellStyle name="强调文字颜色 2 3 2 2" xfId="693"/>
    <cellStyle name="强调文字颜色 2 3 3" xfId="694"/>
    <cellStyle name="强调文字颜色 2 4" xfId="695"/>
    <cellStyle name="强调文字颜色 2 5" xfId="696"/>
    <cellStyle name="强调文字颜色 3 2" xfId="697"/>
    <cellStyle name="强调文字颜色 3 2 2" xfId="698"/>
    <cellStyle name="强调文字颜色 3 2 2 2" xfId="699"/>
    <cellStyle name="强调文字颜色 3 2 2 2 2" xfId="700"/>
    <cellStyle name="强调文字颜色 3 2 2 3" xfId="701"/>
    <cellStyle name="强调文字颜色 3 2 3" xfId="702"/>
    <cellStyle name="强调文字颜色 3 3" xfId="703"/>
    <cellStyle name="强调文字颜色 3 3 2" xfId="704"/>
    <cellStyle name="强调文字颜色 3 3 2 2" xfId="705"/>
    <cellStyle name="强调文字颜色 3 3 3" xfId="706"/>
    <cellStyle name="强调文字颜色 3 4" xfId="707"/>
    <cellStyle name="强调文字颜色 3 5" xfId="708"/>
    <cellStyle name="强调文字颜色 4 2" xfId="709"/>
    <cellStyle name="强调文字颜色 4 2 2" xfId="710"/>
    <cellStyle name="强调文字颜色 4 2 2 2" xfId="711"/>
    <cellStyle name="强调文字颜色 4 2 2 2 2" xfId="712"/>
    <cellStyle name="强调文字颜色 4 2 2 3" xfId="713"/>
    <cellStyle name="强调文字颜色 4 2 3" xfId="714"/>
    <cellStyle name="强调文字颜色 4 3" xfId="715"/>
    <cellStyle name="强调文字颜色 4 3 2" xfId="716"/>
    <cellStyle name="强调文字颜色 4 3 2 2" xfId="717"/>
    <cellStyle name="强调文字颜色 4 3 3" xfId="718"/>
    <cellStyle name="强调文字颜色 4 4" xfId="719"/>
    <cellStyle name="强调文字颜色 4 5" xfId="720"/>
    <cellStyle name="强调文字颜色 5 2" xfId="721"/>
    <cellStyle name="强调文字颜色 5 2 2" xfId="722"/>
    <cellStyle name="强调文字颜色 5 2 2 2" xfId="723"/>
    <cellStyle name="强调文字颜色 5 2 2 2 2" xfId="724"/>
    <cellStyle name="强调文字颜色 5 2 2 3" xfId="725"/>
    <cellStyle name="强调文字颜色 5 2 3" xfId="726"/>
    <cellStyle name="强调文字颜色 5 3" xfId="727"/>
    <cellStyle name="强调文字颜色 5 3 2" xfId="728"/>
    <cellStyle name="强调文字颜色 5 3 2 2" xfId="729"/>
    <cellStyle name="强调文字颜色 5 3 3" xfId="730"/>
    <cellStyle name="强调文字颜色 5 4" xfId="731"/>
    <cellStyle name="强调文字颜色 5 5" xfId="732"/>
    <cellStyle name="强调文字颜色 6 2" xfId="733"/>
    <cellStyle name="强调文字颜色 6 2 2" xfId="734"/>
    <cellStyle name="强调文字颜色 6 2 2 2" xfId="735"/>
    <cellStyle name="强调文字颜色 6 2 2 2 2" xfId="736"/>
    <cellStyle name="强调文字颜色 6 2 2 3" xfId="737"/>
    <cellStyle name="强调文字颜色 6 2 3" xfId="738"/>
    <cellStyle name="强调文字颜色 6 3" xfId="739"/>
    <cellStyle name="强调文字颜色 6 3 2" xfId="740"/>
    <cellStyle name="强调文字颜色 6 3 2 2" xfId="741"/>
    <cellStyle name="强调文字颜色 6 3 3" xfId="742"/>
    <cellStyle name="强调文字颜色 6 4" xfId="743"/>
    <cellStyle name="强调文字颜色 6 5" xfId="744"/>
    <cellStyle name="标题 1 2" xfId="745"/>
    <cellStyle name="标题 1 2 2" xfId="746"/>
    <cellStyle name="标题 1 2 2 2" xfId="747"/>
    <cellStyle name="标题 1 2 2 2 2" xfId="748"/>
    <cellStyle name="标题 1 2 2 3" xfId="749"/>
    <cellStyle name="标题 1 2 3" xfId="750"/>
    <cellStyle name="标题 1 3" xfId="751"/>
    <cellStyle name="标题 1 3 2" xfId="752"/>
    <cellStyle name="标题 1 3 2 2" xfId="753"/>
    <cellStyle name="标题 1 3 3" xfId="754"/>
    <cellStyle name="标题 1 4" xfId="755"/>
    <cellStyle name="标题 1 5" xfId="756"/>
    <cellStyle name="标题 2 2" xfId="757"/>
    <cellStyle name="标题 2 2 2" xfId="758"/>
    <cellStyle name="标题 2 2 2 2" xfId="759"/>
    <cellStyle name="标题 2 2 2 2 2" xfId="760"/>
    <cellStyle name="标题 2 2 2 3" xfId="761"/>
    <cellStyle name="标题 2 2 3" xfId="762"/>
    <cellStyle name="标题 2 3" xfId="763"/>
    <cellStyle name="标题 2 3 2" xfId="764"/>
    <cellStyle name="标题 2 3 2 2" xfId="765"/>
    <cellStyle name="标题 2 3 3" xfId="766"/>
    <cellStyle name="标题 2 4" xfId="767"/>
    <cellStyle name="标题 2 5" xfId="768"/>
    <cellStyle name="标题 3 2" xfId="769"/>
    <cellStyle name="标题 3 2 2" xfId="770"/>
    <cellStyle name="标题 3 2 2 2" xfId="771"/>
    <cellStyle name="标题 3 2 2 2 2" xfId="772"/>
    <cellStyle name="标题 3 2 2 3" xfId="773"/>
    <cellStyle name="标题 3 2 3" xfId="774"/>
    <cellStyle name="标题 3 3" xfId="775"/>
    <cellStyle name="标题 3 3 2" xfId="776"/>
    <cellStyle name="标题 3 3 2 2" xfId="777"/>
    <cellStyle name="标题 3 3 3" xfId="778"/>
    <cellStyle name="标题 3 4" xfId="779"/>
    <cellStyle name="标题 3 5" xfId="780"/>
    <cellStyle name="标题 4 2" xfId="781"/>
    <cellStyle name="标题 4 2 2" xfId="782"/>
    <cellStyle name="标题 4 2 2 2" xfId="783"/>
    <cellStyle name="标题 4 2 2 2 2" xfId="784"/>
    <cellStyle name="标题 4 2 2 3" xfId="785"/>
    <cellStyle name="标题 4 2 3" xfId="786"/>
    <cellStyle name="标题 4 3" xfId="787"/>
    <cellStyle name="标题 4 3 2" xfId="788"/>
    <cellStyle name="标题 4 3 2 2" xfId="789"/>
    <cellStyle name="标题 4 3 3" xfId="790"/>
    <cellStyle name="标题 4 4" xfId="791"/>
    <cellStyle name="标题 4 5" xfId="792"/>
    <cellStyle name="标题 5" xfId="793"/>
    <cellStyle name="标题 5 2" xfId="794"/>
    <cellStyle name="标题 5 2 2" xfId="795"/>
    <cellStyle name="标题 5 2 2 2" xfId="796"/>
    <cellStyle name="标题 5 2 3" xfId="797"/>
    <cellStyle name="标题 5 3" xfId="798"/>
    <cellStyle name="标题 6" xfId="799"/>
    <cellStyle name="标题 6 2" xfId="800"/>
    <cellStyle name="标题 6 2 2" xfId="801"/>
    <cellStyle name="标题 6 3" xfId="802"/>
    <cellStyle name="标题 7" xfId="803"/>
    <cellStyle name="标题 8" xfId="804"/>
    <cellStyle name="检查单元格 2" xfId="805"/>
    <cellStyle name="检查单元格 2 2" xfId="806"/>
    <cellStyle name="检查单元格 2 2 2" xfId="807"/>
    <cellStyle name="检查单元格 2 2 2 2" xfId="808"/>
    <cellStyle name="检查单元格 2 2 3" xfId="809"/>
    <cellStyle name="检查单元格 2 3" xfId="810"/>
    <cellStyle name="检查单元格 3" xfId="811"/>
    <cellStyle name="检查单元格 3 2" xfId="812"/>
    <cellStyle name="检查单元格 3 2 2" xfId="813"/>
    <cellStyle name="检查单元格 3 3" xfId="814"/>
    <cellStyle name="检查单元格 4" xfId="815"/>
    <cellStyle name="检查单元格 5" xfId="816"/>
    <cellStyle name="汇总 2" xfId="817"/>
    <cellStyle name="汇总 2 2" xfId="818"/>
    <cellStyle name="汇总 2 2 2" xfId="819"/>
    <cellStyle name="汇总 2 2 2 2" xfId="820"/>
    <cellStyle name="汇总 2 2 3" xfId="821"/>
    <cellStyle name="汇总 2 3" xfId="822"/>
    <cellStyle name="汇总 3" xfId="823"/>
    <cellStyle name="汇总 3 2" xfId="824"/>
    <cellStyle name="汇总 3 2 2" xfId="825"/>
    <cellStyle name="汇总 3 3" xfId="826"/>
    <cellStyle name="汇总 4" xfId="827"/>
    <cellStyle name="汇总 5" xfId="828"/>
    <cellStyle name="注释 2" xfId="829"/>
    <cellStyle name="注释 2 2" xfId="830"/>
    <cellStyle name="注释 2 2 2" xfId="831"/>
    <cellStyle name="注释 2 2 2 2" xfId="832"/>
    <cellStyle name="注释 2 2 3" xfId="833"/>
    <cellStyle name="注释 2 3" xfId="834"/>
    <cellStyle name="注释 3" xfId="835"/>
    <cellStyle name="注释 3 2" xfId="836"/>
    <cellStyle name="注释 3 2 2" xfId="837"/>
    <cellStyle name="注释 3 2 2 2" xfId="838"/>
    <cellStyle name="注释 3 2 3" xfId="839"/>
    <cellStyle name="注释 3 3" xfId="840"/>
    <cellStyle name="注释 4" xfId="841"/>
    <cellStyle name="注释 5" xfId="842"/>
    <cellStyle name="解释性文本 2" xfId="843"/>
    <cellStyle name="解释性文本 2 2" xfId="844"/>
    <cellStyle name="解释性文本 2 2 2" xfId="845"/>
    <cellStyle name="解释性文本 2 2 2 2" xfId="846"/>
    <cellStyle name="解释性文本 2 2 3" xfId="847"/>
    <cellStyle name="解释性文本 2 3" xfId="848"/>
    <cellStyle name="解释性文本 3" xfId="849"/>
    <cellStyle name="解释性文本 3 2" xfId="850"/>
    <cellStyle name="解释性文本 3 2 2" xfId="851"/>
    <cellStyle name="解释性文本 3 3" xfId="852"/>
    <cellStyle name="解释性文本 4" xfId="853"/>
    <cellStyle name="解释性文本 5" xfId="854"/>
    <cellStyle name="警告文本 2" xfId="855"/>
    <cellStyle name="警告文本 2 2" xfId="856"/>
    <cellStyle name="警告文本 2 2 2" xfId="857"/>
    <cellStyle name="警告文本 2 2 2 2" xfId="858"/>
    <cellStyle name="警告文本 2 2 3" xfId="859"/>
    <cellStyle name="警告文本 2 3" xfId="860"/>
    <cellStyle name="警告文本 3" xfId="861"/>
    <cellStyle name="警告文本 3 2" xfId="862"/>
    <cellStyle name="警告文本 3 2 2" xfId="863"/>
    <cellStyle name="警告文本 3 2 2 2" xfId="864"/>
    <cellStyle name="警告文本 3 2 3" xfId="865"/>
    <cellStyle name="警告文本 3 3" xfId="866"/>
    <cellStyle name="警告文本 4" xfId="867"/>
    <cellStyle name="警告文本 5" xfId="868"/>
    <cellStyle name="计算 2" xfId="869"/>
    <cellStyle name="计算 2 2" xfId="870"/>
    <cellStyle name="计算 2 2 2" xfId="871"/>
    <cellStyle name="计算 2 2 2 2" xfId="872"/>
    <cellStyle name="计算 2 2 3" xfId="873"/>
    <cellStyle name="计算 2 3" xfId="874"/>
    <cellStyle name="计算 3" xfId="875"/>
    <cellStyle name="计算 3 2" xfId="876"/>
    <cellStyle name="计算 3 2 2" xfId="877"/>
    <cellStyle name="计算 3 3" xfId="878"/>
    <cellStyle name="计算 4" xfId="879"/>
    <cellStyle name="计算 5" xfId="880"/>
    <cellStyle name="输入 2" xfId="881"/>
    <cellStyle name="输入 2 2" xfId="882"/>
    <cellStyle name="输入 2 2 2" xfId="883"/>
    <cellStyle name="输入 2 2 2 2" xfId="884"/>
    <cellStyle name="输入 2 2 3" xfId="885"/>
    <cellStyle name="输入 2 3" xfId="886"/>
    <cellStyle name="输入 3" xfId="887"/>
    <cellStyle name="输入 3 2" xfId="888"/>
    <cellStyle name="输入 3 2 2" xfId="889"/>
    <cellStyle name="输入 3 3" xfId="890"/>
    <cellStyle name="输入 4" xfId="891"/>
    <cellStyle name="输入 5" xfId="892"/>
    <cellStyle name="输出 2" xfId="893"/>
    <cellStyle name="输出 2 2" xfId="894"/>
    <cellStyle name="输出 2 2 2" xfId="895"/>
    <cellStyle name="输出 2 2 2 2" xfId="896"/>
    <cellStyle name="输出 2 2 3" xfId="897"/>
    <cellStyle name="输出 2 3" xfId="898"/>
    <cellStyle name="输出 3" xfId="899"/>
    <cellStyle name="输出 3 2" xfId="900"/>
    <cellStyle name="输出 3 2 2" xfId="901"/>
    <cellStyle name="输出 3 3" xfId="902"/>
    <cellStyle name="输出 4" xfId="903"/>
    <cellStyle name="输出 5" xfId="904"/>
    <cellStyle name="适中 2" xfId="905"/>
    <cellStyle name="适中 2 2" xfId="906"/>
    <cellStyle name="适中 2 2 2" xfId="907"/>
    <cellStyle name="适中 2 2 2 2" xfId="908"/>
    <cellStyle name="适中 2 2 3" xfId="909"/>
    <cellStyle name="适中 2 3" xfId="910"/>
    <cellStyle name="适中 3" xfId="911"/>
    <cellStyle name="适中 3 2" xfId="912"/>
    <cellStyle name="适中 3 2 2" xfId="913"/>
    <cellStyle name="适中 3 3" xfId="914"/>
    <cellStyle name="适中 4" xfId="915"/>
    <cellStyle name="适中 5" xfId="916"/>
    <cellStyle name="链接单元格 2" xfId="917"/>
    <cellStyle name="链接单元格 2 2" xfId="918"/>
    <cellStyle name="链接单元格 2 2 2" xfId="919"/>
    <cellStyle name="链接单元格 2 2 2 2" xfId="920"/>
    <cellStyle name="链接单元格 2 2 3" xfId="921"/>
    <cellStyle name="链接单元格 2 3" xfId="922"/>
    <cellStyle name="链接单元格 3" xfId="923"/>
    <cellStyle name="链接单元格 3 2" xfId="924"/>
    <cellStyle name="链接单元格 3 2 2" xfId="925"/>
    <cellStyle name="链接单元格 3 3" xfId="926"/>
    <cellStyle name="链接单元格 4" xfId="927"/>
    <cellStyle name="链接单元格 5" xfId="9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26.87"/>
    <col collapsed="false" customWidth="true" hidden="false" outlineLevel="0" max="3" min="3" style="1" width="12.87"/>
    <col collapsed="false" customWidth="true" hidden="false" outlineLevel="0" max="4" min="4" style="2" width="29.12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</row>
    <row r="3" s="1" customFormat="true" ht="31.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</row>
    <row r="4" s="12" customFormat="true" ht="49.5" hidden="false" customHeight="true" outlineLevel="0" collapsed="false">
      <c r="A4" s="7" t="n">
        <v>1</v>
      </c>
      <c r="B4" s="8" t="s">
        <v>6</v>
      </c>
      <c r="C4" s="9" t="n">
        <v>2</v>
      </c>
      <c r="D4" s="10"/>
      <c r="E4" s="11"/>
    </row>
    <row r="5" s="1" customFormat="true" ht="45" hidden="false" customHeight="true" outlineLevel="0" collapsed="false">
      <c r="A5" s="13" t="n">
        <v>2</v>
      </c>
      <c r="B5" s="14" t="s">
        <v>7</v>
      </c>
      <c r="C5" s="14" t="n">
        <v>1</v>
      </c>
      <c r="D5" s="15"/>
      <c r="E5" s="0"/>
    </row>
    <row r="6" s="1" customFormat="true" ht="45" hidden="false" customHeight="true" outlineLevel="0" collapsed="false">
      <c r="A6" s="13" t="n">
        <v>3</v>
      </c>
      <c r="B6" s="14" t="s">
        <v>8</v>
      </c>
      <c r="C6" s="14" t="n">
        <v>1</v>
      </c>
      <c r="D6" s="15"/>
      <c r="E6" s="0"/>
    </row>
    <row r="7" s="1" customFormat="true" ht="45" hidden="false" customHeight="true" outlineLevel="0" collapsed="false">
      <c r="A7" s="13" t="n">
        <v>4</v>
      </c>
      <c r="B7" s="14" t="s">
        <v>9</v>
      </c>
      <c r="C7" s="14" t="n">
        <v>2</v>
      </c>
      <c r="D7" s="15"/>
      <c r="E7" s="0"/>
    </row>
    <row r="8" s="1" customFormat="true" ht="45" hidden="false" customHeight="true" outlineLevel="0" collapsed="false">
      <c r="A8" s="13"/>
      <c r="B8" s="14"/>
      <c r="C8" s="14"/>
      <c r="D8" s="15"/>
      <c r="E8" s="0"/>
    </row>
    <row r="9" s="1" customFormat="true" ht="45" hidden="false" customHeight="true" outlineLevel="0" collapsed="false">
      <c r="A9" s="13"/>
      <c r="B9" s="14"/>
      <c r="C9" s="14"/>
      <c r="D9" s="15"/>
      <c r="E9" s="0"/>
    </row>
    <row r="10" s="1" customFormat="true" ht="45" hidden="false" customHeight="true" outlineLevel="0" collapsed="false">
      <c r="A10" s="13"/>
      <c r="B10" s="14"/>
      <c r="C10" s="14"/>
      <c r="D10" s="15"/>
      <c r="E10" s="0"/>
    </row>
    <row r="11" s="1" customFormat="true" ht="45" hidden="false" customHeight="true" outlineLevel="0" collapsed="false">
      <c r="A11" s="13"/>
      <c r="B11" s="16"/>
      <c r="C11" s="14"/>
      <c r="D11" s="15"/>
      <c r="E11" s="0"/>
    </row>
    <row r="12" s="1" customFormat="true" ht="45" hidden="false" customHeight="true" outlineLevel="0" collapsed="false">
      <c r="A12" s="13"/>
      <c r="B12" s="16"/>
      <c r="C12" s="14"/>
      <c r="D12" s="15"/>
      <c r="E12" s="0"/>
    </row>
    <row r="13" s="1" customFormat="true" ht="45" hidden="false" customHeight="true" outlineLevel="0" collapsed="false">
      <c r="A13" s="13"/>
      <c r="B13" s="16"/>
      <c r="C13" s="17"/>
      <c r="D13" s="15"/>
      <c r="E13" s="0"/>
    </row>
    <row r="14" s="1" customFormat="true" ht="45" hidden="false" customHeight="true" outlineLevel="0" collapsed="false">
      <c r="A14" s="13"/>
      <c r="B14" s="16"/>
      <c r="C14" s="17"/>
      <c r="D14" s="15"/>
      <c r="E14" s="0"/>
    </row>
    <row r="15" s="1" customFormat="true" ht="39" hidden="false" customHeight="true" outlineLevel="0" collapsed="false">
      <c r="A15" s="18" t="s">
        <v>10</v>
      </c>
      <c r="B15" s="18"/>
      <c r="C15" s="19" t="n">
        <f aca="false">SUM(C4:C7)</f>
        <v>6</v>
      </c>
      <c r="D15" s="19"/>
    </row>
    <row r="16" s="1" customFormat="true" ht="34.5" hidden="false" customHeight="true" outlineLevel="0" collapsed="false">
      <c r="A16" s="20"/>
      <c r="B16" s="20"/>
      <c r="C16" s="20"/>
      <c r="D16" s="20"/>
    </row>
    <row r="17" s="1" customFormat="true" ht="14.25" hidden="false" customHeight="false" outlineLevel="0" collapsed="false">
      <c r="B17" s="21"/>
      <c r="C17" s="21"/>
      <c r="D17" s="22"/>
    </row>
    <row r="18" s="1" customFormat="true" ht="14.25" hidden="false" customHeight="false" outlineLevel="0" collapsed="false">
      <c r="B18" s="21"/>
      <c r="C18" s="21"/>
      <c r="D18" s="22"/>
    </row>
    <row r="19" s="1" customFormat="true" ht="14.25" hidden="false" customHeight="false" outlineLevel="0" collapsed="false">
      <c r="B19" s="21"/>
      <c r="C19" s="21"/>
      <c r="D19" s="22"/>
    </row>
    <row r="20" s="1" customFormat="true" ht="14.25" hidden="false" customHeight="false" outlineLevel="0" collapsed="false">
      <c r="B20" s="21"/>
      <c r="C20" s="21"/>
      <c r="D20" s="22"/>
    </row>
    <row r="21" s="1" customFormat="true" ht="14.25" hidden="false" customHeight="false" outlineLevel="0" collapsed="false">
      <c r="B21" s="21"/>
      <c r="C21" s="21"/>
      <c r="D21" s="22"/>
    </row>
    <row r="22" s="1" customFormat="true" ht="14.25" hidden="false" customHeight="false" outlineLevel="0" collapsed="false">
      <c r="B22" s="21"/>
      <c r="C22" s="21"/>
      <c r="D22" s="22"/>
    </row>
    <row r="23" s="1" customFormat="true" ht="14.25" hidden="false" customHeight="false" outlineLevel="0" collapsed="false">
      <c r="B23" s="21"/>
      <c r="C23" s="21"/>
      <c r="D23" s="22"/>
    </row>
    <row r="24" s="1" customFormat="true" ht="14.25" hidden="false" customHeight="false" outlineLevel="0" collapsed="false">
      <c r="B24" s="21"/>
      <c r="C24" s="21"/>
      <c r="D24" s="22"/>
    </row>
    <row r="25" s="1" customFormat="true" ht="14.25" hidden="false" customHeight="false" outlineLevel="0" collapsed="false">
      <c r="B25" s="21"/>
      <c r="C25" s="21"/>
      <c r="D25" s="22"/>
    </row>
    <row r="26" s="1" customFormat="true" ht="14.25" hidden="false" customHeight="false" outlineLevel="0" collapsed="false">
      <c r="B26" s="21"/>
      <c r="C26" s="21"/>
      <c r="D26" s="22"/>
    </row>
    <row r="27" s="1" customFormat="true" ht="14.25" hidden="false" customHeight="false" outlineLevel="0" collapsed="false">
      <c r="B27" s="21"/>
      <c r="C27" s="21"/>
      <c r="D27" s="22"/>
    </row>
    <row r="28" s="1" customFormat="true" ht="14.25" hidden="false" customHeight="false" outlineLevel="0" collapsed="false">
      <c r="B28" s="21"/>
      <c r="C28" s="21"/>
      <c r="D28" s="22"/>
    </row>
    <row r="29" s="1" customFormat="true" ht="14.25" hidden="false" customHeight="false" outlineLevel="0" collapsed="false">
      <c r="B29" s="21"/>
      <c r="C29" s="21"/>
      <c r="D29" s="22"/>
    </row>
    <row r="30" s="1" customFormat="true" ht="14.25" hidden="false" customHeight="false" outlineLevel="0" collapsed="false">
      <c r="B30" s="21"/>
      <c r="C30" s="21"/>
      <c r="D30" s="22"/>
    </row>
    <row r="31" s="1" customFormat="true" ht="14.25" hidden="false" customHeight="false" outlineLevel="0" collapsed="false">
      <c r="B31" s="21"/>
      <c r="C31" s="21"/>
      <c r="D31" s="22"/>
    </row>
    <row r="32" s="1" customFormat="true" ht="14.25" hidden="false" customHeight="false" outlineLevel="0" collapsed="false">
      <c r="B32" s="21"/>
      <c r="C32" s="21"/>
      <c r="D32" s="22"/>
    </row>
    <row r="33" s="1" customFormat="true" ht="14.25" hidden="false" customHeight="false" outlineLevel="0" collapsed="false">
      <c r="B33" s="21"/>
      <c r="C33" s="21"/>
      <c r="D33" s="22"/>
    </row>
    <row r="34" s="1" customFormat="true" ht="14.25" hidden="false" customHeight="false" outlineLevel="0" collapsed="false">
      <c r="B34" s="21"/>
      <c r="C34" s="21"/>
      <c r="D34" s="22"/>
    </row>
    <row r="35" s="1" customFormat="true" ht="14.25" hidden="false" customHeight="false" outlineLevel="0" collapsed="false">
      <c r="B35" s="21"/>
      <c r="C35" s="21"/>
      <c r="D35" s="22"/>
    </row>
    <row r="36" s="1" customFormat="true" ht="14.25" hidden="false" customHeight="false" outlineLevel="0" collapsed="false">
      <c r="B36" s="21"/>
      <c r="C36" s="21"/>
      <c r="D36" s="22"/>
    </row>
    <row r="37" s="1" customFormat="true" ht="14.25" hidden="false" customHeight="false" outlineLevel="0" collapsed="false">
      <c r="B37" s="21"/>
      <c r="C37" s="21"/>
      <c r="D37" s="22"/>
    </row>
    <row r="38" s="1" customFormat="true" ht="14.25" hidden="false" customHeight="false" outlineLevel="0" collapsed="false">
      <c r="B38" s="21"/>
      <c r="C38" s="21"/>
      <c r="D38" s="22"/>
    </row>
    <row r="39" s="1" customFormat="true" ht="14.25" hidden="false" customHeight="false" outlineLevel="0" collapsed="false">
      <c r="B39" s="21"/>
      <c r="C39" s="21"/>
      <c r="D39" s="22"/>
    </row>
    <row r="40" s="1" customFormat="true" ht="14.25" hidden="false" customHeight="false" outlineLevel="0" collapsed="false">
      <c r="B40" s="21"/>
      <c r="C40" s="21"/>
      <c r="D40" s="22"/>
    </row>
    <row r="41" s="1" customFormat="true" ht="14.25" hidden="false" customHeight="false" outlineLevel="0" collapsed="false">
      <c r="B41" s="21"/>
      <c r="C41" s="21"/>
      <c r="D41" s="22"/>
    </row>
    <row r="42" s="1" customFormat="true" ht="14.25" hidden="false" customHeight="false" outlineLevel="0" collapsed="false">
      <c r="B42" s="21"/>
      <c r="C42" s="21"/>
      <c r="D42" s="22"/>
    </row>
    <row r="43" s="1" customFormat="true" ht="14.25" hidden="false" customHeight="false" outlineLevel="0" collapsed="false">
      <c r="B43" s="21"/>
      <c r="C43" s="21"/>
      <c r="D43" s="22"/>
    </row>
    <row r="44" s="1" customFormat="true" ht="14.25" hidden="false" customHeight="false" outlineLevel="0" collapsed="false">
      <c r="B44" s="21"/>
      <c r="C44" s="21"/>
      <c r="D44" s="22"/>
    </row>
    <row r="45" s="1" customFormat="true" ht="14.25" hidden="false" customHeight="false" outlineLevel="0" collapsed="false">
      <c r="B45" s="21"/>
      <c r="C45" s="21"/>
      <c r="D45" s="22"/>
    </row>
    <row r="46" s="1" customFormat="true" ht="14.25" hidden="false" customHeight="false" outlineLevel="0" collapsed="false">
      <c r="B46" s="21"/>
      <c r="C46" s="21"/>
      <c r="D46" s="22"/>
    </row>
    <row r="47" s="1" customFormat="true" ht="14.25" hidden="false" customHeight="false" outlineLevel="0" collapsed="false">
      <c r="B47" s="21"/>
      <c r="C47" s="21"/>
      <c r="D47" s="22"/>
    </row>
    <row r="48" customFormat="false" ht="14.25" hidden="false" customHeight="false" outlineLevel="0" collapsed="false">
      <c r="B48" s="21"/>
      <c r="C48" s="21"/>
      <c r="D48" s="22"/>
    </row>
    <row r="49" customFormat="false" ht="14.25" hidden="false" customHeight="false" outlineLevel="0" collapsed="false">
      <c r="B49" s="21"/>
      <c r="C49" s="21"/>
      <c r="D49" s="22"/>
    </row>
    <row r="50" customFormat="false" ht="14.25" hidden="false" customHeight="false" outlineLevel="0" collapsed="false">
      <c r="B50" s="21"/>
      <c r="C50" s="21"/>
      <c r="D50" s="22"/>
    </row>
    <row r="51" customFormat="false" ht="14.25" hidden="false" customHeight="false" outlineLevel="0" collapsed="false">
      <c r="B51" s="21"/>
      <c r="C51" s="21"/>
      <c r="D51" s="22"/>
    </row>
    <row r="52" customFormat="false" ht="14.25" hidden="false" customHeight="false" outlineLevel="0" collapsed="false">
      <c r="B52" s="21"/>
      <c r="C52" s="21"/>
      <c r="D52" s="22"/>
    </row>
    <row r="53" customFormat="false" ht="14.25" hidden="false" customHeight="false" outlineLevel="0" collapsed="false">
      <c r="B53" s="21"/>
      <c r="C53" s="21"/>
      <c r="D53" s="22"/>
    </row>
    <row r="54" customFormat="false" ht="14.25" hidden="false" customHeight="false" outlineLevel="0" collapsed="false">
      <c r="B54" s="21"/>
      <c r="C54" s="21"/>
      <c r="D54" s="22"/>
    </row>
    <row r="55" customFormat="false" ht="14.25" hidden="false" customHeight="false" outlineLevel="0" collapsed="false">
      <c r="B55" s="21"/>
      <c r="C55" s="21"/>
      <c r="D55" s="22"/>
    </row>
    <row r="56" customFormat="false" ht="14.25" hidden="false" customHeight="false" outlineLevel="0" collapsed="false">
      <c r="B56" s="21"/>
      <c r="C56" s="21"/>
      <c r="D56" s="22"/>
    </row>
    <row r="57" customFormat="false" ht="14.25" hidden="false" customHeight="false" outlineLevel="0" collapsed="false">
      <c r="B57" s="21"/>
      <c r="C57" s="21"/>
      <c r="D57" s="22"/>
    </row>
    <row r="58" customFormat="false" ht="14.25" hidden="false" customHeight="false" outlineLevel="0" collapsed="false">
      <c r="B58" s="21"/>
      <c r="C58" s="21"/>
      <c r="D58" s="22"/>
    </row>
    <row r="59" customFormat="false" ht="14.25" hidden="false" customHeight="false" outlineLevel="0" collapsed="false">
      <c r="B59" s="21"/>
      <c r="C59" s="21"/>
      <c r="D59" s="22"/>
    </row>
    <row r="60" customFormat="false" ht="14.25" hidden="false" customHeight="false" outlineLevel="0" collapsed="false">
      <c r="B60" s="21"/>
      <c r="C60" s="21"/>
      <c r="D60" s="22"/>
    </row>
    <row r="61" customFormat="false" ht="14.25" hidden="false" customHeight="false" outlineLevel="0" collapsed="false">
      <c r="B61" s="21"/>
      <c r="C61" s="21"/>
      <c r="D61" s="22"/>
    </row>
    <row r="62" customFormat="false" ht="14.25" hidden="false" customHeight="false" outlineLevel="0" collapsed="false">
      <c r="B62" s="21"/>
      <c r="C62" s="21"/>
      <c r="D62" s="22"/>
    </row>
    <row r="63" customFormat="false" ht="14.25" hidden="false" customHeight="false" outlineLevel="0" collapsed="false">
      <c r="B63" s="21"/>
      <c r="C63" s="21"/>
      <c r="D63" s="22"/>
    </row>
    <row r="64" customFormat="false" ht="14.25" hidden="false" customHeight="false" outlineLevel="0" collapsed="false">
      <c r="B64" s="21"/>
      <c r="C64" s="21"/>
      <c r="D64" s="22"/>
    </row>
    <row r="65" customFormat="false" ht="14.25" hidden="false" customHeight="false" outlineLevel="0" collapsed="false">
      <c r="B65" s="21"/>
      <c r="C65" s="21"/>
      <c r="D65" s="22"/>
    </row>
    <row r="66" customFormat="false" ht="14.25" hidden="false" customHeight="false" outlineLevel="0" collapsed="false">
      <c r="B66" s="21"/>
      <c r="C66" s="21"/>
      <c r="D66" s="22"/>
    </row>
    <row r="67" customFormat="false" ht="14.25" hidden="false" customHeight="false" outlineLevel="0" collapsed="false">
      <c r="B67" s="21"/>
      <c r="C67" s="21"/>
      <c r="D67" s="22"/>
    </row>
    <row r="68" customFormat="false" ht="14.25" hidden="false" customHeight="false" outlineLevel="0" collapsed="false">
      <c r="B68" s="21"/>
      <c r="C68" s="21"/>
      <c r="D68" s="22"/>
    </row>
    <row r="69" customFormat="false" ht="14.25" hidden="false" customHeight="false" outlineLevel="0" collapsed="false">
      <c r="B69" s="21"/>
      <c r="C69" s="21"/>
      <c r="D69" s="22"/>
    </row>
  </sheetData>
  <mergeCells count="3">
    <mergeCell ref="A2:D2"/>
    <mergeCell ref="A15:B15"/>
    <mergeCell ref="A16:D16"/>
  </mergeCells>
  <printOptions headings="false" gridLines="false" gridLinesSet="true" horizontalCentered="false" verticalCentered="false"/>
  <pageMargins left="0.85972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5-12T00:23:59Z</cp:lastPrinted>
  <dcterms:modified xsi:type="dcterms:W3CDTF">2019-07-10T08:16:28Z</dcterms:modified>
  <cp:revision>0</cp:revision>
  <dc:subject/>
  <dc:title/>
</cp:coreProperties>
</file>