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汇总表" sheetId="1" state="visible" r:id="rId2"/>
    <sheet name="附件2“十百千”工程园区项目资金调整计划表" sheetId="2" state="visible" r:id="rId3"/>
  </sheets>
  <definedNames>
    <definedName function="false" hidden="false" localSheetId="1" name="Print_Titles" vbProcedure="false">'附件2“十百千”工程园区项目资金调整计划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宁陕县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第二批统筹整合财政涉农资金“十百千”工程园区项目资金计划变更汇总表</t>
    </r>
  </si>
  <si>
    <t xml:space="preserve">序号</t>
  </si>
  <si>
    <t xml:space="preserve">镇名称</t>
  </si>
  <si>
    <t xml:space="preserve">总投资（万元）</t>
  </si>
  <si>
    <t xml:space="preserve">其中：基础配套设施建设内容规模预算资金（万元）</t>
  </si>
  <si>
    <t xml:space="preserve">其中：产业发展建设内容预算资金（万元）</t>
  </si>
  <si>
    <t xml:space="preserve">小计（万元）</t>
  </si>
  <si>
    <t xml:space="preserve">备注</t>
  </si>
  <si>
    <t xml:space="preserve">变更前</t>
  </si>
  <si>
    <t xml:space="preserve">变更后</t>
  </si>
  <si>
    <t xml:space="preserve">城关镇</t>
  </si>
  <si>
    <t xml:space="preserve">四亩地镇</t>
  </si>
  <si>
    <t xml:space="preserve">梅子镇</t>
  </si>
  <si>
    <t xml:space="preserve">筒车湾镇</t>
  </si>
  <si>
    <t xml:space="preserve">皇冠镇</t>
  </si>
  <si>
    <t xml:space="preserve">广货街镇</t>
  </si>
  <si>
    <t xml:space="preserve">江口镇</t>
  </si>
  <si>
    <t xml:space="preserve">太山庙镇</t>
  </si>
  <si>
    <t xml:space="preserve">龙王镇</t>
  </si>
  <si>
    <t xml:space="preserve">新场镇</t>
  </si>
  <si>
    <t xml:space="preserve">金川镇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第二批统筹整合财政涉农资金“十百千”工程园区项目资金调整计划表</t>
    </r>
  </si>
  <si>
    <t xml:space="preserve">调整前</t>
  </si>
  <si>
    <t xml:space="preserve">调整后</t>
  </si>
  <si>
    <t xml:space="preserve">县序号</t>
  </si>
  <si>
    <t xml:space="preserve">镇序号</t>
  </si>
  <si>
    <t xml:space="preserve">园区名称</t>
  </si>
  <si>
    <t xml:space="preserve">建设地点</t>
  </si>
  <si>
    <t xml:space="preserve">园区总建设内容及规模</t>
  </si>
  <si>
    <r>
      <rPr>
        <b val="true"/>
        <sz val="9"/>
        <rFont val="Noto Sans"/>
        <family val="2"/>
      </rPr>
      <t xml:space="preserve">总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其中：基础配套设施建设内容规模</t>
  </si>
  <si>
    <r>
      <rPr>
        <b val="true"/>
        <sz val="9"/>
        <rFont val="Noto Sans"/>
        <family val="2"/>
      </rPr>
      <t xml:space="preserve">预算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其中：产业发展主要建设内容</t>
  </si>
  <si>
    <r>
      <rPr>
        <b val="true"/>
        <sz val="9"/>
        <rFont val="Noto Sans"/>
        <family val="2"/>
      </rPr>
      <t xml:space="preserve">小计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资金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小计 （万元）</t>
  </si>
  <si>
    <t xml:space="preserve">项目实施单位</t>
  </si>
  <si>
    <t xml:space="preserve">八亩村农业园区</t>
  </si>
  <si>
    <t xml:space="preserve">八亩村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套种蜜源植物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；养殖中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；栽培黄金木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；生产道路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㎡、绿化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；生态河道改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冷水鱼养殖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；园区大门及周边环境提升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、沿途休憩设施投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蜜源植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灌溉设施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麻家山洞口至梨子园公路沿线环境整治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生态鱼塘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成蜂产业工作站及贫困户养蜂技能培训基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八亩村供水引水坝上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建成中蜂繁育基地，养殖中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箱，魔芋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蜜园花卉种苗、种子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路沿线种植蜜源植物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颗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蜂产业带建设公路沿线放置蜂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投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核桃科管及魔芋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农产品质量追溯体系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袋料食用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套种蜜源植物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杂粮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养殖中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栽培黄金木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水鱼养殖池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（过河桥）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蜜源植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灌溉设施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态鱼塘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食用菌基地供水设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八亩村供水引水坝上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蜂产业示范带安全防护及通讯设施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建成中蜂繁育基地，养殖中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箱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种植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路沿线种植蜜源植物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蜂产业带建设公路沿线放置蜂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个投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栽培黄金木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杂粮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县级重点</t>
  </si>
  <si>
    <t xml:space="preserve">寨沟生态农业园区</t>
  </si>
  <si>
    <t xml:space="preserve">寨沟村</t>
  </si>
  <si>
    <r>
      <rPr>
        <sz val="10"/>
        <rFont val="Noto Sans"/>
        <family val="2"/>
      </rPr>
      <t xml:space="preserve">有机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产业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道路、园区门头及周边环境提升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修灌溉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形路至朱鹮大棚砂石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田间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更换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低压线路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荒芜水田复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过河桥加宽增加护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溪流整治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有机水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农产品质量追溯体系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蜂产业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蜂群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有机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；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整修灌溉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整治溪流；改造桥、电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修灌溉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间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更换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低压线路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过河桥加宽增加护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有机水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蜂产业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蜂群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狮子坝村糯玉米种植园</t>
  </si>
  <si>
    <t xml:space="preserve">狮子坝村</t>
  </si>
  <si>
    <r>
      <rPr>
        <sz val="10"/>
        <rFont val="Noto Sans"/>
        <family val="2"/>
      </rPr>
      <t xml:space="preserve">种植糯玉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路面两端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糯玉米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种苗和管护费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购置秸秆粉碎机、利用秸秆生产有机肥等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糯玉米包装生产线电力保障等变压器一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糯玉米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种苗和管护费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购置秸秆粉碎机、利用秸秆生产有机肥等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购置糯玉米生产线一条（灭菌、清洗、包装）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；新建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</t>
    </r>
  </si>
  <si>
    <t xml:space="preserve">各镇主抓</t>
  </si>
  <si>
    <t xml:space="preserve">麻庄村核桃园区</t>
  </si>
  <si>
    <t xml:space="preserve">麻庄村</t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完成园区水电路等基础设施建设。</t>
    </r>
  </si>
  <si>
    <r>
      <rPr>
        <sz val="10"/>
        <rFont val="Noto Sans"/>
        <family val="2"/>
      </rPr>
      <t xml:space="preserve">完成园区新修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修建三条堰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魔芋初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核桃科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园区新修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修建三条堰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t xml:space="preserve">一般园区</t>
  </si>
  <si>
    <t xml:space="preserve">狮子坝村魔芋园区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桥两座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长。</t>
    </r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；配套路桥等基础设施。</t>
    </r>
  </si>
  <si>
    <t xml:space="preserve">新修过水路面一处，修桥钢架一座。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汤坪村林下种植产业园区</t>
  </si>
  <si>
    <t xml:space="preserve">汤坪村</t>
  </si>
  <si>
    <r>
      <rPr>
        <sz val="10"/>
        <rFont val="Noto Sans"/>
        <family val="2"/>
      </rPr>
      <t xml:space="preserve">猪苓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天麻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魔芋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修建堰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共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拓宽改造产业路（砂石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猪苓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天麻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魔芋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板栗科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种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麻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板栗科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配套水电等基础设施。</t>
    </r>
  </si>
  <si>
    <r>
      <rPr>
        <sz val="10"/>
        <rFont val="Noto Sans"/>
        <family val="2"/>
      </rPr>
      <t xml:space="preserve">新修堰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共计投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；改造产业路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公里，投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麻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板栗科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月河村长新种养农业园区</t>
  </si>
  <si>
    <t xml:space="preserve">月河村</t>
  </si>
  <si>
    <r>
      <rPr>
        <sz val="9"/>
        <rFont val="Noto Sans"/>
        <family val="2"/>
      </rPr>
      <t xml:space="preserve">扩建圈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，养猪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；种植黄花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、建成加工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；配套水电等基础设施，建沼气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扩建圈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养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；种植黄花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扩建圈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；种植黄花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建成加工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配套水电等基础设施，建沼气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扩建圈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；种植黄花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月河村秦森种养农业园区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、种植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板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配套水电等基础设施。</t>
    </r>
  </si>
  <si>
    <r>
      <rPr>
        <sz val="10"/>
        <rFont val="Noto Sans"/>
        <family val="2"/>
      </rPr>
      <t xml:space="preserve">修建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（砂石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蜂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、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板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配套水电等基础设施。</t>
    </r>
  </si>
  <si>
    <t xml:space="preserve">寨沟林麝养殖产业园区</t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；配套水电等基础设施。</t>
    </r>
  </si>
  <si>
    <r>
      <rPr>
        <sz val="10"/>
        <rFont val="Noto Sans"/>
        <family val="2"/>
      </rPr>
      <t xml:space="preserve">修防洪河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。种植饲料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；配套水电等基础设施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。种植饲料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佛爷沟猪苓园区</t>
  </si>
  <si>
    <t xml:space="preserve">严家坪村</t>
  </si>
  <si>
    <r>
      <rPr>
        <sz val="9"/>
        <rFont val="Noto Sans"/>
        <family val="2"/>
      </rPr>
      <t xml:space="preserve">种植猪苓种源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建成猪苓博物馆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㎡，水体景观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㎡；培植蜜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养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箱；生产道路</t>
    </r>
    <r>
      <rPr>
        <sz val="9"/>
        <rFont val="宋体"/>
        <family val="0"/>
        <charset val="134"/>
      </rPr>
      <t xml:space="preserve">4950</t>
    </r>
    <r>
      <rPr>
        <sz val="9"/>
        <rFont val="Noto Sans"/>
        <family val="2"/>
      </rPr>
      <t xml:space="preserve">㎡、晾晒场地硬化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㎡、绿化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；园区门头、景观亭、雕塑、园林小品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及沿途休憩设施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晾晒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态鱼塘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环境整治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园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喷灌设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建成猪苓种源基地：种植猪苓种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；猪苓储存及管护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；猪苓管护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晾晒场及生态护坡，投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产道路项目，投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整理及农田保护工程，投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堰塘项目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园区综合整治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桃园梁村产业园区</t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；建成林麝博物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水体景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；园区门头、景观亭、园林小品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晾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喷灌设施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伏变压器一台、输电线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环境整治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。板栗科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殖场土地整理、晾晒场，投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洪沟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园区</t>
    </r>
    <r>
      <rPr>
        <sz val="10"/>
        <rFont val="宋体"/>
        <family val="0"/>
        <charset val="134"/>
      </rPr>
      <t xml:space="preserve">160A</t>
    </r>
    <r>
      <rPr>
        <sz val="10"/>
        <rFont val="Noto Sans"/>
        <family val="2"/>
      </rPr>
      <t xml:space="preserve">变压器及输电线路投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林麝引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四亩地村欣向荣中药材种植园区</t>
  </si>
  <si>
    <t xml:space="preserve">四亩地村</t>
  </si>
  <si>
    <r>
      <rPr>
        <sz val="10"/>
        <rFont val="Noto Sans"/>
        <family val="2"/>
      </rPr>
      <t xml:space="preserve">种植苍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黄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瓜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；生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延米桥梁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园区灌溉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区道路沿线及厂房周边绿化亮化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灌溉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晾晒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生产道路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修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延米桥梁一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苍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黄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瓜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灌溉设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；生产道路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修建</t>
    </r>
    <r>
      <rPr>
        <sz val="10"/>
        <rFont val="宋体"/>
        <family val="0"/>
        <charset val="134"/>
      </rPr>
      <t xml:space="preserve">26.8</t>
    </r>
    <r>
      <rPr>
        <sz val="10"/>
        <rFont val="Noto Sans"/>
        <family val="2"/>
      </rPr>
      <t xml:space="preserve">延米桥梁一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。</t>
    </r>
  </si>
  <si>
    <t xml:space="preserve">四亩地荣庚林麝现代农业园区</t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；种植饲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修建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修建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；灌溉渠道</t>
    </r>
    <r>
      <rPr>
        <sz val="10"/>
        <rFont val="宋体"/>
        <family val="0"/>
        <charset val="134"/>
      </rPr>
      <t xml:space="preserve">1,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；种植饲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建产业道路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千米（含桥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，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红岩山种综合园区</t>
  </si>
  <si>
    <r>
      <rPr>
        <sz val="10"/>
        <rFont val="Noto Sans"/>
        <family val="2"/>
      </rPr>
      <t xml:space="preserve">种植花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；配套水电等基础设施。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的灌溉蓄水池，用于园区种植基地灌溉，修建园区生产道路</t>
    </r>
    <r>
      <rPr>
        <sz val="10"/>
        <rFont val="宋体"/>
        <family val="0"/>
        <charset val="134"/>
      </rPr>
      <t xml:space="preserve">1.5m*6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红岩山种养合作社黄花菜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花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修建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；配套水电等基础设施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岩山种养合作社修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的灌溉蓄水池，用于园区种植基地灌溉，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鱼豚养殖专业合作社修建猪场挡墙、河提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。</t>
    </r>
  </si>
  <si>
    <t xml:space="preserve">柴家关林下产业园区</t>
  </si>
  <si>
    <t xml:space="preserve">柴家关村</t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种植魔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项目取消</t>
  </si>
  <si>
    <t xml:space="preserve">太山坝产业园区</t>
  </si>
  <si>
    <t xml:space="preserve">太山坝村</t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辣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辣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黄花菜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配套水电等基础设施。</t>
    </r>
  </si>
  <si>
    <t xml:space="preserve">无</t>
  </si>
  <si>
    <r>
      <rPr>
        <sz val="10"/>
        <rFont val="Noto Sans"/>
        <family val="2"/>
      </rPr>
      <t xml:space="preserve">核桃建园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；种植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发展猕猴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四亩地千亩优质冬桃产业园区</t>
  </si>
  <si>
    <r>
      <rPr>
        <sz val="10"/>
        <rFont val="Noto Sans"/>
        <family val="2"/>
      </rPr>
      <t xml:space="preserve">建成标准化冬桃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；完成产业道路和灌溉渠道。</t>
    </r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冬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生凤村农业园区</t>
  </si>
  <si>
    <t xml:space="preserve">生风村</t>
  </si>
  <si>
    <r>
      <rPr>
        <sz val="10"/>
        <rFont val="Noto Sans"/>
        <family val="2"/>
      </rPr>
      <t xml:space="preserve">种植茶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成天麻初加工及仓储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景观亭、雕塑、园林小品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土地整理，挡墙、排水、引水渠、水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及喷灌设施。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种植茶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万元；新修天麻及猪苓加工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重点园区</t>
  </si>
  <si>
    <t xml:space="preserve">南昌村猕猴桃产业园区</t>
  </si>
  <si>
    <t xml:space="preserve">六个种植点（银洞、纸坊、坪梁、女王、柳坝等地）</t>
  </si>
  <si>
    <r>
      <rPr>
        <sz val="10"/>
        <rFont val="Noto Sans"/>
        <family val="2"/>
      </rPr>
      <t xml:space="preserve">标准化种植猕猴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完成园区水电路及冷库等基础配套设施建设。</t>
    </r>
  </si>
  <si>
    <r>
      <rPr>
        <sz val="10"/>
        <rFont val="Noto Sans"/>
        <family val="2"/>
      </rPr>
      <t xml:space="preserve">水塔、水窖、引水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架、钢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副，，园区科管机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套，园区生态循环养殖项目。</t>
    </r>
  </si>
  <si>
    <r>
      <rPr>
        <sz val="10"/>
        <rFont val="Noto Sans"/>
        <family val="2"/>
      </rPr>
      <t xml:space="preserve">猕猴桃种植规模达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抽运粪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冷库一座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安坪村香椿产业园区</t>
  </si>
  <si>
    <t xml:space="preserve">安坪村</t>
  </si>
  <si>
    <r>
      <rPr>
        <sz val="10"/>
        <rFont val="Noto Sans"/>
        <family val="2"/>
      </rPr>
      <t xml:space="preserve">种植香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保鲜冷库等基础设施。</t>
    </r>
  </si>
  <si>
    <r>
      <rPr>
        <sz val="10"/>
        <rFont val="Noto Sans"/>
        <family val="2"/>
      </rPr>
      <t xml:space="preserve">生产便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平整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护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护坡、排水沟等</t>
    </r>
  </si>
  <si>
    <r>
      <rPr>
        <sz val="10"/>
        <rFont val="Noto Sans"/>
        <family val="2"/>
      </rPr>
      <t xml:space="preserve">种植香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安坪村魔芋产业园区</t>
  </si>
  <si>
    <t xml:space="preserve">方家岭、瓦房、耳扒、桃园等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魔芋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海棠园村农业园区</t>
  </si>
  <si>
    <t xml:space="preserve">海棠园村</t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、种植水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蜜源植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种植饲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生产给水工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产品仓库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景观小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道路绿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民宿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养猪场供水工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林麝养殖场生产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，排水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、种植蜜源花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蜂产业带新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林麝放养圈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农产品加工厂房及冷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、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、种植蜜源花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蜂产业带新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林麝放养圈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农产品加工厂房及冷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万元。增加林麝养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，种植林麝饲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科管提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种植林麝饲草、中药材，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桅杆坝魔芋园区</t>
  </si>
  <si>
    <t xml:space="preserve">桅杆坝村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园区门头，便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景观亭、雕塑、园林小品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；产品仓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生产便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成魔芋种源基地。魔芋间套花椒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亩。种苗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魔芋储藏及看护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除草机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科技服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建成魔芋种源基地。魔芋间套花椒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亩。种苗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魔芋储藏及看护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龙王潭村林下魔芋园区</t>
  </si>
  <si>
    <t xml:space="preserve">龙王潭村</t>
  </si>
  <si>
    <r>
      <rPr>
        <sz val="10"/>
        <rFont val="Noto Sans"/>
        <family val="2"/>
      </rPr>
      <t xml:space="preserve">林下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林下土地整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成魔芋初加工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修园区产业路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套设施建设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林下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魔芋种子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魔芋初加工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果树苗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林下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魔芋种子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魔芋初加工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许家城村珍稀食用菌园区</t>
  </si>
  <si>
    <t xml:space="preserve">许家城村</t>
  </si>
  <si>
    <r>
      <rPr>
        <sz val="10"/>
        <rFont val="Noto Sans"/>
        <family val="2"/>
      </rPr>
      <t xml:space="preserve">种植珍稀食用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产业路，灌溉设施。</t>
    </r>
  </si>
  <si>
    <r>
      <rPr>
        <sz val="10"/>
        <rFont val="Noto Sans"/>
        <family val="2"/>
      </rPr>
      <t xml:space="preserve">栽培羊肚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设施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蜂产业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蜂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蜜源种子种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栽培羊肚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设施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蜂产业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蜂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蜜源种子种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修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冷库一处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t xml:space="preserve">皇粮沟水稻种植观光园区</t>
  </si>
  <si>
    <r>
      <rPr>
        <sz val="10"/>
        <rFont val="Noto Sans"/>
        <family val="2"/>
      </rPr>
      <t xml:space="preserve">种植有机水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灌溉渠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种植有机水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油坊坪村天麻产业园区</t>
  </si>
  <si>
    <t xml:space="preserve">油坊坪村</t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便民桥维修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天麻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七里休闲农业园区</t>
  </si>
  <si>
    <t xml:space="preserve">七里村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，特色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完善乡村旅游基础配套设施建设。</t>
    </r>
  </si>
  <si>
    <r>
      <rPr>
        <sz val="10"/>
        <rFont val="Noto Sans"/>
        <family val="2"/>
      </rPr>
      <t xml:space="preserve">产业河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产业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生厂加工用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、养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只。蜜源植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蜂产业带蜂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鹅圈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兴隆村农业综合园区</t>
  </si>
  <si>
    <t xml:space="preserve">兴隆村</t>
  </si>
  <si>
    <r>
      <rPr>
        <sz val="10"/>
        <rFont val="Noto Sans"/>
        <family val="2"/>
      </rPr>
      <t xml:space="preserve">合作社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；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；园区门头，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、道路绿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景观亭、园林小品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及排水沟投资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油葵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花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；养蜂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箱。修建蜂蜜及榨油加工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蜂蜜加工设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榨油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油葵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花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；养蜂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箱。蜂蜜加工设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榨油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园区油葵种植土地整理、购买籽种、肥料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共富现代农业园区</t>
  </si>
  <si>
    <t xml:space="preserve">南京坪村</t>
  </si>
  <si>
    <r>
      <rPr>
        <sz val="10"/>
        <rFont val="Noto Sans"/>
        <family val="2"/>
      </rPr>
      <t xml:space="preserve">养殖生猪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头以上；建设生产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排水沟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修河提投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殖生猪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头以上。购置抽渣车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双河现代农业园区</t>
  </si>
  <si>
    <t xml:space="preserve">双河村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；配套水电等基础设施。</t>
    </r>
  </si>
  <si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；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蜂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南京坪村综合产业园区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箱；配套水电等基础设施。</t>
    </r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箱。蜂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皇冠香菇小镇</t>
  </si>
  <si>
    <r>
      <rPr>
        <sz val="10"/>
        <rFont val="Noto Sans"/>
        <family val="2"/>
      </rPr>
      <t xml:space="preserve">；修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厂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建成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、栽培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。</t>
    </r>
  </si>
  <si>
    <t xml:space="preserve">元潭村食用菌园区</t>
  </si>
  <si>
    <t xml:space="preserve">元潭村</t>
  </si>
  <si>
    <r>
      <rPr>
        <sz val="10"/>
        <rFont val="Noto Sans"/>
        <family val="2"/>
      </rPr>
      <t xml:space="preserve">栽培袋料食用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袋；建成塑料大棚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、日光温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；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道路绿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景观亭、园林小品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境整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塑料大棚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日光温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食用菌深加工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菌袋生产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电配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栽培食用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丰富秦药谷</t>
  </si>
  <si>
    <t xml:space="preserve">北沟村</t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成天麻初加工点；完成园区水电路等配套设施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蜜环菌生产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麻初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修过水路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工产水电配套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蜜环菌生产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麻初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天麻种源种植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t xml:space="preserve">沙洛村林下产业园区</t>
  </si>
  <si>
    <t xml:space="preserve">沙洛村</t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种植钙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天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㎡，养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；产业过水路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过水路面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修水渠灌溉设施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架子沟养猪场产业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核桃初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过水路面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水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种苗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过水路面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投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水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石路面硬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和平村中药材种植园区</t>
  </si>
  <si>
    <t xml:space="preserve">和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麻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麻初加工设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购置天麻初加工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广货街农产品市场</t>
  </si>
  <si>
    <t xml:space="preserve">沙沟村</t>
  </si>
  <si>
    <t xml:space="preserve">建设扶贫产品展示中心，展示我县农产品。</t>
  </si>
  <si>
    <r>
      <rPr>
        <sz val="10"/>
        <rFont val="Noto Sans"/>
        <family val="2"/>
      </rPr>
      <t xml:space="preserve">建设扶贫产品展示中心，展示我县农产品，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冷水沟村猕猴桃园区</t>
  </si>
  <si>
    <t xml:space="preserve">冷水沟村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；完成园区水电路及冷库等基础配套设施建设。</t>
    </r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灌溉设施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架、钢丝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新建猕猴桃种植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投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。</t>
    </r>
  </si>
  <si>
    <t xml:space="preserve">合兴牧业农业园区</t>
  </si>
  <si>
    <t xml:space="preserve">江镇村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，建成肉牛加工厂有机肥加工；修建生产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绿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安装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变压器一台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肉牛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有机肥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肉牛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；有机肥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佳惠畜牧农业园区</t>
  </si>
  <si>
    <t xml:space="preserve">竹山村</t>
  </si>
  <si>
    <r>
      <rPr>
        <sz val="10"/>
        <rFont val="Noto Sans"/>
        <family val="2"/>
      </rPr>
      <t xml:space="preserve">养殖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种植牧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购置屠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建成有机肥生产加工厂。</t>
    </r>
  </si>
  <si>
    <r>
      <rPr>
        <sz val="10"/>
        <rFont val="Noto Sans"/>
        <family val="2"/>
      </rPr>
      <t xml:space="preserve">养殖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种植牧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有机猪肉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有机肥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沼液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江镇村兴盛板栗魔芋园区</t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园区供水工程及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管网。</t>
    </r>
  </si>
  <si>
    <t xml:space="preserve">高桥核桃产业园区</t>
  </si>
  <si>
    <t xml:space="preserve">高桥村</t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完成园区水电路等配套设施建设。</t>
    </r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种植魔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竹山村林下产业园区</t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种植中药材，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完成园区水电路等基础设施建设。</t>
    </r>
  </si>
  <si>
    <r>
      <rPr>
        <sz val="10"/>
        <rFont val="Noto Sans"/>
        <family val="2"/>
      </rPr>
      <t xml:space="preserve">园区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种植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天麻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钢丝围栏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江口回族镇</t>
  </si>
  <si>
    <t xml:space="preserve">太山村林麝养殖园区</t>
  </si>
  <si>
    <t xml:space="preserve">太山村</t>
  </si>
  <si>
    <r>
      <rPr>
        <sz val="10"/>
        <rFont val="Noto Sans"/>
        <family val="2"/>
      </rPr>
      <t xml:space="preserve">扩建林麝养殖圈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养殖林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种植饲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河堤加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产业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入园道路景观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河堤加高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养殖场内侧挡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养殖区内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场地平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扩建林麝养殖圈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养殖林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种植饲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河堤加高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；养殖场内修建挡土墙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米；养殖区内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场园区内地平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扩建林麝养殖圈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；养殖林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；种植饲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双建花椒种植园区</t>
  </si>
  <si>
    <t xml:space="preserve">双建村</t>
  </si>
  <si>
    <r>
      <rPr>
        <sz val="10"/>
        <rFont val="Noto Sans"/>
        <family val="2"/>
      </rPr>
      <t xml:space="preserve">发展花椒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套种黄花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改造石槽沟产业路（便道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一组饶家坪灌溉堰渠延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展花椒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套种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黄花菜和花椒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展花椒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套种黄花菜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。黄花菜和花椒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隆源梅花鹿养殖场</t>
  </si>
  <si>
    <r>
      <rPr>
        <sz val="10"/>
        <rFont val="Noto Sans"/>
        <family val="2"/>
      </rPr>
      <t xml:space="preserve">养殖梅花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建成鹿产品加工厂；配套水电等基础设施。</t>
    </r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护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养殖梅花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建成鹿产品加工厂。深加工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修建挡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围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。</t>
    </r>
  </si>
  <si>
    <t xml:space="preserve">山水农产品专业园区</t>
  </si>
  <si>
    <r>
      <rPr>
        <sz val="10"/>
        <rFont val="Noto Sans"/>
        <family val="2"/>
      </rPr>
      <t xml:space="preserve">种植有机稻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有机杂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；配套水电等基础设施。</t>
    </r>
  </si>
  <si>
    <r>
      <rPr>
        <sz val="10"/>
        <rFont val="Noto Sans"/>
        <family val="2"/>
      </rPr>
      <t xml:space="preserve">太山四组土地梁灌溉堰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种植有机稻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有机杂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黄花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维修灌溉堰渠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新修灌溉堰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；观音沟灌溉渠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有机稻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t xml:space="preserve">龙凤村板栗、核桃魔芋种植综合园区</t>
  </si>
  <si>
    <t xml:space="preserve">龙凤村</t>
  </si>
  <si>
    <r>
      <rPr>
        <sz val="10"/>
        <rFont val="Noto Sans"/>
        <family val="2"/>
      </rPr>
      <t xml:space="preserve">计划管护核桃板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种植花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修一组、二组、四组灌溉堰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核桃板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种植花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核桃板栗科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魔芋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宁陕县龙王蚕桑基地（龙王蚕桑产业园区）</t>
  </si>
  <si>
    <t xml:space="preserve">棋盘村</t>
  </si>
  <si>
    <r>
      <rPr>
        <sz val="10"/>
        <rFont val="Noto Sans"/>
        <family val="2"/>
      </rPr>
      <t xml:space="preserve">建成高标准密植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建成社区工厂化养蚕室；完善园区水电路配套设施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蚕室防洪河堤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蚕室场外地面硬化，长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铁索桥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小蚕供育室加温设备与蚕具购置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；桑园管护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蚕室防洪河堤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蚕室场外地面硬化，长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铁索桥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宁陕县龙王镇中华村产业园区</t>
  </si>
  <si>
    <t xml:space="preserve">中华村</t>
  </si>
  <si>
    <r>
      <rPr>
        <sz val="9"/>
        <rFont val="Noto Sans"/>
        <family val="2"/>
      </rPr>
      <t xml:space="preserve">依托中华村现已建成的酿酒厂，产业布局包含龙王镇莲花、河坪、棋盘、永红、中华、东沟、西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发展“甜高粱种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利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休闲旅游”的生态循环产业。项目规划占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种植高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主体功能（核心）区占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带动贫困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以上。</t>
    </r>
  </si>
  <si>
    <r>
      <rPr>
        <sz val="10"/>
        <rFont val="Noto Sans"/>
        <family val="2"/>
      </rPr>
      <t xml:space="preserve">酒厂内挡墙及场地平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                    酒厂外河堤挡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种植高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新增园区</t>
  </si>
  <si>
    <r>
      <rPr>
        <sz val="10"/>
        <rFont val="Noto Sans"/>
        <family val="2"/>
      </rPr>
      <t xml:space="preserve">龙王镇生态鹅产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王镇莲花村生态农业综合开发产业园区</t>
    </r>
    <r>
      <rPr>
        <sz val="10"/>
        <rFont val="宋体"/>
        <family val="0"/>
        <charset val="134"/>
      </rPr>
      <t xml:space="preserve">)</t>
    </r>
  </si>
  <si>
    <t xml:space="preserve">莲花村</t>
  </si>
  <si>
    <r>
      <rPr>
        <sz val="10"/>
        <rFont val="Noto Sans"/>
        <family val="2"/>
      </rPr>
      <t xml:space="preserve">养殖生态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，配套孵化、育雏、标准化鹅舍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生产道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粪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水设施（水泵、管道、蓄水池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鹅野外放养地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养殖生态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莲花村筒车孵化育雏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孵化设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，加温锅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鹅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殖中蜂</t>
    </r>
    <r>
      <rPr>
        <sz val="10"/>
        <rFont val="宋体"/>
        <family val="0"/>
        <charset val="134"/>
      </rPr>
      <t xml:space="preserve">500—600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中蜂和蜂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箱合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请技术员和技术培训费费用、贫困户在养蜂、栽种中产生的劳务费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流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龙王镇东沟村特色干果与生态鹅养殖示范产业园区</t>
  </si>
  <si>
    <t xml:space="preserve">东沟村</t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（新栽和补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、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花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养殖生态鹅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，其中大户育雏及养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（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批次）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养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生产道路及场地平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花椒树苗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生态鹅养殖育雏室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态鹅养殖围栏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生态鹅舍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态鹅养殖饲料加工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核桃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（新栽和补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、板栗科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生态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只；新栽金丝皇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态鹅养殖育雏室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丝皇菊成品加工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t xml:space="preserve">同心村猕猴桃产业园区</t>
  </si>
  <si>
    <t xml:space="preserve">同心村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猕猴桃种植搭架水泥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猕猴桃园区自来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猕猴桃园区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猕猴桃园区太阳能照明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沼液车一辆。配套建设水电路等基础设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猕猴桃种植搭架水泥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猕猴桃主园区建设蓄水池一个，自来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沼液车一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新场村宝峰农业园区</t>
  </si>
  <si>
    <t xml:space="preserve">新场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化产业园区道路场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太阳能照明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园区围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园区绿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沼液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青椒育苗大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种植辣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新建加工厂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投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；新建育苗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购置沼液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沼气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新增变压器一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花石村农业综合园区</t>
  </si>
  <si>
    <t xml:space="preserve">花石村</t>
  </si>
  <si>
    <r>
      <rPr>
        <sz val="10"/>
        <rFont val="Noto Sans"/>
        <family val="2"/>
      </rPr>
      <t xml:space="preserve">养殖生态黑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、扩建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水电、绿化等设施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猪场土面硬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猪场护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业土地灌溉设施；续建储水池、自来水等。</t>
    </r>
  </si>
  <si>
    <r>
      <rPr>
        <sz val="10"/>
        <rFont val="Noto Sans"/>
        <family val="2"/>
      </rPr>
      <t xml:space="preserve">养殖生态黑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、扩建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种苗大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猪场循环项目草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育苗；沼液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新场村福兴梅花鹿产业园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来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业用电线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园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园区照明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厂房（含配套用房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来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业用电线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养殖梅花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。新建标准化养殖圈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t xml:space="preserve">秦丰中药材产业园区</t>
  </si>
  <si>
    <t xml:space="preserve">老庄村</t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点橡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林下土地平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点橡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丹参种苗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点橡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产业道路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林下土地平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产业道路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点橡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点橡子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小川村特色种养园区</t>
  </si>
  <si>
    <t xml:space="preserve">小川村</t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丹参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南沟产业道路一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丹参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板栗科管、丹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金川镇凤华板栗园区</t>
  </si>
  <si>
    <t xml:space="preserve">黄金村</t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加工能力提升；配套水电等基础设施。</t>
    </r>
  </si>
  <si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污水处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板栗科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秦智核桃产业示范园区</t>
  </si>
  <si>
    <r>
      <rPr>
        <sz val="10"/>
        <rFont val="Noto Sans"/>
        <family val="2"/>
      </rPr>
      <t xml:space="preserve">建设有机核桃园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配套水电等基础设施。</t>
    </r>
  </si>
  <si>
    <r>
      <rPr>
        <sz val="10"/>
        <rFont val="Noto Sans"/>
        <family val="2"/>
      </rPr>
      <t xml:space="preserve">黄金村镁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建设有机核桃园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核桃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兴隆村核桃产业</t>
  </si>
  <si>
    <r>
      <rPr>
        <sz val="10"/>
        <rFont val="Noto Sans"/>
        <family val="2"/>
      </rPr>
      <t xml:space="preserve">建设核桃园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配套水电路等基础设施。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产业路；两个便民桥。</t>
    </r>
  </si>
  <si>
    <r>
      <rPr>
        <sz val="10"/>
        <rFont val="Noto Sans"/>
        <family val="2"/>
      </rPr>
      <t xml:space="preserve">建设核桃园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丹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核桃园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种植丹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丹参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新增</t>
  </si>
  <si>
    <t xml:space="preserve">全县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 2 2" xfId="21"/>
    <cellStyle name="常规 33" xfId="22"/>
    <cellStyle name="常规 6" xfId="23"/>
    <cellStyle name="常规 6 2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87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54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</row>
    <row r="5" s="5" customFormat="true" ht="25.5" hidden="false" customHeight="tru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  <c r="K5" s="4"/>
    </row>
    <row r="6" customFormat="false" ht="25.5" hidden="false" customHeight="true" outlineLevel="0" collapsed="false">
      <c r="A6" s="6" t="n">
        <v>1</v>
      </c>
      <c r="B6" s="7" t="s">
        <v>11</v>
      </c>
      <c r="C6" s="6" t="n">
        <v>3615</v>
      </c>
      <c r="D6" s="6" t="n">
        <v>3632</v>
      </c>
      <c r="E6" s="6" t="n">
        <v>965</v>
      </c>
      <c r="F6" s="6" t="n">
        <v>605</v>
      </c>
      <c r="G6" s="6" t="n">
        <v>389</v>
      </c>
      <c r="H6" s="6" t="n">
        <v>464</v>
      </c>
      <c r="I6" s="6" t="n">
        <v>1354</v>
      </c>
      <c r="J6" s="6" t="n">
        <v>1069</v>
      </c>
      <c r="K6" s="6"/>
    </row>
    <row r="7" customFormat="false" ht="25.5" hidden="false" customHeight="true" outlineLevel="0" collapsed="false">
      <c r="A7" s="6" t="n">
        <v>2</v>
      </c>
      <c r="B7" s="7" t="s">
        <v>12</v>
      </c>
      <c r="C7" s="6" t="n">
        <v>2071</v>
      </c>
      <c r="D7" s="6" t="n">
        <v>2061</v>
      </c>
      <c r="E7" s="6" t="n">
        <v>628</v>
      </c>
      <c r="F7" s="6" t="n">
        <v>596</v>
      </c>
      <c r="G7" s="6" t="n">
        <v>239</v>
      </c>
      <c r="H7" s="6" t="n">
        <v>271</v>
      </c>
      <c r="I7" s="6" t="n">
        <v>867</v>
      </c>
      <c r="J7" s="6" t="n">
        <v>867</v>
      </c>
      <c r="K7" s="6"/>
    </row>
    <row r="8" customFormat="false" ht="25.5" hidden="false" customHeight="true" outlineLevel="0" collapsed="false">
      <c r="A8" s="6" t="n">
        <v>3</v>
      </c>
      <c r="B8" s="7" t="s">
        <v>13</v>
      </c>
      <c r="C8" s="6" t="n">
        <v>2500</v>
      </c>
      <c r="D8" s="6" t="n">
        <v>2560</v>
      </c>
      <c r="E8" s="6" t="n">
        <v>495</v>
      </c>
      <c r="F8" s="6" t="n">
        <v>495</v>
      </c>
      <c r="G8" s="6" t="n">
        <v>306</v>
      </c>
      <c r="H8" s="6" t="n">
        <v>306</v>
      </c>
      <c r="I8" s="6" t="n">
        <v>801</v>
      </c>
      <c r="J8" s="6" t="n">
        <v>801</v>
      </c>
      <c r="K8" s="6"/>
    </row>
    <row r="9" customFormat="false" ht="25.5" hidden="false" customHeight="true" outlineLevel="0" collapsed="false">
      <c r="A9" s="6" t="n">
        <v>4</v>
      </c>
      <c r="B9" s="7" t="s">
        <v>14</v>
      </c>
      <c r="C9" s="6" t="n">
        <v>1710</v>
      </c>
      <c r="D9" s="6" t="n">
        <v>1746</v>
      </c>
      <c r="E9" s="6" t="n">
        <v>300</v>
      </c>
      <c r="F9" s="6" t="n">
        <v>300</v>
      </c>
      <c r="G9" s="6" t="n">
        <v>382</v>
      </c>
      <c r="H9" s="6" t="n">
        <v>449</v>
      </c>
      <c r="I9" s="6" t="n">
        <v>682</v>
      </c>
      <c r="J9" s="6" t="n">
        <v>749</v>
      </c>
      <c r="K9" s="6"/>
    </row>
    <row r="10" customFormat="false" ht="25.5" hidden="false" customHeight="true" outlineLevel="0" collapsed="false">
      <c r="A10" s="6" t="n">
        <v>5</v>
      </c>
      <c r="B10" s="7" t="s">
        <v>15</v>
      </c>
      <c r="C10" s="6" t="n">
        <v>990</v>
      </c>
      <c r="D10" s="6" t="n">
        <v>990</v>
      </c>
      <c r="E10" s="6" t="n">
        <v>173</v>
      </c>
      <c r="F10" s="6" t="n">
        <v>173</v>
      </c>
      <c r="G10" s="6" t="n">
        <v>59</v>
      </c>
      <c r="H10" s="6" t="n">
        <v>99</v>
      </c>
      <c r="I10" s="6" t="n">
        <v>232</v>
      </c>
      <c r="J10" s="6" t="n">
        <v>272</v>
      </c>
      <c r="K10" s="6"/>
    </row>
    <row r="11" customFormat="false" ht="25.5" hidden="false" customHeight="true" outlineLevel="0" collapsed="false">
      <c r="A11" s="6" t="n">
        <v>6</v>
      </c>
      <c r="B11" s="7" t="s">
        <v>16</v>
      </c>
      <c r="C11" s="6" t="n">
        <v>1791</v>
      </c>
      <c r="D11" s="6" t="n">
        <v>1791</v>
      </c>
      <c r="E11" s="6" t="n">
        <v>166</v>
      </c>
      <c r="F11" s="6" t="n">
        <v>150.5</v>
      </c>
      <c r="G11" s="6" t="n">
        <v>307</v>
      </c>
      <c r="H11" s="6" t="n">
        <v>167</v>
      </c>
      <c r="I11" s="6" t="n">
        <v>473</v>
      </c>
      <c r="J11" s="6" t="n">
        <v>317.5</v>
      </c>
      <c r="K11" s="6"/>
    </row>
    <row r="12" customFormat="false" ht="25.5" hidden="false" customHeight="true" outlineLevel="0" collapsed="false">
      <c r="A12" s="6" t="n">
        <v>7</v>
      </c>
      <c r="B12" s="7" t="s">
        <v>17</v>
      </c>
      <c r="C12" s="6" t="n">
        <v>1990</v>
      </c>
      <c r="D12" s="6" t="n">
        <v>1990</v>
      </c>
      <c r="E12" s="6" t="n">
        <v>165</v>
      </c>
      <c r="F12" s="6" t="n">
        <v>135</v>
      </c>
      <c r="G12" s="6" t="n">
        <v>229</v>
      </c>
      <c r="H12" s="6" t="n">
        <v>259</v>
      </c>
      <c r="I12" s="6" t="n">
        <v>394</v>
      </c>
      <c r="J12" s="6" t="n">
        <v>394</v>
      </c>
      <c r="K12" s="6"/>
    </row>
    <row r="13" customFormat="false" ht="25.5" hidden="false" customHeight="true" outlineLevel="0" collapsed="false">
      <c r="A13" s="6" t="n">
        <v>8</v>
      </c>
      <c r="B13" s="7" t="s">
        <v>18</v>
      </c>
      <c r="C13" s="6" t="n">
        <v>340</v>
      </c>
      <c r="D13" s="6" t="n">
        <v>351</v>
      </c>
      <c r="E13" s="6" t="n">
        <v>131</v>
      </c>
      <c r="F13" s="6" t="n">
        <v>161</v>
      </c>
      <c r="G13" s="6" t="n">
        <v>96</v>
      </c>
      <c r="H13" s="6" t="n">
        <v>96</v>
      </c>
      <c r="I13" s="6" t="n">
        <v>227</v>
      </c>
      <c r="J13" s="6" t="n">
        <v>257</v>
      </c>
      <c r="K13" s="6"/>
    </row>
    <row r="14" customFormat="false" ht="25.5" hidden="false" customHeight="true" outlineLevel="0" collapsed="false">
      <c r="A14" s="6" t="n">
        <v>9</v>
      </c>
      <c r="B14" s="7" t="s">
        <v>19</v>
      </c>
      <c r="C14" s="6" t="n">
        <v>1094</v>
      </c>
      <c r="D14" s="6" t="n">
        <v>876</v>
      </c>
      <c r="E14" s="6" t="n">
        <v>207</v>
      </c>
      <c r="F14" s="6" t="n">
        <v>160</v>
      </c>
      <c r="G14" s="6" t="n">
        <v>223</v>
      </c>
      <c r="H14" s="6" t="n">
        <v>116</v>
      </c>
      <c r="I14" s="6" t="n">
        <v>430</v>
      </c>
      <c r="J14" s="6" t="n">
        <v>276</v>
      </c>
      <c r="K14" s="6"/>
    </row>
    <row r="15" customFormat="false" ht="25.5" hidden="false" customHeight="true" outlineLevel="0" collapsed="false">
      <c r="A15" s="6" t="n">
        <v>10</v>
      </c>
      <c r="B15" s="7" t="s">
        <v>20</v>
      </c>
      <c r="C15" s="6" t="n">
        <v>310</v>
      </c>
      <c r="D15" s="6" t="n">
        <v>378</v>
      </c>
      <c r="E15" s="6" t="n">
        <v>155</v>
      </c>
      <c r="F15" s="6" t="n">
        <v>197</v>
      </c>
      <c r="G15" s="6" t="n">
        <v>173</v>
      </c>
      <c r="H15" s="6" t="n">
        <v>193</v>
      </c>
      <c r="I15" s="6" t="n">
        <v>328</v>
      </c>
      <c r="J15" s="6" t="n">
        <v>390</v>
      </c>
      <c r="K15" s="6"/>
    </row>
    <row r="16" customFormat="false" ht="25.5" hidden="false" customHeight="true" outlineLevel="0" collapsed="false">
      <c r="A16" s="6" t="n">
        <v>11</v>
      </c>
      <c r="B16" s="7" t="s">
        <v>21</v>
      </c>
      <c r="C16" s="6" t="n">
        <v>310</v>
      </c>
      <c r="D16" s="6" t="n">
        <v>310</v>
      </c>
      <c r="E16" s="6" t="n">
        <v>200</v>
      </c>
      <c r="F16" s="6" t="n">
        <v>200</v>
      </c>
      <c r="G16" s="6" t="n">
        <v>46</v>
      </c>
      <c r="H16" s="6" t="n">
        <v>46</v>
      </c>
      <c r="I16" s="6" t="n">
        <v>246</v>
      </c>
      <c r="J16" s="6" t="n">
        <v>246</v>
      </c>
      <c r="K16" s="6"/>
    </row>
    <row r="17" customFormat="false" ht="25.5" hidden="false" customHeight="true" outlineLevel="0" collapsed="false">
      <c r="A17" s="6" t="n">
        <v>12</v>
      </c>
      <c r="B17" s="7" t="s">
        <v>22</v>
      </c>
      <c r="C17" s="6" t="n">
        <f aca="false">SUM(C6:C16)</f>
        <v>16721</v>
      </c>
      <c r="D17" s="6" t="n">
        <f aca="false">SUM(D6:D16)</f>
        <v>16685</v>
      </c>
      <c r="E17" s="6" t="n">
        <f aca="false">SUM(E6:E16)</f>
        <v>3585</v>
      </c>
      <c r="F17" s="6" t="n">
        <f aca="false">SUM(F6:F16)</f>
        <v>3172.5</v>
      </c>
      <c r="G17" s="6" t="n">
        <f aca="false">SUM(G6:G16)</f>
        <v>2449</v>
      </c>
      <c r="H17" s="6" t="n">
        <f aca="false">SUM(H6:H16)</f>
        <v>2466</v>
      </c>
      <c r="I17" s="6" t="n">
        <f aca="false">SUM(I6:I16)</f>
        <v>6034</v>
      </c>
      <c r="J17" s="6" t="n">
        <f aca="false">SUM(J6:J16)</f>
        <v>5638.5</v>
      </c>
      <c r="K17" s="6"/>
    </row>
  </sheetData>
  <mergeCells count="8">
    <mergeCell ref="A1:K1"/>
    <mergeCell ref="A2:K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5" activePane="bottomLeft" state="frozen"/>
      <selection pane="topLeft" activeCell="A1" activeCellId="0" sqref="A1"/>
      <selection pane="bottom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9" width="3.24"/>
    <col collapsed="false" customWidth="true" hidden="false" outlineLevel="0" max="3" min="3" style="10" width="6.62"/>
    <col collapsed="false" customWidth="true" hidden="false" outlineLevel="0" max="4" min="4" style="9" width="6.12"/>
    <col collapsed="false" customWidth="true" hidden="false" outlineLevel="0" max="5" min="5" style="10" width="16.49"/>
    <col collapsed="false" customWidth="true" hidden="false" outlineLevel="0" max="6" min="6" style="11" width="7.24"/>
    <col collapsed="false" customWidth="true" hidden="false" outlineLevel="0" max="7" min="7" style="10" width="16.76"/>
    <col collapsed="false" customWidth="true" hidden="false" outlineLevel="0" max="8" min="8" style="11" width="7.49"/>
    <col collapsed="false" customWidth="true" hidden="false" outlineLevel="0" max="9" min="9" style="12" width="19.24"/>
    <col collapsed="false" customWidth="true" hidden="false" outlineLevel="0" max="10" min="10" style="11" width="6.74"/>
    <col collapsed="false" customWidth="true" hidden="false" outlineLevel="0" max="11" min="11" style="13" width="6.99"/>
    <col collapsed="false" customWidth="true" hidden="false" outlineLevel="0" max="12" min="12" style="8" width="14.12"/>
    <col collapsed="false" customWidth="true" hidden="false" outlineLevel="0" max="13" min="13" style="8" width="6.64"/>
    <col collapsed="false" customWidth="true" hidden="false" outlineLevel="0" max="14" min="14" style="8" width="17.25"/>
    <col collapsed="false" customWidth="true" hidden="false" outlineLevel="0" max="15" min="15" style="8" width="7.87"/>
    <col collapsed="false" customWidth="true" hidden="false" outlineLevel="0" max="16" min="16" style="8" width="18.18"/>
    <col collapsed="false" customWidth="true" hidden="false" outlineLevel="0" max="17" min="17" style="8" width="7.62"/>
    <col collapsed="false" customWidth="true" hidden="false" outlineLevel="0" max="18" min="18" style="8" width="7.25"/>
    <col collapsed="false" customWidth="true" hidden="false" outlineLevel="0" max="19" min="19" style="8" width="6.64"/>
    <col collapsed="false" customWidth="true" hidden="false" outlineLevel="0" max="20" min="20" style="8" width="7.75"/>
    <col collapsed="false" customWidth="false" hidden="false" outlineLevel="0" max="257" min="21" style="8" width="8.99"/>
  </cols>
  <sheetData>
    <row r="1" customFormat="false" ht="25.5" hidden="false" customHeight="true" outlineLevel="0" collapsed="false">
      <c r="A1" s="14" t="s">
        <v>23</v>
      </c>
      <c r="B1" s="14"/>
      <c r="C1" s="14"/>
      <c r="D1" s="14"/>
    </row>
    <row r="2" customFormat="false" ht="36.9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7" customFormat="true" ht="24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 t="s">
        <v>26</v>
      </c>
      <c r="M3" s="16"/>
      <c r="N3" s="16"/>
      <c r="O3" s="16"/>
      <c r="P3" s="16"/>
      <c r="Q3" s="16"/>
      <c r="R3" s="16"/>
      <c r="S3" s="16"/>
      <c r="T3" s="16"/>
    </row>
    <row r="4" s="9" customFormat="true" ht="56.1" hidden="false" customHeight="tru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 t="s">
        <v>31</v>
      </c>
      <c r="F4" s="16" t="s">
        <v>32</v>
      </c>
      <c r="G4" s="16" t="s">
        <v>33</v>
      </c>
      <c r="H4" s="16" t="s">
        <v>34</v>
      </c>
      <c r="I4" s="18" t="s">
        <v>35</v>
      </c>
      <c r="J4" s="16" t="s">
        <v>34</v>
      </c>
      <c r="K4" s="16" t="s">
        <v>36</v>
      </c>
      <c r="L4" s="16" t="s">
        <v>31</v>
      </c>
      <c r="M4" s="16" t="s">
        <v>4</v>
      </c>
      <c r="N4" s="16" t="s">
        <v>33</v>
      </c>
      <c r="O4" s="16" t="s">
        <v>37</v>
      </c>
      <c r="P4" s="16" t="s">
        <v>35</v>
      </c>
      <c r="Q4" s="16" t="s">
        <v>37</v>
      </c>
      <c r="R4" s="16" t="s">
        <v>38</v>
      </c>
      <c r="S4" s="16" t="s">
        <v>39</v>
      </c>
      <c r="T4" s="18" t="s">
        <v>8</v>
      </c>
    </row>
    <row r="5" s="30" customFormat="true" ht="192" hidden="false" customHeight="true" outlineLevel="0" collapsed="false">
      <c r="A5" s="19" t="n">
        <v>1</v>
      </c>
      <c r="B5" s="20" t="n">
        <v>1</v>
      </c>
      <c r="C5" s="21" t="s">
        <v>40</v>
      </c>
      <c r="D5" s="22" t="s">
        <v>41</v>
      </c>
      <c r="E5" s="21" t="s">
        <v>42</v>
      </c>
      <c r="F5" s="23" t="n">
        <v>1600</v>
      </c>
      <c r="G5" s="24" t="s">
        <v>43</v>
      </c>
      <c r="H5" s="25" t="n">
        <v>396</v>
      </c>
      <c r="I5" s="26" t="s">
        <v>44</v>
      </c>
      <c r="J5" s="27" t="n">
        <v>194</v>
      </c>
      <c r="K5" s="27" t="n">
        <f aca="false">H5+J5</f>
        <v>590</v>
      </c>
      <c r="L5" s="21" t="s">
        <v>45</v>
      </c>
      <c r="M5" s="28" t="n">
        <v>1600</v>
      </c>
      <c r="N5" s="24" t="s">
        <v>46</v>
      </c>
      <c r="O5" s="25" t="n">
        <v>201</v>
      </c>
      <c r="P5" s="26" t="s">
        <v>47</v>
      </c>
      <c r="Q5" s="27" t="n">
        <v>194</v>
      </c>
      <c r="R5" s="27" t="n">
        <v>395</v>
      </c>
      <c r="S5" s="29" t="s">
        <v>11</v>
      </c>
      <c r="T5" s="22" t="s">
        <v>48</v>
      </c>
    </row>
    <row r="6" s="30" customFormat="true" ht="183" hidden="false" customHeight="true" outlineLevel="0" collapsed="false">
      <c r="A6" s="19" t="n">
        <v>2</v>
      </c>
      <c r="B6" s="20" t="n">
        <v>2</v>
      </c>
      <c r="C6" s="31" t="s">
        <v>49</v>
      </c>
      <c r="D6" s="22" t="s">
        <v>50</v>
      </c>
      <c r="E6" s="31" t="s">
        <v>51</v>
      </c>
      <c r="F6" s="32" t="n">
        <v>1265</v>
      </c>
      <c r="G6" s="24" t="s">
        <v>52</v>
      </c>
      <c r="H6" s="25" t="n">
        <v>291</v>
      </c>
      <c r="I6" s="26" t="s">
        <v>53</v>
      </c>
      <c r="J6" s="27" t="n">
        <v>50</v>
      </c>
      <c r="K6" s="27" t="n">
        <f aca="false">H6+J6</f>
        <v>341</v>
      </c>
      <c r="L6" s="31" t="s">
        <v>54</v>
      </c>
      <c r="M6" s="33" t="n">
        <v>1265</v>
      </c>
      <c r="N6" s="24" t="s">
        <v>55</v>
      </c>
      <c r="O6" s="25" t="n">
        <v>106</v>
      </c>
      <c r="P6" s="26" t="s">
        <v>56</v>
      </c>
      <c r="Q6" s="33" t="n">
        <v>55</v>
      </c>
      <c r="R6" s="27" t="n">
        <v>161</v>
      </c>
      <c r="S6" s="29" t="s">
        <v>11</v>
      </c>
      <c r="T6" s="22" t="s">
        <v>48</v>
      </c>
    </row>
    <row r="7" s="37" customFormat="true" ht="141" hidden="false" customHeight="true" outlineLevel="0" collapsed="false">
      <c r="A7" s="19" t="n">
        <v>3</v>
      </c>
      <c r="B7" s="22" t="n">
        <v>3</v>
      </c>
      <c r="C7" s="31" t="s">
        <v>57</v>
      </c>
      <c r="D7" s="22" t="s">
        <v>58</v>
      </c>
      <c r="E7" s="31" t="s">
        <v>59</v>
      </c>
      <c r="F7" s="33" t="n">
        <v>60</v>
      </c>
      <c r="G7" s="34" t="s">
        <v>60</v>
      </c>
      <c r="H7" s="35" t="n">
        <v>40</v>
      </c>
      <c r="I7" s="31" t="s">
        <v>61</v>
      </c>
      <c r="J7" s="22" t="n">
        <v>25</v>
      </c>
      <c r="K7" s="27" t="n">
        <f aca="false">H7+J7</f>
        <v>65</v>
      </c>
      <c r="L7" s="32"/>
      <c r="M7" s="33" t="n">
        <v>65</v>
      </c>
      <c r="N7" s="34" t="s">
        <v>62</v>
      </c>
      <c r="O7" s="33" t="n">
        <v>60</v>
      </c>
      <c r="P7" s="31" t="s">
        <v>63</v>
      </c>
      <c r="Q7" s="33" t="n">
        <v>95</v>
      </c>
      <c r="R7" s="27" t="n">
        <v>155</v>
      </c>
      <c r="S7" s="29" t="s">
        <v>11</v>
      </c>
      <c r="T7" s="36" t="s">
        <v>64</v>
      </c>
    </row>
    <row r="8" s="40" customFormat="true" ht="66.95" hidden="false" customHeight="true" outlineLevel="0" collapsed="false">
      <c r="A8" s="19" t="n">
        <v>4</v>
      </c>
      <c r="B8" s="22" t="n">
        <v>4</v>
      </c>
      <c r="C8" s="31" t="s">
        <v>65</v>
      </c>
      <c r="D8" s="38" t="s">
        <v>66</v>
      </c>
      <c r="E8" s="31" t="s">
        <v>67</v>
      </c>
      <c r="F8" s="23" t="n">
        <v>400</v>
      </c>
      <c r="G8" s="31" t="s">
        <v>68</v>
      </c>
      <c r="H8" s="33" t="n">
        <v>78</v>
      </c>
      <c r="I8" s="26" t="s">
        <v>69</v>
      </c>
      <c r="J8" s="22" t="n">
        <v>28</v>
      </c>
      <c r="K8" s="27" t="n">
        <f aca="false">H8+J8</f>
        <v>106</v>
      </c>
      <c r="L8" s="23"/>
      <c r="M8" s="28" t="n">
        <v>400</v>
      </c>
      <c r="N8" s="31" t="s">
        <v>70</v>
      </c>
      <c r="O8" s="28" t="n">
        <v>78</v>
      </c>
      <c r="P8" s="23"/>
      <c r="Q8" s="28" t="n">
        <v>28</v>
      </c>
      <c r="R8" s="27" t="n">
        <v>106</v>
      </c>
      <c r="S8" s="29" t="s">
        <v>11</v>
      </c>
      <c r="T8" s="39" t="s">
        <v>71</v>
      </c>
    </row>
    <row r="9" s="42" customFormat="true" ht="51" hidden="false" customHeight="true" outlineLevel="0" collapsed="false">
      <c r="A9" s="19" t="n">
        <v>5</v>
      </c>
      <c r="B9" s="22" t="n">
        <v>5</v>
      </c>
      <c r="C9" s="31" t="s">
        <v>72</v>
      </c>
      <c r="D9" s="22" t="s">
        <v>58</v>
      </c>
      <c r="E9" s="31" t="s">
        <v>73</v>
      </c>
      <c r="F9" s="32" t="n">
        <v>60</v>
      </c>
      <c r="G9" s="34" t="s">
        <v>74</v>
      </c>
      <c r="H9" s="35" t="n">
        <v>40</v>
      </c>
      <c r="I9" s="31" t="s">
        <v>75</v>
      </c>
      <c r="J9" s="22" t="n">
        <v>20</v>
      </c>
      <c r="K9" s="27" t="n">
        <f aca="false">H9+J9</f>
        <v>60</v>
      </c>
      <c r="L9" s="31" t="s">
        <v>76</v>
      </c>
      <c r="M9" s="32" t="n">
        <v>60</v>
      </c>
      <c r="N9" s="34" t="s">
        <v>77</v>
      </c>
      <c r="O9" s="33" t="n">
        <v>40</v>
      </c>
      <c r="P9" s="31" t="s">
        <v>78</v>
      </c>
      <c r="Q9" s="33" t="n">
        <v>20</v>
      </c>
      <c r="R9" s="27" t="n">
        <v>60</v>
      </c>
      <c r="S9" s="29" t="s">
        <v>11</v>
      </c>
      <c r="T9" s="41" t="s">
        <v>64</v>
      </c>
    </row>
    <row r="10" s="43" customFormat="true" ht="65.1" hidden="false" customHeight="true" outlineLevel="0" collapsed="false">
      <c r="A10" s="19" t="n">
        <v>6</v>
      </c>
      <c r="B10" s="22" t="n">
        <v>6</v>
      </c>
      <c r="C10" s="31" t="s">
        <v>79</v>
      </c>
      <c r="D10" s="38" t="s">
        <v>80</v>
      </c>
      <c r="E10" s="31" t="s">
        <v>81</v>
      </c>
      <c r="F10" s="33" t="n">
        <v>70</v>
      </c>
      <c r="G10" s="34" t="s">
        <v>82</v>
      </c>
      <c r="H10" s="22" t="n">
        <v>50</v>
      </c>
      <c r="I10" s="31" t="s">
        <v>83</v>
      </c>
      <c r="J10" s="22" t="n">
        <v>30</v>
      </c>
      <c r="K10" s="27" t="n">
        <v>80</v>
      </c>
      <c r="L10" s="31" t="s">
        <v>84</v>
      </c>
      <c r="M10" s="33" t="n">
        <v>80</v>
      </c>
      <c r="N10" s="34" t="s">
        <v>85</v>
      </c>
      <c r="O10" s="33" t="n">
        <v>50</v>
      </c>
      <c r="P10" s="31" t="s">
        <v>86</v>
      </c>
      <c r="Q10" s="33" t="n">
        <v>30</v>
      </c>
      <c r="R10" s="27" t="n">
        <v>80</v>
      </c>
      <c r="S10" s="29" t="s">
        <v>11</v>
      </c>
      <c r="T10" s="41" t="s">
        <v>71</v>
      </c>
    </row>
    <row r="11" s="43" customFormat="true" ht="101" hidden="false" customHeight="true" outlineLevel="0" collapsed="false">
      <c r="A11" s="19" t="n">
        <v>7</v>
      </c>
      <c r="B11" s="22" t="n">
        <v>7</v>
      </c>
      <c r="C11" s="31" t="s">
        <v>87</v>
      </c>
      <c r="D11" s="38" t="s">
        <v>88</v>
      </c>
      <c r="E11" s="44" t="s">
        <v>89</v>
      </c>
      <c r="F11" s="33" t="n">
        <v>50</v>
      </c>
      <c r="G11" s="34" t="s">
        <v>90</v>
      </c>
      <c r="H11" s="22" t="n">
        <v>10</v>
      </c>
      <c r="I11" s="31" t="s">
        <v>91</v>
      </c>
      <c r="J11" s="22" t="n">
        <v>10</v>
      </c>
      <c r="K11" s="27" t="n">
        <v>20</v>
      </c>
      <c r="L11" s="31" t="s">
        <v>92</v>
      </c>
      <c r="M11" s="33" t="n">
        <v>50</v>
      </c>
      <c r="N11" s="33"/>
      <c r="O11" s="33" t="n">
        <v>10</v>
      </c>
      <c r="P11" s="31" t="s">
        <v>93</v>
      </c>
      <c r="Q11" s="33" t="n">
        <v>10</v>
      </c>
      <c r="R11" s="27" t="n">
        <v>20</v>
      </c>
      <c r="S11" s="29" t="s">
        <v>11</v>
      </c>
      <c r="T11" s="41" t="s">
        <v>71</v>
      </c>
    </row>
    <row r="12" s="43" customFormat="true" ht="63.95" hidden="false" customHeight="true" outlineLevel="0" collapsed="false">
      <c r="A12" s="19" t="n">
        <v>8</v>
      </c>
      <c r="B12" s="22" t="n">
        <v>8</v>
      </c>
      <c r="C12" s="31" t="s">
        <v>94</v>
      </c>
      <c r="D12" s="38" t="s">
        <v>88</v>
      </c>
      <c r="E12" s="31" t="s">
        <v>95</v>
      </c>
      <c r="F12" s="33" t="n">
        <v>50</v>
      </c>
      <c r="G12" s="34" t="s">
        <v>96</v>
      </c>
      <c r="H12" s="22" t="n">
        <v>30</v>
      </c>
      <c r="I12" s="31" t="s">
        <v>97</v>
      </c>
      <c r="J12" s="22" t="n">
        <v>22</v>
      </c>
      <c r="K12" s="27" t="n">
        <v>52</v>
      </c>
      <c r="L12" s="31" t="s">
        <v>98</v>
      </c>
      <c r="M12" s="33" t="n">
        <v>52</v>
      </c>
      <c r="N12" s="33"/>
      <c r="O12" s="33" t="n">
        <v>30</v>
      </c>
      <c r="P12" s="31"/>
      <c r="Q12" s="22" t="n">
        <v>22</v>
      </c>
      <c r="R12" s="27" t="n">
        <v>52</v>
      </c>
      <c r="S12" s="29" t="s">
        <v>11</v>
      </c>
      <c r="T12" s="41" t="s">
        <v>71</v>
      </c>
    </row>
    <row r="13" s="47" customFormat="true" ht="71" hidden="false" customHeight="true" outlineLevel="0" collapsed="false">
      <c r="A13" s="19" t="n">
        <v>9</v>
      </c>
      <c r="B13" s="32" t="n">
        <v>9</v>
      </c>
      <c r="C13" s="45" t="s">
        <v>99</v>
      </c>
      <c r="D13" s="46" t="s">
        <v>50</v>
      </c>
      <c r="E13" s="45" t="s">
        <v>100</v>
      </c>
      <c r="F13" s="32" t="n">
        <v>60</v>
      </c>
      <c r="G13" s="45" t="s">
        <v>101</v>
      </c>
      <c r="H13" s="32" t="n">
        <v>30</v>
      </c>
      <c r="I13" s="45" t="s">
        <v>102</v>
      </c>
      <c r="J13" s="33" t="n">
        <v>10</v>
      </c>
      <c r="K13" s="27" t="n">
        <v>40</v>
      </c>
      <c r="L13" s="45" t="s">
        <v>103</v>
      </c>
      <c r="M13" s="33" t="n">
        <v>60</v>
      </c>
      <c r="N13" s="32"/>
      <c r="O13" s="33" t="n">
        <v>30</v>
      </c>
      <c r="P13" s="45" t="s">
        <v>104</v>
      </c>
      <c r="Q13" s="33" t="n">
        <v>10</v>
      </c>
      <c r="R13" s="27" t="n">
        <v>40</v>
      </c>
      <c r="S13" s="29" t="s">
        <v>11</v>
      </c>
      <c r="T13" s="46" t="s">
        <v>71</v>
      </c>
    </row>
    <row r="14" s="52" customFormat="true" ht="24.95" hidden="false" customHeight="true" outlineLevel="0" collapsed="false">
      <c r="A14" s="48" t="s">
        <v>11</v>
      </c>
      <c r="B14" s="48"/>
      <c r="C14" s="48"/>
      <c r="D14" s="49"/>
      <c r="E14" s="50"/>
      <c r="F14" s="51" t="n">
        <v>3615</v>
      </c>
      <c r="G14" s="50"/>
      <c r="H14" s="51" t="n">
        <v>965</v>
      </c>
      <c r="I14" s="50"/>
      <c r="J14" s="51" t="n">
        <v>389</v>
      </c>
      <c r="K14" s="51" t="n">
        <v>1354</v>
      </c>
      <c r="L14" s="51"/>
      <c r="M14" s="51" t="n">
        <v>3632</v>
      </c>
      <c r="N14" s="51"/>
      <c r="O14" s="51" t="n">
        <v>605</v>
      </c>
      <c r="P14" s="51"/>
      <c r="Q14" s="51" t="n">
        <v>464</v>
      </c>
      <c r="R14" s="51" t="n">
        <v>1069</v>
      </c>
      <c r="S14" s="51"/>
      <c r="T14" s="51"/>
    </row>
    <row r="15" s="54" customFormat="true" ht="139" hidden="false" customHeight="true" outlineLevel="0" collapsed="false">
      <c r="A15" s="19" t="n">
        <v>10</v>
      </c>
      <c r="B15" s="53" t="n">
        <v>1</v>
      </c>
      <c r="C15" s="31" t="s">
        <v>105</v>
      </c>
      <c r="D15" s="38" t="s">
        <v>106</v>
      </c>
      <c r="E15" s="44" t="s">
        <v>107</v>
      </c>
      <c r="F15" s="32" t="n">
        <v>537</v>
      </c>
      <c r="G15" s="24" t="s">
        <v>108</v>
      </c>
      <c r="H15" s="25" t="n">
        <v>212</v>
      </c>
      <c r="I15" s="26" t="s">
        <v>109</v>
      </c>
      <c r="J15" s="22" t="n">
        <v>143</v>
      </c>
      <c r="K15" s="27" t="n">
        <f aca="false">H15+J15</f>
        <v>355</v>
      </c>
      <c r="L15" s="32"/>
      <c r="M15" s="33" t="n">
        <v>537</v>
      </c>
      <c r="N15" s="24" t="s">
        <v>110</v>
      </c>
      <c r="O15" s="25" t="n">
        <v>211</v>
      </c>
      <c r="P15" s="26" t="s">
        <v>109</v>
      </c>
      <c r="Q15" s="33" t="n">
        <v>143</v>
      </c>
      <c r="R15" s="27" t="n">
        <v>354</v>
      </c>
      <c r="S15" s="29" t="s">
        <v>12</v>
      </c>
      <c r="T15" s="22" t="s">
        <v>48</v>
      </c>
    </row>
    <row r="16" s="56" customFormat="true" ht="150" hidden="false" customHeight="true" outlineLevel="0" collapsed="false">
      <c r="A16" s="19" t="n">
        <v>11</v>
      </c>
      <c r="B16" s="22" t="n">
        <v>2</v>
      </c>
      <c r="C16" s="31" t="s">
        <v>111</v>
      </c>
      <c r="D16" s="38" t="s">
        <v>106</v>
      </c>
      <c r="E16" s="31" t="s">
        <v>112</v>
      </c>
      <c r="F16" s="32" t="n">
        <v>1046</v>
      </c>
      <c r="G16" s="24" t="s">
        <v>113</v>
      </c>
      <c r="H16" s="33" t="n">
        <v>231</v>
      </c>
      <c r="I16" s="26" t="s">
        <v>114</v>
      </c>
      <c r="J16" s="22" t="n">
        <v>20</v>
      </c>
      <c r="K16" s="27" t="n">
        <f aca="false">H16+J16</f>
        <v>251</v>
      </c>
      <c r="L16" s="32"/>
      <c r="M16" s="33" t="n">
        <v>1046</v>
      </c>
      <c r="N16" s="55" t="s">
        <v>115</v>
      </c>
      <c r="O16" s="33" t="n">
        <v>191</v>
      </c>
      <c r="P16" s="46" t="s">
        <v>116</v>
      </c>
      <c r="Q16" s="33" t="n">
        <v>60</v>
      </c>
      <c r="R16" s="27" t="n">
        <v>251</v>
      </c>
      <c r="S16" s="29" t="s">
        <v>12</v>
      </c>
      <c r="T16" s="22" t="s">
        <v>48</v>
      </c>
    </row>
    <row r="17" s="54" customFormat="true" ht="127" hidden="false" customHeight="true" outlineLevel="0" collapsed="false">
      <c r="A17" s="19" t="n">
        <v>12</v>
      </c>
      <c r="B17" s="53" t="n">
        <v>3</v>
      </c>
      <c r="C17" s="31" t="s">
        <v>117</v>
      </c>
      <c r="D17" s="38" t="s">
        <v>118</v>
      </c>
      <c r="E17" s="31" t="s">
        <v>119</v>
      </c>
      <c r="F17" s="32" t="n">
        <v>138</v>
      </c>
      <c r="G17" s="24" t="s">
        <v>120</v>
      </c>
      <c r="H17" s="25" t="n">
        <v>88</v>
      </c>
      <c r="I17" s="26" t="s">
        <v>121</v>
      </c>
      <c r="J17" s="22" t="n">
        <v>20</v>
      </c>
      <c r="K17" s="27" t="n">
        <f aca="false">H17+J17</f>
        <v>108</v>
      </c>
      <c r="L17" s="32"/>
      <c r="M17" s="33" t="n">
        <v>138</v>
      </c>
      <c r="N17" s="24" t="s">
        <v>122</v>
      </c>
      <c r="O17" s="33" t="n">
        <v>88</v>
      </c>
      <c r="P17" s="26" t="s">
        <v>121</v>
      </c>
      <c r="Q17" s="33" t="n">
        <v>20</v>
      </c>
      <c r="R17" s="27" t="n">
        <v>108</v>
      </c>
      <c r="S17" s="29" t="s">
        <v>12</v>
      </c>
      <c r="T17" s="22" t="s">
        <v>64</v>
      </c>
    </row>
    <row r="18" s="54" customFormat="true" ht="66.95" hidden="false" customHeight="true" outlineLevel="0" collapsed="false">
      <c r="A18" s="19" t="n">
        <v>13</v>
      </c>
      <c r="B18" s="22" t="n">
        <v>4</v>
      </c>
      <c r="C18" s="34" t="s">
        <v>123</v>
      </c>
      <c r="D18" s="57" t="s">
        <v>118</v>
      </c>
      <c r="E18" s="57" t="s">
        <v>124</v>
      </c>
      <c r="F18" s="23" t="n">
        <v>80</v>
      </c>
      <c r="G18" s="34" t="s">
        <v>125</v>
      </c>
      <c r="H18" s="28" t="n">
        <v>50</v>
      </c>
      <c r="I18" s="34" t="s">
        <v>126</v>
      </c>
      <c r="J18" s="57"/>
      <c r="K18" s="27" t="n">
        <v>50</v>
      </c>
      <c r="L18" s="23"/>
      <c r="M18" s="28" t="n">
        <v>80</v>
      </c>
      <c r="N18" s="58" t="s">
        <v>127</v>
      </c>
      <c r="O18" s="59" t="n">
        <v>50</v>
      </c>
      <c r="P18" s="34" t="s">
        <v>126</v>
      </c>
      <c r="Q18" s="23"/>
      <c r="R18" s="27" t="n">
        <v>50</v>
      </c>
      <c r="S18" s="29" t="s">
        <v>12</v>
      </c>
      <c r="T18" s="22" t="s">
        <v>71</v>
      </c>
    </row>
    <row r="19" s="54" customFormat="true" ht="107.1" hidden="false" customHeight="true" outlineLevel="0" collapsed="false">
      <c r="A19" s="19" t="n">
        <v>14</v>
      </c>
      <c r="B19" s="53" t="n">
        <v>5</v>
      </c>
      <c r="C19" s="31" t="s">
        <v>128</v>
      </c>
      <c r="D19" s="22" t="s">
        <v>106</v>
      </c>
      <c r="E19" s="22" t="s">
        <v>129</v>
      </c>
      <c r="F19" s="32" t="n">
        <v>50</v>
      </c>
      <c r="G19" s="31" t="s">
        <v>130</v>
      </c>
      <c r="H19" s="33" t="n">
        <v>20</v>
      </c>
      <c r="I19" s="31" t="s">
        <v>131</v>
      </c>
      <c r="J19" s="22" t="n">
        <v>18</v>
      </c>
      <c r="K19" s="27" t="n">
        <v>38</v>
      </c>
      <c r="L19" s="22" t="s">
        <v>132</v>
      </c>
      <c r="M19" s="33" t="n">
        <v>200</v>
      </c>
      <c r="N19" s="60" t="s">
        <v>133</v>
      </c>
      <c r="O19" s="33" t="n">
        <v>56</v>
      </c>
      <c r="P19" s="31" t="s">
        <v>131</v>
      </c>
      <c r="Q19" s="33" t="n">
        <v>18</v>
      </c>
      <c r="R19" s="27" t="n">
        <v>74</v>
      </c>
      <c r="S19" s="29" t="s">
        <v>12</v>
      </c>
      <c r="T19" s="22" t="s">
        <v>71</v>
      </c>
    </row>
    <row r="20" s="62" customFormat="true" ht="48" hidden="false" customHeight="true" outlineLevel="0" collapsed="false">
      <c r="A20" s="20" t="n">
        <v>15</v>
      </c>
      <c r="B20" s="61" t="n">
        <v>6</v>
      </c>
      <c r="C20" s="31" t="s">
        <v>134</v>
      </c>
      <c r="D20" s="22" t="s">
        <v>135</v>
      </c>
      <c r="E20" s="22" t="s">
        <v>136</v>
      </c>
      <c r="F20" s="33" t="n">
        <v>60</v>
      </c>
      <c r="G20" s="60"/>
      <c r="H20" s="33"/>
      <c r="I20" s="31" t="s">
        <v>137</v>
      </c>
      <c r="J20" s="22" t="n">
        <v>10</v>
      </c>
      <c r="K20" s="27" t="n">
        <v>10</v>
      </c>
      <c r="L20" s="33"/>
      <c r="M20" s="33"/>
      <c r="N20" s="33"/>
      <c r="O20" s="33"/>
      <c r="P20" s="33"/>
      <c r="Q20" s="33"/>
      <c r="R20" s="27"/>
      <c r="S20" s="29" t="s">
        <v>12</v>
      </c>
      <c r="T20" s="22" t="s">
        <v>138</v>
      </c>
    </row>
    <row r="21" s="62" customFormat="true" ht="45.95" hidden="false" customHeight="true" outlineLevel="0" collapsed="false">
      <c r="A21" s="20" t="n">
        <v>16</v>
      </c>
      <c r="B21" s="61" t="n">
        <v>7</v>
      </c>
      <c r="C21" s="31" t="s">
        <v>139</v>
      </c>
      <c r="D21" s="22" t="s">
        <v>140</v>
      </c>
      <c r="E21" s="22" t="s">
        <v>141</v>
      </c>
      <c r="F21" s="33" t="n">
        <v>60</v>
      </c>
      <c r="G21" s="31" t="s">
        <v>142</v>
      </c>
      <c r="H21" s="33" t="n">
        <v>12</v>
      </c>
      <c r="I21" s="31" t="s">
        <v>143</v>
      </c>
      <c r="J21" s="22" t="n">
        <v>18</v>
      </c>
      <c r="K21" s="27" t="n">
        <v>30</v>
      </c>
      <c r="L21" s="22" t="s">
        <v>144</v>
      </c>
      <c r="M21" s="33" t="n">
        <v>60</v>
      </c>
      <c r="N21" s="22" t="s">
        <v>145</v>
      </c>
      <c r="O21" s="33" t="n">
        <v>0</v>
      </c>
      <c r="P21" s="31" t="s">
        <v>146</v>
      </c>
      <c r="Q21" s="22" t="n">
        <v>30</v>
      </c>
      <c r="R21" s="27" t="n">
        <v>30</v>
      </c>
      <c r="S21" s="29" t="s">
        <v>12</v>
      </c>
      <c r="T21" s="22" t="s">
        <v>71</v>
      </c>
    </row>
    <row r="22" s="62" customFormat="true" ht="69" hidden="false" customHeight="true" outlineLevel="0" collapsed="false">
      <c r="A22" s="20" t="n">
        <v>17</v>
      </c>
      <c r="B22" s="22" t="n">
        <v>8</v>
      </c>
      <c r="C22" s="31" t="s">
        <v>147</v>
      </c>
      <c r="D22" s="22" t="s">
        <v>135</v>
      </c>
      <c r="E22" s="22" t="s">
        <v>148</v>
      </c>
      <c r="F22" s="32" t="n">
        <v>100</v>
      </c>
      <c r="G22" s="31" t="s">
        <v>149</v>
      </c>
      <c r="H22" s="25" t="n">
        <v>15</v>
      </c>
      <c r="I22" s="31" t="s">
        <v>150</v>
      </c>
      <c r="J22" s="22" t="n">
        <v>10</v>
      </c>
      <c r="K22" s="27" t="n">
        <f aca="false">H22+J22</f>
        <v>25</v>
      </c>
      <c r="L22" s="32"/>
      <c r="M22" s="32"/>
      <c r="N22" s="32"/>
      <c r="O22" s="32"/>
      <c r="P22" s="32"/>
      <c r="Q22" s="32"/>
      <c r="R22" s="27"/>
      <c r="S22" s="29" t="s">
        <v>12</v>
      </c>
      <c r="T22" s="22" t="s">
        <v>138</v>
      </c>
    </row>
    <row r="23" s="66" customFormat="true" ht="21.95" hidden="false" customHeight="true" outlineLevel="0" collapsed="false">
      <c r="A23" s="63" t="s">
        <v>12</v>
      </c>
      <c r="B23" s="63"/>
      <c r="C23" s="63"/>
      <c r="D23" s="64"/>
      <c r="E23" s="64"/>
      <c r="F23" s="64" t="n">
        <v>2071</v>
      </c>
      <c r="G23" s="65"/>
      <c r="H23" s="64" t="n">
        <v>628</v>
      </c>
      <c r="I23" s="65"/>
      <c r="J23" s="64" t="n">
        <v>239</v>
      </c>
      <c r="K23" s="64" t="n">
        <v>867</v>
      </c>
      <c r="L23" s="64"/>
      <c r="M23" s="64" t="n">
        <v>2061</v>
      </c>
      <c r="N23" s="64"/>
      <c r="O23" s="64" t="n">
        <v>596</v>
      </c>
      <c r="P23" s="64"/>
      <c r="Q23" s="64" t="n">
        <v>271</v>
      </c>
      <c r="R23" s="64" t="n">
        <v>867</v>
      </c>
      <c r="S23" s="64"/>
      <c r="T23" s="64"/>
    </row>
    <row r="24" customFormat="false" ht="107" hidden="false" customHeight="true" outlineLevel="0" collapsed="false">
      <c r="A24" s="22" t="n">
        <v>18</v>
      </c>
      <c r="B24" s="22" t="n">
        <v>1</v>
      </c>
      <c r="C24" s="21" t="s">
        <v>151</v>
      </c>
      <c r="D24" s="31" t="s">
        <v>152</v>
      </c>
      <c r="E24" s="21" t="s">
        <v>153</v>
      </c>
      <c r="F24" s="23" t="n">
        <v>1800</v>
      </c>
      <c r="G24" s="34" t="s">
        <v>154</v>
      </c>
      <c r="H24" s="33" t="n">
        <v>250</v>
      </c>
      <c r="I24" s="26" t="s">
        <v>155</v>
      </c>
      <c r="J24" s="22" t="n">
        <v>211</v>
      </c>
      <c r="K24" s="27" t="n">
        <f aca="false">H24+J24</f>
        <v>461</v>
      </c>
      <c r="L24" s="21" t="s">
        <v>153</v>
      </c>
      <c r="M24" s="23" t="n">
        <v>1800</v>
      </c>
      <c r="N24" s="34" t="s">
        <v>154</v>
      </c>
      <c r="O24" s="28" t="n">
        <v>250</v>
      </c>
      <c r="P24" s="26" t="s">
        <v>155</v>
      </c>
      <c r="Q24" s="28" t="n">
        <v>211</v>
      </c>
      <c r="R24" s="27" t="n">
        <v>461</v>
      </c>
      <c r="S24" s="29" t="s">
        <v>13</v>
      </c>
      <c r="T24" s="22" t="s">
        <v>156</v>
      </c>
    </row>
    <row r="25" customFormat="false" ht="102.95" hidden="false" customHeight="true" outlineLevel="0" collapsed="false">
      <c r="A25" s="20" t="n">
        <v>19</v>
      </c>
      <c r="B25" s="20" t="n">
        <v>2</v>
      </c>
      <c r="C25" s="21" t="s">
        <v>157</v>
      </c>
      <c r="D25" s="31" t="s">
        <v>158</v>
      </c>
      <c r="E25" s="21" t="s">
        <v>159</v>
      </c>
      <c r="F25" s="23" t="n">
        <v>600</v>
      </c>
      <c r="G25" s="31" t="s">
        <v>160</v>
      </c>
      <c r="H25" s="25" t="n">
        <v>135</v>
      </c>
      <c r="I25" s="26" t="s">
        <v>161</v>
      </c>
      <c r="J25" s="22" t="n">
        <v>55</v>
      </c>
      <c r="K25" s="27" t="n">
        <v>190</v>
      </c>
      <c r="L25" s="21" t="s">
        <v>159</v>
      </c>
      <c r="M25" s="23" t="n">
        <v>600</v>
      </c>
      <c r="N25" s="31" t="s">
        <v>160</v>
      </c>
      <c r="O25" s="28" t="n">
        <v>135</v>
      </c>
      <c r="P25" s="26" t="s">
        <v>161</v>
      </c>
      <c r="Q25" s="28" t="n">
        <v>55</v>
      </c>
      <c r="R25" s="27" t="n">
        <v>190</v>
      </c>
      <c r="S25" s="29" t="s">
        <v>13</v>
      </c>
      <c r="T25" s="67" t="s">
        <v>156</v>
      </c>
    </row>
    <row r="26" customFormat="false" ht="93" hidden="false" customHeight="true" outlineLevel="0" collapsed="false">
      <c r="A26" s="22" t="n">
        <v>20</v>
      </c>
      <c r="B26" s="22" t="n">
        <v>3</v>
      </c>
      <c r="C26" s="21" t="s">
        <v>162</v>
      </c>
      <c r="D26" s="31" t="s">
        <v>163</v>
      </c>
      <c r="E26" s="21" t="s">
        <v>164</v>
      </c>
      <c r="F26" s="28" t="n">
        <v>40</v>
      </c>
      <c r="G26" s="31" t="s">
        <v>165</v>
      </c>
      <c r="H26" s="25" t="n">
        <v>80</v>
      </c>
      <c r="I26" s="26" t="s">
        <v>166</v>
      </c>
      <c r="J26" s="22" t="n">
        <v>20</v>
      </c>
      <c r="K26" s="27" t="n">
        <v>100</v>
      </c>
      <c r="L26" s="21" t="s">
        <v>164</v>
      </c>
      <c r="M26" s="28" t="n">
        <v>100</v>
      </c>
      <c r="N26" s="31" t="s">
        <v>165</v>
      </c>
      <c r="O26" s="28" t="n">
        <v>80</v>
      </c>
      <c r="P26" s="26" t="s">
        <v>166</v>
      </c>
      <c r="Q26" s="28" t="n">
        <v>20</v>
      </c>
      <c r="R26" s="27" t="n">
        <v>100</v>
      </c>
      <c r="S26" s="29" t="s">
        <v>13</v>
      </c>
      <c r="T26" s="67" t="s">
        <v>64</v>
      </c>
    </row>
    <row r="27" customFormat="false" ht="61.5" hidden="false" customHeight="true" outlineLevel="0" collapsed="false">
      <c r="A27" s="20" t="n">
        <v>21</v>
      </c>
      <c r="B27" s="20" t="n">
        <v>4</v>
      </c>
      <c r="C27" s="31" t="s">
        <v>167</v>
      </c>
      <c r="D27" s="31" t="s">
        <v>168</v>
      </c>
      <c r="E27" s="31" t="s">
        <v>169</v>
      </c>
      <c r="F27" s="32" t="n">
        <v>60</v>
      </c>
      <c r="G27" s="31" t="s">
        <v>170</v>
      </c>
      <c r="H27" s="25" t="n">
        <v>30</v>
      </c>
      <c r="I27" s="26" t="s">
        <v>171</v>
      </c>
      <c r="J27" s="20" t="n">
        <v>20</v>
      </c>
      <c r="K27" s="27" t="n">
        <f aca="false">H27+J27</f>
        <v>50</v>
      </c>
      <c r="L27" s="31" t="s">
        <v>169</v>
      </c>
      <c r="M27" s="32" t="n">
        <v>60</v>
      </c>
      <c r="N27" s="31" t="s">
        <v>170</v>
      </c>
      <c r="O27" s="33" t="n">
        <v>30</v>
      </c>
      <c r="P27" s="26" t="s">
        <v>171</v>
      </c>
      <c r="Q27" s="33" t="n">
        <v>20</v>
      </c>
      <c r="R27" s="27" t="n">
        <v>50</v>
      </c>
      <c r="S27" s="29" t="s">
        <v>13</v>
      </c>
      <c r="T27" s="67" t="s">
        <v>71</v>
      </c>
    </row>
    <row r="28" s="69" customFormat="true" ht="32.1" hidden="false" customHeight="true" outlineLevel="0" collapsed="false">
      <c r="A28" s="48" t="s">
        <v>13</v>
      </c>
      <c r="B28" s="48"/>
      <c r="C28" s="48"/>
      <c r="D28" s="49"/>
      <c r="E28" s="50"/>
      <c r="F28" s="51" t="n">
        <v>2500</v>
      </c>
      <c r="G28" s="50"/>
      <c r="H28" s="51" t="n">
        <v>495</v>
      </c>
      <c r="I28" s="68"/>
      <c r="J28" s="51" t="n">
        <v>306</v>
      </c>
      <c r="K28" s="51" t="n">
        <v>801</v>
      </c>
      <c r="L28" s="51"/>
      <c r="M28" s="51" t="n">
        <v>2560</v>
      </c>
      <c r="N28" s="51"/>
      <c r="O28" s="51" t="n">
        <v>495</v>
      </c>
      <c r="P28" s="51"/>
      <c r="Q28" s="51" t="n">
        <v>306</v>
      </c>
      <c r="R28" s="51" t="n">
        <v>801</v>
      </c>
      <c r="S28" s="51"/>
      <c r="T28" s="51"/>
    </row>
    <row r="29" customFormat="false" ht="186" hidden="false" customHeight="true" outlineLevel="0" collapsed="false">
      <c r="A29" s="22" t="n">
        <v>22</v>
      </c>
      <c r="B29" s="22" t="n">
        <v>1</v>
      </c>
      <c r="C29" s="31" t="s">
        <v>172</v>
      </c>
      <c r="D29" s="38" t="s">
        <v>173</v>
      </c>
      <c r="E29" s="31" t="s">
        <v>174</v>
      </c>
      <c r="F29" s="32" t="n">
        <v>700</v>
      </c>
      <c r="G29" s="34" t="s">
        <v>175</v>
      </c>
      <c r="H29" s="25" t="n">
        <v>65</v>
      </c>
      <c r="I29" s="26" t="s">
        <v>176</v>
      </c>
      <c r="J29" s="22" t="n">
        <v>131</v>
      </c>
      <c r="K29" s="27" t="n">
        <f aca="false">H29+J29</f>
        <v>196</v>
      </c>
      <c r="L29" s="31" t="s">
        <v>174</v>
      </c>
      <c r="M29" s="33" t="n">
        <v>700</v>
      </c>
      <c r="N29" s="34" t="s">
        <v>175</v>
      </c>
      <c r="O29" s="25" t="n">
        <v>65</v>
      </c>
      <c r="P29" s="26" t="s">
        <v>177</v>
      </c>
      <c r="Q29" s="22" t="n">
        <v>211</v>
      </c>
      <c r="R29" s="27" t="n">
        <v>276</v>
      </c>
      <c r="S29" s="29" t="s">
        <v>14</v>
      </c>
      <c r="T29" s="22" t="s">
        <v>156</v>
      </c>
    </row>
    <row r="30" customFormat="false" ht="106" hidden="false" customHeight="true" outlineLevel="0" collapsed="false">
      <c r="A30" s="22" t="n">
        <v>23</v>
      </c>
      <c r="B30" s="22" t="n">
        <v>2</v>
      </c>
      <c r="C30" s="31" t="s">
        <v>178</v>
      </c>
      <c r="D30" s="38" t="s">
        <v>179</v>
      </c>
      <c r="E30" s="31" t="s">
        <v>180</v>
      </c>
      <c r="F30" s="32" t="n">
        <v>330</v>
      </c>
      <c r="G30" s="34" t="s">
        <v>181</v>
      </c>
      <c r="H30" s="33" t="n">
        <v>50</v>
      </c>
      <c r="I30" s="26" t="s">
        <v>182</v>
      </c>
      <c r="J30" s="22" t="n">
        <v>53</v>
      </c>
      <c r="K30" s="27" t="n">
        <v>103</v>
      </c>
      <c r="L30" s="31" t="s">
        <v>180</v>
      </c>
      <c r="M30" s="33" t="n">
        <v>330</v>
      </c>
      <c r="N30" s="34" t="s">
        <v>181</v>
      </c>
      <c r="O30" s="33" t="n">
        <v>50</v>
      </c>
      <c r="P30" s="26" t="s">
        <v>183</v>
      </c>
      <c r="Q30" s="22" t="n">
        <v>38</v>
      </c>
      <c r="R30" s="27" t="n">
        <v>88</v>
      </c>
      <c r="S30" s="29" t="s">
        <v>14</v>
      </c>
      <c r="T30" s="22" t="s">
        <v>156</v>
      </c>
    </row>
    <row r="31" customFormat="false" ht="75.95" hidden="false" customHeight="true" outlineLevel="0" collapsed="false">
      <c r="A31" s="22" t="n">
        <v>24</v>
      </c>
      <c r="B31" s="22" t="n">
        <v>3</v>
      </c>
      <c r="C31" s="70" t="s">
        <v>184</v>
      </c>
      <c r="D31" s="22" t="s">
        <v>185</v>
      </c>
      <c r="E31" s="71" t="s">
        <v>186</v>
      </c>
      <c r="F31" s="72" t="n">
        <v>200</v>
      </c>
      <c r="G31" s="24" t="s">
        <v>187</v>
      </c>
      <c r="H31" s="33" t="n">
        <v>80</v>
      </c>
      <c r="I31" s="26" t="s">
        <v>188</v>
      </c>
      <c r="J31" s="22" t="n">
        <v>58</v>
      </c>
      <c r="K31" s="27" t="n">
        <v>138</v>
      </c>
      <c r="L31" s="71" t="s">
        <v>186</v>
      </c>
      <c r="M31" s="73" t="n">
        <v>200</v>
      </c>
      <c r="N31" s="24" t="s">
        <v>187</v>
      </c>
      <c r="O31" s="73" t="n">
        <v>80</v>
      </c>
      <c r="P31" s="26" t="s">
        <v>189</v>
      </c>
      <c r="Q31" s="22" t="n">
        <v>48</v>
      </c>
      <c r="R31" s="27" t="n">
        <v>128</v>
      </c>
      <c r="S31" s="29" t="s">
        <v>14</v>
      </c>
      <c r="T31" s="22" t="s">
        <v>64</v>
      </c>
    </row>
    <row r="32" customFormat="false" ht="84.95" hidden="false" customHeight="true" outlineLevel="0" collapsed="false">
      <c r="A32" s="22" t="n">
        <v>25</v>
      </c>
      <c r="B32" s="22" t="n">
        <v>4</v>
      </c>
      <c r="C32" s="31" t="s">
        <v>190</v>
      </c>
      <c r="D32" s="38" t="s">
        <v>191</v>
      </c>
      <c r="E32" s="31" t="s">
        <v>192</v>
      </c>
      <c r="F32" s="33" t="n">
        <v>60</v>
      </c>
      <c r="G32" s="24" t="s">
        <v>193</v>
      </c>
      <c r="H32" s="33" t="n">
        <v>30</v>
      </c>
      <c r="I32" s="26" t="s">
        <v>194</v>
      </c>
      <c r="J32" s="22" t="n">
        <v>54</v>
      </c>
      <c r="K32" s="27" t="n">
        <f aca="false">H32+J32</f>
        <v>84</v>
      </c>
      <c r="L32" s="31" t="s">
        <v>192</v>
      </c>
      <c r="M32" s="33" t="n">
        <v>96</v>
      </c>
      <c r="N32" s="24" t="s">
        <v>193</v>
      </c>
      <c r="O32" s="33" t="n">
        <v>30</v>
      </c>
      <c r="P32" s="26" t="s">
        <v>195</v>
      </c>
      <c r="Q32" s="33" t="n">
        <v>66</v>
      </c>
      <c r="R32" s="27" t="n">
        <v>96</v>
      </c>
      <c r="S32" s="29" t="s">
        <v>14</v>
      </c>
      <c r="T32" s="22" t="s">
        <v>71</v>
      </c>
    </row>
    <row r="33" customFormat="false" ht="51.95" hidden="false" customHeight="true" outlineLevel="0" collapsed="false">
      <c r="A33" s="22" t="n">
        <v>26</v>
      </c>
      <c r="B33" s="22" t="n">
        <v>5</v>
      </c>
      <c r="C33" s="31" t="s">
        <v>196</v>
      </c>
      <c r="D33" s="38" t="s">
        <v>191</v>
      </c>
      <c r="E33" s="31" t="s">
        <v>197</v>
      </c>
      <c r="F33" s="32" t="n">
        <v>60</v>
      </c>
      <c r="G33" s="34" t="s">
        <v>198</v>
      </c>
      <c r="H33" s="33" t="n">
        <v>30</v>
      </c>
      <c r="I33" s="26" t="s">
        <v>199</v>
      </c>
      <c r="J33" s="22"/>
      <c r="K33" s="27" t="n">
        <f aca="false">H33+J33</f>
        <v>30</v>
      </c>
      <c r="L33" s="31" t="s">
        <v>197</v>
      </c>
      <c r="M33" s="33" t="n">
        <v>60</v>
      </c>
      <c r="N33" s="34" t="s">
        <v>198</v>
      </c>
      <c r="O33" s="33" t="n">
        <v>30</v>
      </c>
      <c r="P33" s="26" t="s">
        <v>199</v>
      </c>
      <c r="Q33" s="32"/>
      <c r="R33" s="27" t="n">
        <v>30</v>
      </c>
      <c r="S33" s="29" t="s">
        <v>14</v>
      </c>
      <c r="T33" s="22" t="s">
        <v>71</v>
      </c>
    </row>
    <row r="34" customFormat="false" ht="54" hidden="false" customHeight="true" outlineLevel="0" collapsed="false">
      <c r="A34" s="22" t="n">
        <v>27</v>
      </c>
      <c r="B34" s="22" t="n">
        <v>6</v>
      </c>
      <c r="C34" s="31" t="s">
        <v>200</v>
      </c>
      <c r="D34" s="38" t="s">
        <v>201</v>
      </c>
      <c r="E34" s="31" t="s">
        <v>202</v>
      </c>
      <c r="F34" s="33" t="n">
        <v>60</v>
      </c>
      <c r="G34" s="24" t="s">
        <v>203</v>
      </c>
      <c r="H34" s="33" t="n">
        <v>5</v>
      </c>
      <c r="I34" s="26" t="s">
        <v>204</v>
      </c>
      <c r="J34" s="22" t="n">
        <v>18</v>
      </c>
      <c r="K34" s="27" t="n">
        <v>23</v>
      </c>
      <c r="L34" s="31" t="s">
        <v>202</v>
      </c>
      <c r="M34" s="33" t="n">
        <v>60</v>
      </c>
      <c r="N34" s="24" t="s">
        <v>203</v>
      </c>
      <c r="O34" s="33" t="n">
        <v>5</v>
      </c>
      <c r="P34" s="26" t="s">
        <v>204</v>
      </c>
      <c r="Q34" s="33" t="n">
        <v>18</v>
      </c>
      <c r="R34" s="27" t="n">
        <v>23</v>
      </c>
      <c r="S34" s="29" t="s">
        <v>14</v>
      </c>
      <c r="T34" s="22" t="s">
        <v>71</v>
      </c>
    </row>
    <row r="35" customFormat="false" ht="92" hidden="false" customHeight="true" outlineLevel="0" collapsed="false">
      <c r="A35" s="22" t="n">
        <v>28</v>
      </c>
      <c r="B35" s="22" t="n">
        <v>7</v>
      </c>
      <c r="C35" s="31" t="s">
        <v>205</v>
      </c>
      <c r="D35" s="38" t="s">
        <v>206</v>
      </c>
      <c r="E35" s="31" t="s">
        <v>207</v>
      </c>
      <c r="F35" s="33" t="n">
        <v>300</v>
      </c>
      <c r="G35" s="34" t="s">
        <v>208</v>
      </c>
      <c r="H35" s="33" t="n">
        <v>40</v>
      </c>
      <c r="I35" s="26" t="s">
        <v>209</v>
      </c>
      <c r="J35" s="22" t="n">
        <v>68</v>
      </c>
      <c r="K35" s="27" t="n">
        <v>108</v>
      </c>
      <c r="L35" s="31" t="s">
        <v>207</v>
      </c>
      <c r="M35" s="33" t="n">
        <v>300</v>
      </c>
      <c r="N35" s="34" t="s">
        <v>208</v>
      </c>
      <c r="O35" s="33" t="n">
        <v>40</v>
      </c>
      <c r="P35" s="26" t="s">
        <v>209</v>
      </c>
      <c r="Q35" s="22" t="n">
        <v>68</v>
      </c>
      <c r="R35" s="27" t="n">
        <v>108</v>
      </c>
      <c r="S35" s="29" t="s">
        <v>14</v>
      </c>
      <c r="T35" s="22" t="s">
        <v>156</v>
      </c>
    </row>
    <row r="36" s="69" customFormat="true" ht="21.95" hidden="false" customHeight="true" outlineLevel="0" collapsed="false">
      <c r="A36" s="74" t="s">
        <v>14</v>
      </c>
      <c r="B36" s="74"/>
      <c r="C36" s="74"/>
      <c r="D36" s="51"/>
      <c r="E36" s="50"/>
      <c r="F36" s="51" t="n">
        <v>1710</v>
      </c>
      <c r="G36" s="50"/>
      <c r="H36" s="51" t="n">
        <v>300</v>
      </c>
      <c r="I36" s="50"/>
      <c r="J36" s="51" t="n">
        <v>382</v>
      </c>
      <c r="K36" s="51" t="n">
        <v>682</v>
      </c>
      <c r="L36" s="51"/>
      <c r="M36" s="51" t="n">
        <v>1746</v>
      </c>
      <c r="N36" s="51"/>
      <c r="O36" s="51" t="n">
        <v>300</v>
      </c>
      <c r="P36" s="51"/>
      <c r="Q36" s="51" t="n">
        <v>449</v>
      </c>
      <c r="R36" s="51" t="n">
        <v>749</v>
      </c>
      <c r="S36" s="51"/>
      <c r="T36" s="51"/>
    </row>
    <row r="37" s="54" customFormat="true" ht="141" hidden="false" customHeight="true" outlineLevel="0" collapsed="false">
      <c r="A37" s="22" t="n">
        <v>29</v>
      </c>
      <c r="B37" s="22" t="n">
        <v>1</v>
      </c>
      <c r="C37" s="75" t="s">
        <v>210</v>
      </c>
      <c r="D37" s="38" t="s">
        <v>211</v>
      </c>
      <c r="E37" s="76" t="s">
        <v>212</v>
      </c>
      <c r="F37" s="77" t="n">
        <v>320</v>
      </c>
      <c r="G37" s="24" t="s">
        <v>213</v>
      </c>
      <c r="H37" s="33" t="n">
        <v>51</v>
      </c>
      <c r="I37" s="26" t="s">
        <v>214</v>
      </c>
      <c r="J37" s="22" t="n">
        <v>25</v>
      </c>
      <c r="K37" s="27" t="n">
        <f aca="false">H37+J37</f>
        <v>76</v>
      </c>
      <c r="L37" s="76" t="s">
        <v>212</v>
      </c>
      <c r="M37" s="77" t="n">
        <v>320</v>
      </c>
      <c r="N37" s="24" t="s">
        <v>213</v>
      </c>
      <c r="O37" s="78" t="n">
        <v>51</v>
      </c>
      <c r="P37" s="26" t="s">
        <v>215</v>
      </c>
      <c r="Q37" s="78" t="n">
        <v>65</v>
      </c>
      <c r="R37" s="27" t="n">
        <v>116</v>
      </c>
      <c r="S37" s="29" t="s">
        <v>15</v>
      </c>
      <c r="T37" s="22" t="s">
        <v>156</v>
      </c>
    </row>
    <row r="38" s="54" customFormat="true" ht="59" hidden="false" customHeight="true" outlineLevel="0" collapsed="false">
      <c r="A38" s="22" t="n">
        <v>30</v>
      </c>
      <c r="B38" s="22" t="n">
        <v>2</v>
      </c>
      <c r="C38" s="75" t="s">
        <v>216</v>
      </c>
      <c r="D38" s="38" t="s">
        <v>217</v>
      </c>
      <c r="E38" s="76" t="s">
        <v>218</v>
      </c>
      <c r="F38" s="77" t="n">
        <v>40</v>
      </c>
      <c r="G38" s="24" t="s">
        <v>219</v>
      </c>
      <c r="H38" s="33" t="n">
        <v>24</v>
      </c>
      <c r="I38" s="26" t="s">
        <v>220</v>
      </c>
      <c r="J38" s="22" t="n">
        <v>10</v>
      </c>
      <c r="K38" s="27" t="n">
        <f aca="false">H38+J38</f>
        <v>34</v>
      </c>
      <c r="L38" s="76" t="s">
        <v>218</v>
      </c>
      <c r="M38" s="77" t="n">
        <v>40</v>
      </c>
      <c r="N38" s="24" t="s">
        <v>219</v>
      </c>
      <c r="O38" s="78" t="n">
        <v>24</v>
      </c>
      <c r="P38" s="26" t="s">
        <v>220</v>
      </c>
      <c r="Q38" s="78" t="n">
        <v>10</v>
      </c>
      <c r="R38" s="27" t="n">
        <v>34</v>
      </c>
      <c r="S38" s="29" t="s">
        <v>15</v>
      </c>
      <c r="T38" s="22" t="s">
        <v>64</v>
      </c>
    </row>
    <row r="39" s="54" customFormat="true" ht="64" hidden="false" customHeight="true" outlineLevel="0" collapsed="false">
      <c r="A39" s="22" t="n">
        <v>31</v>
      </c>
      <c r="B39" s="22" t="n">
        <v>3</v>
      </c>
      <c r="C39" s="31" t="s">
        <v>221</v>
      </c>
      <c r="D39" s="22" t="s">
        <v>222</v>
      </c>
      <c r="E39" s="31" t="s">
        <v>223</v>
      </c>
      <c r="F39" s="23" t="n">
        <v>100</v>
      </c>
      <c r="G39" s="31" t="s">
        <v>224</v>
      </c>
      <c r="H39" s="25" t="n">
        <v>53</v>
      </c>
      <c r="I39" s="45" t="s">
        <v>225</v>
      </c>
      <c r="J39" s="22" t="n">
        <v>12</v>
      </c>
      <c r="K39" s="27" t="n">
        <f aca="false">H39+J39</f>
        <v>65</v>
      </c>
      <c r="L39" s="31" t="s">
        <v>223</v>
      </c>
      <c r="M39" s="23" t="n">
        <v>100</v>
      </c>
      <c r="N39" s="31" t="s">
        <v>224</v>
      </c>
      <c r="O39" s="28" t="n">
        <v>53</v>
      </c>
      <c r="P39" s="45" t="s">
        <v>225</v>
      </c>
      <c r="Q39" s="28" t="n">
        <v>12</v>
      </c>
      <c r="R39" s="27" t="n">
        <v>65</v>
      </c>
      <c r="S39" s="29" t="s">
        <v>15</v>
      </c>
      <c r="T39" s="22" t="s">
        <v>71</v>
      </c>
    </row>
    <row r="40" s="54" customFormat="true" ht="48" hidden="false" customHeight="true" outlineLevel="0" collapsed="false">
      <c r="A40" s="22" t="n">
        <v>32</v>
      </c>
      <c r="B40" s="22" t="n">
        <v>4</v>
      </c>
      <c r="C40" s="31" t="s">
        <v>226</v>
      </c>
      <c r="D40" s="22" t="s">
        <v>217</v>
      </c>
      <c r="E40" s="31" t="s">
        <v>227</v>
      </c>
      <c r="F40" s="33" t="n">
        <v>70</v>
      </c>
      <c r="G40" s="60"/>
      <c r="H40" s="79"/>
      <c r="I40" s="31" t="s">
        <v>228</v>
      </c>
      <c r="J40" s="22" t="n">
        <v>12</v>
      </c>
      <c r="K40" s="27" t="n">
        <v>12</v>
      </c>
      <c r="L40" s="31" t="s">
        <v>227</v>
      </c>
      <c r="M40" s="33" t="n">
        <v>70</v>
      </c>
      <c r="N40" s="60"/>
      <c r="O40" s="33"/>
      <c r="P40" s="31" t="s">
        <v>228</v>
      </c>
      <c r="Q40" s="33" t="n">
        <v>12</v>
      </c>
      <c r="R40" s="27" t="n">
        <v>12</v>
      </c>
      <c r="S40" s="29" t="s">
        <v>15</v>
      </c>
      <c r="T40" s="22" t="s">
        <v>71</v>
      </c>
    </row>
    <row r="41" s="54" customFormat="true" ht="33" hidden="false" customHeight="true" outlineLevel="0" collapsed="false">
      <c r="A41" s="22" t="n">
        <v>33</v>
      </c>
      <c r="B41" s="22" t="n">
        <v>5</v>
      </c>
      <c r="C41" s="31" t="s">
        <v>229</v>
      </c>
      <c r="D41" s="22" t="s">
        <v>211</v>
      </c>
      <c r="E41" s="31" t="s">
        <v>230</v>
      </c>
      <c r="F41" s="33" t="n">
        <v>460</v>
      </c>
      <c r="G41" s="31" t="s">
        <v>231</v>
      </c>
      <c r="H41" s="25" t="n">
        <v>45</v>
      </c>
      <c r="I41" s="31" t="s">
        <v>232</v>
      </c>
      <c r="J41" s="22"/>
      <c r="K41" s="27" t="n">
        <v>45</v>
      </c>
      <c r="L41" s="31" t="s">
        <v>230</v>
      </c>
      <c r="M41" s="33" t="n">
        <v>460</v>
      </c>
      <c r="N41" s="31" t="s">
        <v>231</v>
      </c>
      <c r="O41" s="33" t="n">
        <v>45</v>
      </c>
      <c r="P41" s="31" t="s">
        <v>232</v>
      </c>
      <c r="Q41" s="33"/>
      <c r="R41" s="27" t="n">
        <v>45</v>
      </c>
      <c r="S41" s="29" t="s">
        <v>15</v>
      </c>
      <c r="T41" s="22" t="s">
        <v>156</v>
      </c>
    </row>
    <row r="42" s="52" customFormat="true" ht="33" hidden="false" customHeight="true" outlineLevel="0" collapsed="false">
      <c r="A42" s="80" t="s">
        <v>15</v>
      </c>
      <c r="B42" s="80"/>
      <c r="C42" s="80"/>
      <c r="D42" s="81"/>
      <c r="E42" s="68"/>
      <c r="F42" s="82" t="n">
        <v>990</v>
      </c>
      <c r="G42" s="68"/>
      <c r="H42" s="83" t="n">
        <v>173</v>
      </c>
      <c r="I42" s="68"/>
      <c r="J42" s="81" t="n">
        <v>59</v>
      </c>
      <c r="K42" s="81" t="n">
        <v>232</v>
      </c>
      <c r="L42" s="82"/>
      <c r="M42" s="82" t="n">
        <v>990</v>
      </c>
      <c r="N42" s="82"/>
      <c r="O42" s="82" t="n">
        <v>173</v>
      </c>
      <c r="P42" s="82"/>
      <c r="Q42" s="82" t="n">
        <v>99</v>
      </c>
      <c r="R42" s="81" t="n">
        <v>272</v>
      </c>
      <c r="S42" s="81"/>
      <c r="T42" s="81"/>
    </row>
    <row r="43" s="54" customFormat="true" ht="93" hidden="false" customHeight="true" outlineLevel="0" collapsed="false">
      <c r="A43" s="22" t="n">
        <v>34</v>
      </c>
      <c r="B43" s="22" t="n">
        <v>1</v>
      </c>
      <c r="C43" s="21" t="s">
        <v>233</v>
      </c>
      <c r="D43" s="22" t="s">
        <v>234</v>
      </c>
      <c r="E43" s="21" t="s">
        <v>235</v>
      </c>
      <c r="F43" s="23" t="n">
        <v>935</v>
      </c>
      <c r="G43" s="24" t="s">
        <v>236</v>
      </c>
      <c r="H43" s="25" t="n">
        <v>77</v>
      </c>
      <c r="I43" s="84" t="s">
        <v>237</v>
      </c>
      <c r="J43" s="22" t="n">
        <v>215</v>
      </c>
      <c r="K43" s="27" t="n">
        <f aca="false">H43+J43</f>
        <v>292</v>
      </c>
      <c r="L43" s="23"/>
      <c r="M43" s="23" t="n">
        <v>935</v>
      </c>
      <c r="N43" s="24" t="s">
        <v>238</v>
      </c>
      <c r="O43" s="28" t="n">
        <v>38</v>
      </c>
      <c r="P43" s="85" t="s">
        <v>239</v>
      </c>
      <c r="Q43" s="28" t="n">
        <v>100</v>
      </c>
      <c r="R43" s="27" t="n">
        <v>138</v>
      </c>
      <c r="S43" s="29" t="s">
        <v>16</v>
      </c>
      <c r="T43" s="22" t="s">
        <v>156</v>
      </c>
    </row>
    <row r="44" s="54" customFormat="true" ht="96" hidden="false" customHeight="true" outlineLevel="0" collapsed="false">
      <c r="A44" s="22" t="n">
        <v>35</v>
      </c>
      <c r="B44" s="22" t="n">
        <v>2</v>
      </c>
      <c r="C44" s="21" t="s">
        <v>240</v>
      </c>
      <c r="D44" s="22" t="s">
        <v>241</v>
      </c>
      <c r="E44" s="21" t="s">
        <v>242</v>
      </c>
      <c r="F44" s="23" t="n">
        <v>600</v>
      </c>
      <c r="G44" s="24"/>
      <c r="H44" s="33"/>
      <c r="I44" s="84" t="s">
        <v>243</v>
      </c>
      <c r="J44" s="22" t="n">
        <v>36</v>
      </c>
      <c r="K44" s="27" t="n">
        <f aca="false">H44+J44</f>
        <v>36</v>
      </c>
      <c r="L44" s="23"/>
      <c r="M44" s="23" t="n">
        <v>600</v>
      </c>
      <c r="N44" s="23" t="s">
        <v>244</v>
      </c>
      <c r="O44" s="28" t="n">
        <v>17.5</v>
      </c>
      <c r="P44" s="84" t="s">
        <v>245</v>
      </c>
      <c r="Q44" s="28" t="n">
        <v>61</v>
      </c>
      <c r="R44" s="27" t="n">
        <v>78.5</v>
      </c>
      <c r="S44" s="29" t="s">
        <v>16</v>
      </c>
      <c r="T44" s="22" t="s">
        <v>156</v>
      </c>
    </row>
    <row r="45" s="54" customFormat="true" ht="137.1" hidden="false" customHeight="true" outlineLevel="0" collapsed="false">
      <c r="A45" s="22" t="n">
        <v>36</v>
      </c>
      <c r="B45" s="22" t="n">
        <v>3</v>
      </c>
      <c r="C45" s="31" t="s">
        <v>246</v>
      </c>
      <c r="D45" s="22" t="s">
        <v>247</v>
      </c>
      <c r="E45" s="31" t="s">
        <v>248</v>
      </c>
      <c r="F45" s="32" t="n">
        <v>116</v>
      </c>
      <c r="G45" s="24" t="s">
        <v>249</v>
      </c>
      <c r="H45" s="25" t="n">
        <v>29</v>
      </c>
      <c r="I45" s="26" t="s">
        <v>250</v>
      </c>
      <c r="J45" s="22" t="n">
        <v>20</v>
      </c>
      <c r="K45" s="27" t="n">
        <f aca="false">H45+J45</f>
        <v>49</v>
      </c>
      <c r="L45" s="32"/>
      <c r="M45" s="32" t="n">
        <v>116</v>
      </c>
      <c r="N45" s="24" t="s">
        <v>251</v>
      </c>
      <c r="O45" s="33" t="n">
        <v>35</v>
      </c>
      <c r="P45" s="46" t="s">
        <v>145</v>
      </c>
      <c r="Q45" s="33" t="n">
        <v>0</v>
      </c>
      <c r="R45" s="27" t="n">
        <v>35</v>
      </c>
      <c r="S45" s="29" t="s">
        <v>16</v>
      </c>
      <c r="T45" s="22" t="s">
        <v>64</v>
      </c>
    </row>
    <row r="46" s="54" customFormat="true" ht="48" hidden="false" customHeight="true" outlineLevel="0" collapsed="false">
      <c r="A46" s="22" t="n">
        <v>37</v>
      </c>
      <c r="B46" s="22" t="n">
        <v>4</v>
      </c>
      <c r="C46" s="31" t="s">
        <v>252</v>
      </c>
      <c r="D46" s="22" t="s">
        <v>253</v>
      </c>
      <c r="E46" s="31" t="s">
        <v>202</v>
      </c>
      <c r="F46" s="32" t="n">
        <v>80</v>
      </c>
      <c r="G46" s="60"/>
      <c r="H46" s="79"/>
      <c r="I46" s="60" t="s">
        <v>254</v>
      </c>
      <c r="J46" s="22" t="n">
        <v>36</v>
      </c>
      <c r="K46" s="27" t="n">
        <f aca="false">H46+J46</f>
        <v>36</v>
      </c>
      <c r="L46" s="32"/>
      <c r="M46" s="32" t="n">
        <v>80</v>
      </c>
      <c r="N46" s="32"/>
      <c r="O46" s="32"/>
      <c r="P46" s="46" t="s">
        <v>255</v>
      </c>
      <c r="Q46" s="33" t="n">
        <v>6</v>
      </c>
      <c r="R46" s="27" t="n">
        <v>6</v>
      </c>
      <c r="S46" s="29" t="s">
        <v>16</v>
      </c>
      <c r="T46" s="22" t="s">
        <v>71</v>
      </c>
    </row>
    <row r="47" s="54" customFormat="true" ht="47.1" hidden="false" customHeight="true" outlineLevel="0" collapsed="false">
      <c r="A47" s="22" t="n">
        <v>38</v>
      </c>
      <c r="B47" s="22" t="n">
        <v>5</v>
      </c>
      <c r="C47" s="31" t="s">
        <v>256</v>
      </c>
      <c r="D47" s="22" t="s">
        <v>257</v>
      </c>
      <c r="E47" s="31" t="s">
        <v>258</v>
      </c>
      <c r="F47" s="33" t="n">
        <v>60</v>
      </c>
      <c r="G47" s="60"/>
      <c r="H47" s="25" t="n">
        <v>60</v>
      </c>
      <c r="I47" s="60"/>
      <c r="J47" s="22"/>
      <c r="K47" s="27" t="n">
        <v>60</v>
      </c>
      <c r="L47" s="33"/>
      <c r="M47" s="33" t="n">
        <v>60</v>
      </c>
      <c r="N47" s="86" t="s">
        <v>259</v>
      </c>
      <c r="O47" s="33" t="n">
        <v>60</v>
      </c>
      <c r="P47" s="33"/>
      <c r="Q47" s="33"/>
      <c r="R47" s="27" t="n">
        <v>60</v>
      </c>
      <c r="S47" s="29" t="s">
        <v>16</v>
      </c>
      <c r="T47" s="22"/>
    </row>
    <row r="48" s="52" customFormat="true" ht="29.1" hidden="false" customHeight="true" outlineLevel="0" collapsed="false">
      <c r="A48" s="80" t="s">
        <v>16</v>
      </c>
      <c r="B48" s="80"/>
      <c r="C48" s="80"/>
      <c r="D48" s="81"/>
      <c r="E48" s="68"/>
      <c r="F48" s="82" t="n">
        <v>1791</v>
      </c>
      <c r="G48" s="68"/>
      <c r="H48" s="83" t="n">
        <v>166</v>
      </c>
      <c r="I48" s="68"/>
      <c r="J48" s="81" t="n">
        <v>307</v>
      </c>
      <c r="K48" s="81" t="n">
        <v>473</v>
      </c>
      <c r="L48" s="82"/>
      <c r="M48" s="82" t="n">
        <v>1791</v>
      </c>
      <c r="N48" s="82"/>
      <c r="O48" s="82" t="n">
        <v>150.5</v>
      </c>
      <c r="P48" s="82"/>
      <c r="Q48" s="82" t="n">
        <v>167</v>
      </c>
      <c r="R48" s="81" t="n">
        <v>317.5</v>
      </c>
      <c r="S48" s="81"/>
      <c r="T48" s="81"/>
    </row>
    <row r="49" s="54" customFormat="true" ht="79" hidden="false" customHeight="true" outlineLevel="0" collapsed="false">
      <c r="A49" s="22" t="n">
        <v>39</v>
      </c>
      <c r="B49" s="22" t="n">
        <v>1</v>
      </c>
      <c r="C49" s="21" t="s">
        <v>260</v>
      </c>
      <c r="D49" s="22" t="s">
        <v>261</v>
      </c>
      <c r="E49" s="21" t="s">
        <v>262</v>
      </c>
      <c r="F49" s="23" t="n">
        <v>800</v>
      </c>
      <c r="G49" s="34" t="s">
        <v>263</v>
      </c>
      <c r="H49" s="33" t="n">
        <v>90</v>
      </c>
      <c r="I49" s="26" t="s">
        <v>264</v>
      </c>
      <c r="J49" s="22" t="n">
        <v>26</v>
      </c>
      <c r="K49" s="27" t="n">
        <f aca="false">H49+J49</f>
        <v>116</v>
      </c>
      <c r="L49" s="21" t="s">
        <v>262</v>
      </c>
      <c r="M49" s="23" t="n">
        <v>800</v>
      </c>
      <c r="N49" s="34" t="s">
        <v>263</v>
      </c>
      <c r="O49" s="33" t="n">
        <v>90</v>
      </c>
      <c r="P49" s="26" t="s">
        <v>264</v>
      </c>
      <c r="Q49" s="28" t="n">
        <v>26</v>
      </c>
      <c r="R49" s="27" t="n">
        <v>116</v>
      </c>
      <c r="S49" s="29" t="s">
        <v>17</v>
      </c>
      <c r="T49" s="22" t="s">
        <v>156</v>
      </c>
    </row>
    <row r="50" s="54" customFormat="true" ht="66.95" hidden="false" customHeight="true" outlineLevel="0" collapsed="false">
      <c r="A50" s="22" t="n">
        <v>40</v>
      </c>
      <c r="B50" s="22" t="n">
        <v>2</v>
      </c>
      <c r="C50" s="31" t="s">
        <v>265</v>
      </c>
      <c r="D50" s="22" t="s">
        <v>266</v>
      </c>
      <c r="E50" s="31" t="s">
        <v>267</v>
      </c>
      <c r="F50" s="32" t="n">
        <v>160</v>
      </c>
      <c r="G50" s="34" t="s">
        <v>268</v>
      </c>
      <c r="H50" s="33" t="n">
        <v>30</v>
      </c>
      <c r="I50" s="26" t="s">
        <v>269</v>
      </c>
      <c r="J50" s="22" t="n">
        <v>36</v>
      </c>
      <c r="K50" s="27" t="n">
        <f aca="false">H50+J50</f>
        <v>66</v>
      </c>
      <c r="L50" s="32"/>
      <c r="M50" s="32" t="n">
        <v>160</v>
      </c>
      <c r="N50" s="57" t="s">
        <v>145</v>
      </c>
      <c r="O50" s="33" t="n">
        <v>0</v>
      </c>
      <c r="P50" s="26" t="s">
        <v>270</v>
      </c>
      <c r="Q50" s="22" t="n">
        <v>66</v>
      </c>
      <c r="R50" s="27" t="n">
        <v>66</v>
      </c>
      <c r="S50" s="29" t="s">
        <v>17</v>
      </c>
      <c r="T50" s="22" t="s">
        <v>64</v>
      </c>
    </row>
    <row r="51" s="54" customFormat="true" ht="93" hidden="false" customHeight="true" outlineLevel="0" collapsed="false">
      <c r="A51" s="22" t="n">
        <v>41</v>
      </c>
      <c r="B51" s="22" t="n">
        <v>3</v>
      </c>
      <c r="C51" s="31" t="s">
        <v>271</v>
      </c>
      <c r="D51" s="22" t="s">
        <v>272</v>
      </c>
      <c r="E51" s="31" t="s">
        <v>273</v>
      </c>
      <c r="F51" s="32" t="n">
        <v>80</v>
      </c>
      <c r="G51" s="24"/>
      <c r="H51" s="79"/>
      <c r="I51" s="26" t="s">
        <v>274</v>
      </c>
      <c r="J51" s="22" t="n">
        <v>46</v>
      </c>
      <c r="K51" s="27" t="n">
        <f aca="false">H51+J51</f>
        <v>46</v>
      </c>
      <c r="L51" s="31" t="s">
        <v>273</v>
      </c>
      <c r="M51" s="32" t="n">
        <v>80</v>
      </c>
      <c r="N51" s="24"/>
      <c r="O51" s="25"/>
      <c r="P51" s="26" t="s">
        <v>274</v>
      </c>
      <c r="Q51" s="22" t="n">
        <v>46</v>
      </c>
      <c r="R51" s="27" t="n">
        <v>46</v>
      </c>
      <c r="S51" s="29" t="s">
        <v>17</v>
      </c>
      <c r="T51" s="22" t="s">
        <v>71</v>
      </c>
    </row>
    <row r="52" s="54" customFormat="true" ht="59" hidden="false" customHeight="true" outlineLevel="0" collapsed="false">
      <c r="A52" s="22" t="n">
        <v>42</v>
      </c>
      <c r="B52" s="22" t="n">
        <v>4</v>
      </c>
      <c r="C52" s="31" t="s">
        <v>275</v>
      </c>
      <c r="D52" s="22" t="s">
        <v>266</v>
      </c>
      <c r="E52" s="31" t="s">
        <v>276</v>
      </c>
      <c r="F52" s="32" t="n">
        <v>50</v>
      </c>
      <c r="G52" s="34" t="s">
        <v>277</v>
      </c>
      <c r="H52" s="33" t="n">
        <v>30</v>
      </c>
      <c r="I52" s="26" t="s">
        <v>276</v>
      </c>
      <c r="J52" s="22" t="n">
        <v>20</v>
      </c>
      <c r="K52" s="27" t="n">
        <f aca="false">H52+J52</f>
        <v>50</v>
      </c>
      <c r="L52" s="31" t="s">
        <v>276</v>
      </c>
      <c r="M52" s="32" t="n">
        <v>50</v>
      </c>
      <c r="N52" s="34" t="s">
        <v>277</v>
      </c>
      <c r="O52" s="33" t="n">
        <v>30</v>
      </c>
      <c r="P52" s="26" t="s">
        <v>276</v>
      </c>
      <c r="Q52" s="33" t="n">
        <v>20</v>
      </c>
      <c r="R52" s="27" t="n">
        <v>50</v>
      </c>
      <c r="S52" s="29" t="s">
        <v>17</v>
      </c>
      <c r="T52" s="22" t="s">
        <v>71</v>
      </c>
    </row>
    <row r="53" s="54" customFormat="true" ht="66" hidden="false" customHeight="true" outlineLevel="0" collapsed="false">
      <c r="A53" s="22" t="n">
        <v>43</v>
      </c>
      <c r="B53" s="22" t="n">
        <v>5</v>
      </c>
      <c r="C53" s="31" t="s">
        <v>278</v>
      </c>
      <c r="D53" s="22" t="s">
        <v>279</v>
      </c>
      <c r="E53" s="31" t="s">
        <v>280</v>
      </c>
      <c r="F53" s="33" t="n">
        <v>500</v>
      </c>
      <c r="G53" s="24"/>
      <c r="H53" s="33"/>
      <c r="I53" s="26" t="s">
        <v>281</v>
      </c>
      <c r="J53" s="22" t="n">
        <v>33</v>
      </c>
      <c r="K53" s="27" t="n">
        <v>33</v>
      </c>
      <c r="L53" s="31" t="s">
        <v>280</v>
      </c>
      <c r="M53" s="33" t="n">
        <v>500</v>
      </c>
      <c r="N53" s="24"/>
      <c r="O53" s="33"/>
      <c r="P53" s="26" t="s">
        <v>281</v>
      </c>
      <c r="Q53" s="33" t="n">
        <v>33</v>
      </c>
      <c r="R53" s="27" t="n">
        <v>33</v>
      </c>
      <c r="S53" s="29" t="s">
        <v>17</v>
      </c>
      <c r="T53" s="22" t="s">
        <v>156</v>
      </c>
    </row>
    <row r="54" s="54" customFormat="true" ht="87" hidden="false" customHeight="true" outlineLevel="0" collapsed="false">
      <c r="A54" s="22" t="n">
        <v>44</v>
      </c>
      <c r="B54" s="22" t="n">
        <v>6</v>
      </c>
      <c r="C54" s="31" t="s">
        <v>282</v>
      </c>
      <c r="D54" s="22" t="s">
        <v>272</v>
      </c>
      <c r="E54" s="31" t="s">
        <v>283</v>
      </c>
      <c r="F54" s="33" t="n">
        <v>400</v>
      </c>
      <c r="G54" s="34" t="s">
        <v>284</v>
      </c>
      <c r="H54" s="33" t="n">
        <v>15</v>
      </c>
      <c r="I54" s="26" t="s">
        <v>285</v>
      </c>
      <c r="J54" s="22" t="n">
        <v>68</v>
      </c>
      <c r="K54" s="27" t="n">
        <v>83</v>
      </c>
      <c r="L54" s="31" t="s">
        <v>283</v>
      </c>
      <c r="M54" s="33" t="n">
        <v>400</v>
      </c>
      <c r="N54" s="34" t="s">
        <v>284</v>
      </c>
      <c r="O54" s="33" t="n">
        <v>15</v>
      </c>
      <c r="P54" s="26" t="s">
        <v>285</v>
      </c>
      <c r="Q54" s="22" t="n">
        <v>68</v>
      </c>
      <c r="R54" s="27" t="n">
        <v>83</v>
      </c>
      <c r="S54" s="29" t="s">
        <v>17</v>
      </c>
      <c r="T54" s="22" t="s">
        <v>156</v>
      </c>
    </row>
    <row r="55" s="52" customFormat="true" ht="26.1" hidden="false" customHeight="true" outlineLevel="0" collapsed="false">
      <c r="A55" s="80" t="s">
        <v>286</v>
      </c>
      <c r="B55" s="80"/>
      <c r="C55" s="80"/>
      <c r="D55" s="81"/>
      <c r="E55" s="68"/>
      <c r="F55" s="82" t="n">
        <v>1990</v>
      </c>
      <c r="G55" s="68"/>
      <c r="H55" s="81" t="n">
        <v>165</v>
      </c>
      <c r="I55" s="68"/>
      <c r="J55" s="81" t="n">
        <v>229</v>
      </c>
      <c r="K55" s="81" t="n">
        <v>394</v>
      </c>
      <c r="L55" s="82"/>
      <c r="M55" s="82" t="n">
        <v>1990</v>
      </c>
      <c r="N55" s="82"/>
      <c r="O55" s="82" t="n">
        <v>135</v>
      </c>
      <c r="P55" s="82"/>
      <c r="Q55" s="82" t="n">
        <v>259</v>
      </c>
      <c r="R55" s="81" t="n">
        <v>394</v>
      </c>
      <c r="S55" s="81"/>
      <c r="T55" s="81"/>
    </row>
    <row r="56" s="54" customFormat="true" ht="105" hidden="false" customHeight="true" outlineLevel="0" collapsed="false">
      <c r="A56" s="22" t="n">
        <v>45</v>
      </c>
      <c r="B56" s="22" t="n">
        <v>1</v>
      </c>
      <c r="C56" s="21" t="s">
        <v>287</v>
      </c>
      <c r="D56" s="22" t="s">
        <v>288</v>
      </c>
      <c r="E56" s="21" t="s">
        <v>289</v>
      </c>
      <c r="F56" s="23" t="n">
        <v>50</v>
      </c>
      <c r="G56" s="34" t="s">
        <v>290</v>
      </c>
      <c r="H56" s="33" t="n">
        <v>29</v>
      </c>
      <c r="I56" s="26" t="s">
        <v>291</v>
      </c>
      <c r="J56" s="22" t="n">
        <v>10</v>
      </c>
      <c r="K56" s="27" t="n">
        <v>39</v>
      </c>
      <c r="L56" s="23"/>
      <c r="M56" s="23" t="n">
        <v>50</v>
      </c>
      <c r="N56" s="34" t="s">
        <v>292</v>
      </c>
      <c r="O56" s="33" t="n">
        <v>29</v>
      </c>
      <c r="P56" s="26" t="s">
        <v>293</v>
      </c>
      <c r="Q56" s="22" t="n">
        <v>10</v>
      </c>
      <c r="R56" s="27" t="n">
        <v>39</v>
      </c>
      <c r="S56" s="29" t="s">
        <v>18</v>
      </c>
      <c r="T56" s="22" t="s">
        <v>64</v>
      </c>
    </row>
    <row r="57" s="54" customFormat="true" ht="71" hidden="false" customHeight="true" outlineLevel="0" collapsed="false">
      <c r="A57" s="22" t="n">
        <v>46</v>
      </c>
      <c r="B57" s="22" t="n">
        <v>2</v>
      </c>
      <c r="C57" s="31" t="s">
        <v>294</v>
      </c>
      <c r="D57" s="22" t="s">
        <v>295</v>
      </c>
      <c r="E57" s="21" t="s">
        <v>296</v>
      </c>
      <c r="F57" s="23" t="n">
        <v>60</v>
      </c>
      <c r="G57" s="87" t="s">
        <v>297</v>
      </c>
      <c r="H57" s="25" t="n">
        <v>39</v>
      </c>
      <c r="I57" s="26" t="s">
        <v>298</v>
      </c>
      <c r="J57" s="22" t="n">
        <v>10</v>
      </c>
      <c r="K57" s="27" t="n">
        <f aca="false">H57+J57</f>
        <v>49</v>
      </c>
      <c r="L57" s="23"/>
      <c r="M57" s="23" t="n">
        <v>60</v>
      </c>
      <c r="N57" s="23"/>
      <c r="O57" s="28" t="n">
        <v>39</v>
      </c>
      <c r="P57" s="26" t="s">
        <v>299</v>
      </c>
      <c r="Q57" s="22" t="n">
        <v>10</v>
      </c>
      <c r="R57" s="27" t="n">
        <v>49</v>
      </c>
      <c r="S57" s="29" t="s">
        <v>18</v>
      </c>
      <c r="T57" s="22" t="s">
        <v>71</v>
      </c>
    </row>
    <row r="58" s="54" customFormat="true" ht="57.95" hidden="false" customHeight="true" outlineLevel="0" collapsed="false">
      <c r="A58" s="22" t="n">
        <v>47</v>
      </c>
      <c r="B58" s="22" t="n">
        <v>3</v>
      </c>
      <c r="C58" s="31" t="s">
        <v>300</v>
      </c>
      <c r="D58" s="22" t="s">
        <v>288</v>
      </c>
      <c r="E58" s="21" t="s">
        <v>301</v>
      </c>
      <c r="F58" s="23" t="n">
        <v>150</v>
      </c>
      <c r="G58" s="87" t="s">
        <v>302</v>
      </c>
      <c r="H58" s="25" t="n">
        <v>30</v>
      </c>
      <c r="I58" s="26" t="s">
        <v>303</v>
      </c>
      <c r="J58" s="22" t="n">
        <v>38</v>
      </c>
      <c r="K58" s="27" t="n">
        <f aca="false">H58+J58</f>
        <v>68</v>
      </c>
      <c r="L58" s="23"/>
      <c r="M58" s="23" t="n">
        <v>150</v>
      </c>
      <c r="N58" s="87" t="s">
        <v>304</v>
      </c>
      <c r="O58" s="25" t="n">
        <v>30</v>
      </c>
      <c r="P58" s="26" t="s">
        <v>303</v>
      </c>
      <c r="Q58" s="28" t="n">
        <v>38</v>
      </c>
      <c r="R58" s="27" t="n">
        <v>68</v>
      </c>
      <c r="S58" s="29" t="s">
        <v>18</v>
      </c>
      <c r="T58" s="22" t="s">
        <v>71</v>
      </c>
    </row>
    <row r="59" s="54" customFormat="true" ht="80" hidden="false" customHeight="true" outlineLevel="0" collapsed="false">
      <c r="A59" s="22" t="n">
        <v>48</v>
      </c>
      <c r="B59" s="22" t="n">
        <v>4</v>
      </c>
      <c r="C59" s="31" t="s">
        <v>305</v>
      </c>
      <c r="D59" s="22" t="s">
        <v>288</v>
      </c>
      <c r="E59" s="21" t="s">
        <v>306</v>
      </c>
      <c r="F59" s="23" t="n">
        <v>40</v>
      </c>
      <c r="G59" s="87" t="s">
        <v>307</v>
      </c>
      <c r="H59" s="25" t="n">
        <v>18</v>
      </c>
      <c r="I59" s="26" t="s">
        <v>308</v>
      </c>
      <c r="J59" s="22" t="n">
        <v>10</v>
      </c>
      <c r="K59" s="27" t="n">
        <f aca="false">H59+J59</f>
        <v>28</v>
      </c>
      <c r="L59" s="23"/>
      <c r="M59" s="28" t="n">
        <v>48</v>
      </c>
      <c r="N59" s="87" t="s">
        <v>309</v>
      </c>
      <c r="O59" s="25" t="n">
        <v>48</v>
      </c>
      <c r="P59" s="26" t="s">
        <v>310</v>
      </c>
      <c r="Q59" s="28" t="n">
        <v>10</v>
      </c>
      <c r="R59" s="27" t="n">
        <v>58</v>
      </c>
      <c r="S59" s="29" t="s">
        <v>18</v>
      </c>
      <c r="T59" s="22" t="s">
        <v>71</v>
      </c>
    </row>
    <row r="60" s="54" customFormat="true" ht="78" hidden="false" customHeight="true" outlineLevel="0" collapsed="false">
      <c r="A60" s="22" t="n">
        <v>49</v>
      </c>
      <c r="B60" s="22" t="n">
        <v>5</v>
      </c>
      <c r="C60" s="31" t="s">
        <v>311</v>
      </c>
      <c r="D60" s="22" t="s">
        <v>312</v>
      </c>
      <c r="E60" s="21" t="s">
        <v>313</v>
      </c>
      <c r="F60" s="28" t="n">
        <v>40</v>
      </c>
      <c r="G60" s="87" t="s">
        <v>314</v>
      </c>
      <c r="H60" s="25" t="n">
        <v>15</v>
      </c>
      <c r="I60" s="26" t="s">
        <v>315</v>
      </c>
      <c r="J60" s="22" t="n">
        <v>28</v>
      </c>
      <c r="K60" s="27" t="n">
        <v>43</v>
      </c>
      <c r="L60" s="21" t="s">
        <v>313</v>
      </c>
      <c r="M60" s="28" t="n">
        <v>43</v>
      </c>
      <c r="N60" s="87" t="s">
        <v>314</v>
      </c>
      <c r="O60" s="28" t="n">
        <v>15</v>
      </c>
      <c r="P60" s="26" t="s">
        <v>315</v>
      </c>
      <c r="Q60" s="28" t="n">
        <v>28</v>
      </c>
      <c r="R60" s="27" t="n">
        <v>43</v>
      </c>
      <c r="S60" s="29" t="s">
        <v>18</v>
      </c>
      <c r="T60" s="22" t="s">
        <v>71</v>
      </c>
    </row>
    <row r="61" s="52" customFormat="true" ht="27" hidden="false" customHeight="true" outlineLevel="0" collapsed="false">
      <c r="A61" s="80" t="s">
        <v>18</v>
      </c>
      <c r="B61" s="80"/>
      <c r="C61" s="80"/>
      <c r="D61" s="81"/>
      <c r="E61" s="68"/>
      <c r="F61" s="82" t="n">
        <v>340</v>
      </c>
      <c r="G61" s="68"/>
      <c r="H61" s="81" t="n">
        <v>131</v>
      </c>
      <c r="I61" s="68"/>
      <c r="J61" s="81" t="n">
        <v>96</v>
      </c>
      <c r="K61" s="81" t="n">
        <v>227</v>
      </c>
      <c r="L61" s="82"/>
      <c r="M61" s="82" t="n">
        <v>351</v>
      </c>
      <c r="N61" s="82"/>
      <c r="O61" s="82" t="n">
        <v>161</v>
      </c>
      <c r="P61" s="82"/>
      <c r="Q61" s="82" t="n">
        <v>96</v>
      </c>
      <c r="R61" s="81" t="n">
        <v>257</v>
      </c>
      <c r="S61" s="81"/>
      <c r="T61" s="81"/>
    </row>
    <row r="62" s="62" customFormat="true" ht="93.95" hidden="false" customHeight="true" outlineLevel="0" collapsed="false">
      <c r="A62" s="22" t="n">
        <v>50</v>
      </c>
      <c r="B62" s="22" t="n">
        <v>1</v>
      </c>
      <c r="C62" s="31" t="s">
        <v>316</v>
      </c>
      <c r="D62" s="38" t="s">
        <v>317</v>
      </c>
      <c r="E62" s="76" t="s">
        <v>318</v>
      </c>
      <c r="F62" s="77" t="n">
        <v>600</v>
      </c>
      <c r="G62" s="60" t="s">
        <v>319</v>
      </c>
      <c r="H62" s="28" t="n">
        <v>90</v>
      </c>
      <c r="I62" s="31" t="s">
        <v>320</v>
      </c>
      <c r="J62" s="22" t="n">
        <v>20</v>
      </c>
      <c r="K62" s="27" t="n">
        <f aca="false">H62+J62</f>
        <v>110</v>
      </c>
      <c r="L62" s="77"/>
      <c r="M62" s="78" t="n">
        <v>600</v>
      </c>
      <c r="N62" s="60" t="s">
        <v>321</v>
      </c>
      <c r="O62" s="78" t="n">
        <v>110</v>
      </c>
      <c r="P62" s="31" t="s">
        <v>320</v>
      </c>
      <c r="Q62" s="78" t="n">
        <v>20</v>
      </c>
      <c r="R62" s="27" t="n">
        <v>130</v>
      </c>
      <c r="S62" s="29" t="s">
        <v>19</v>
      </c>
      <c r="T62" s="22" t="s">
        <v>156</v>
      </c>
    </row>
    <row r="63" s="62" customFormat="true" ht="182" hidden="false" customHeight="true" outlineLevel="0" collapsed="false">
      <c r="A63" s="22" t="n">
        <v>51</v>
      </c>
      <c r="B63" s="22" t="n">
        <v>2</v>
      </c>
      <c r="C63" s="31" t="s">
        <v>322</v>
      </c>
      <c r="D63" s="38" t="s">
        <v>323</v>
      </c>
      <c r="E63" s="88" t="s">
        <v>324</v>
      </c>
      <c r="F63" s="77" t="n">
        <v>200</v>
      </c>
      <c r="G63" s="31" t="s">
        <v>325</v>
      </c>
      <c r="H63" s="28" t="n">
        <v>50</v>
      </c>
      <c r="I63" s="21" t="s">
        <v>326</v>
      </c>
      <c r="J63" s="22" t="n">
        <v>20</v>
      </c>
      <c r="K63" s="27" t="n">
        <f aca="false">H63+J63</f>
        <v>70</v>
      </c>
      <c r="L63" s="88" t="s">
        <v>324</v>
      </c>
      <c r="M63" s="78" t="n">
        <v>200</v>
      </c>
      <c r="N63" s="31" t="s">
        <v>325</v>
      </c>
      <c r="O63" s="78" t="n">
        <v>50</v>
      </c>
      <c r="P63" s="21" t="s">
        <v>326</v>
      </c>
      <c r="Q63" s="78" t="n">
        <v>20</v>
      </c>
      <c r="R63" s="27" t="n">
        <v>70</v>
      </c>
      <c r="S63" s="29" t="s">
        <v>19</v>
      </c>
      <c r="T63" s="22" t="s">
        <v>327</v>
      </c>
    </row>
    <row r="64" s="62" customFormat="true" ht="142" hidden="false" customHeight="true" outlineLevel="0" collapsed="false">
      <c r="A64" s="22" t="n">
        <v>52</v>
      </c>
      <c r="B64" s="22" t="n">
        <v>3</v>
      </c>
      <c r="C64" s="21" t="s">
        <v>328</v>
      </c>
      <c r="D64" s="38" t="s">
        <v>329</v>
      </c>
      <c r="E64" s="76" t="s">
        <v>330</v>
      </c>
      <c r="F64" s="78" t="n">
        <v>150</v>
      </c>
      <c r="G64" s="60" t="s">
        <v>331</v>
      </c>
      <c r="H64" s="28" t="n">
        <v>57</v>
      </c>
      <c r="I64" s="31" t="s">
        <v>332</v>
      </c>
      <c r="J64" s="22" t="n">
        <v>101</v>
      </c>
      <c r="K64" s="27" t="n">
        <f aca="false">H64+J64</f>
        <v>158</v>
      </c>
      <c r="L64" s="89" t="s">
        <v>333</v>
      </c>
      <c r="M64" s="78" t="n">
        <v>36</v>
      </c>
      <c r="N64" s="22" t="s">
        <v>145</v>
      </c>
      <c r="O64" s="28" t="n">
        <v>0</v>
      </c>
      <c r="P64" s="60" t="s">
        <v>334</v>
      </c>
      <c r="Q64" s="22" t="n">
        <v>36</v>
      </c>
      <c r="R64" s="22" t="n">
        <v>36</v>
      </c>
      <c r="S64" s="29" t="s">
        <v>19</v>
      </c>
      <c r="T64" s="22" t="s">
        <v>64</v>
      </c>
    </row>
    <row r="65" s="62" customFormat="true" ht="140" hidden="false" customHeight="true" outlineLevel="0" collapsed="false">
      <c r="A65" s="22" t="n">
        <v>53</v>
      </c>
      <c r="B65" s="22" t="n">
        <v>4</v>
      </c>
      <c r="C65" s="21" t="s">
        <v>335</v>
      </c>
      <c r="D65" s="38" t="s">
        <v>336</v>
      </c>
      <c r="E65" s="76" t="s">
        <v>337</v>
      </c>
      <c r="F65" s="77" t="n">
        <v>144</v>
      </c>
      <c r="G65" s="31" t="s">
        <v>338</v>
      </c>
      <c r="H65" s="28" t="n">
        <v>10</v>
      </c>
      <c r="I65" s="90" t="s">
        <v>339</v>
      </c>
      <c r="J65" s="22" t="n">
        <v>82</v>
      </c>
      <c r="K65" s="27" t="n">
        <f aca="false">H65+J65</f>
        <v>92</v>
      </c>
      <c r="L65" s="76" t="s">
        <v>340</v>
      </c>
      <c r="M65" s="78" t="n">
        <v>40</v>
      </c>
      <c r="N65" s="22" t="s">
        <v>145</v>
      </c>
      <c r="O65" s="28" t="n">
        <v>0</v>
      </c>
      <c r="P65" s="90" t="s">
        <v>341</v>
      </c>
      <c r="Q65" s="22" t="n">
        <v>40</v>
      </c>
      <c r="R65" s="27" t="n">
        <v>40</v>
      </c>
      <c r="S65" s="29" t="s">
        <v>19</v>
      </c>
      <c r="T65" s="22" t="s">
        <v>327</v>
      </c>
    </row>
    <row r="66" s="52" customFormat="true" ht="27.95" hidden="false" customHeight="true" outlineLevel="0" collapsed="false">
      <c r="A66" s="63" t="s">
        <v>19</v>
      </c>
      <c r="B66" s="63"/>
      <c r="C66" s="63"/>
      <c r="D66" s="64"/>
      <c r="E66" s="91"/>
      <c r="F66" s="92" t="n">
        <v>1094</v>
      </c>
      <c r="G66" s="91"/>
      <c r="H66" s="93" t="n">
        <v>207</v>
      </c>
      <c r="I66" s="91"/>
      <c r="J66" s="93" t="n">
        <v>223</v>
      </c>
      <c r="K66" s="93" t="n">
        <v>430</v>
      </c>
      <c r="L66" s="94"/>
      <c r="M66" s="92" t="n">
        <v>876</v>
      </c>
      <c r="N66" s="94"/>
      <c r="O66" s="92" t="n">
        <v>160</v>
      </c>
      <c r="P66" s="94"/>
      <c r="Q66" s="92" t="n">
        <v>116</v>
      </c>
      <c r="R66" s="93" t="n">
        <v>276</v>
      </c>
      <c r="S66" s="93"/>
      <c r="T66" s="93"/>
    </row>
    <row r="67" s="54" customFormat="true" ht="155" hidden="false" customHeight="true" outlineLevel="0" collapsed="false">
      <c r="A67" s="22" t="n">
        <v>54</v>
      </c>
      <c r="B67" s="22" t="n">
        <v>1</v>
      </c>
      <c r="C67" s="21" t="s">
        <v>342</v>
      </c>
      <c r="D67" s="22" t="s">
        <v>343</v>
      </c>
      <c r="E67" s="21" t="s">
        <v>344</v>
      </c>
      <c r="F67" s="23" t="n">
        <v>130</v>
      </c>
      <c r="G67" s="24" t="s">
        <v>345</v>
      </c>
      <c r="H67" s="28" t="n">
        <v>80</v>
      </c>
      <c r="I67" s="26" t="s">
        <v>346</v>
      </c>
      <c r="J67" s="22" t="n">
        <v>20</v>
      </c>
      <c r="K67" s="27" t="n">
        <f aca="false">H67+J67</f>
        <v>100</v>
      </c>
      <c r="L67" s="23"/>
      <c r="M67" s="23" t="n">
        <v>130</v>
      </c>
      <c r="N67" s="24" t="s">
        <v>345</v>
      </c>
      <c r="O67" s="28" t="n">
        <v>92</v>
      </c>
      <c r="P67" s="26" t="s">
        <v>346</v>
      </c>
      <c r="Q67" s="28" t="n">
        <v>20</v>
      </c>
      <c r="R67" s="27" t="n">
        <v>112</v>
      </c>
      <c r="S67" s="29" t="s">
        <v>20</v>
      </c>
      <c r="T67" s="22" t="s">
        <v>64</v>
      </c>
    </row>
    <row r="68" s="54" customFormat="true" ht="152.1" hidden="false" customHeight="true" outlineLevel="0" collapsed="false">
      <c r="A68" s="95" t="n">
        <v>55</v>
      </c>
      <c r="B68" s="95" t="n">
        <v>2</v>
      </c>
      <c r="C68" s="31" t="s">
        <v>347</v>
      </c>
      <c r="D68" s="96" t="s">
        <v>348</v>
      </c>
      <c r="E68" s="97" t="s">
        <v>349</v>
      </c>
      <c r="F68" s="98" t="n">
        <v>80</v>
      </c>
      <c r="G68" s="60" t="s">
        <v>350</v>
      </c>
      <c r="H68" s="98" t="n">
        <v>30</v>
      </c>
      <c r="I68" s="99" t="s">
        <v>351</v>
      </c>
      <c r="J68" s="98" t="n">
        <v>93</v>
      </c>
      <c r="K68" s="27" t="n">
        <f aca="false">H68+J68</f>
        <v>123</v>
      </c>
      <c r="L68" s="100"/>
      <c r="M68" s="98" t="n">
        <v>123</v>
      </c>
      <c r="N68" s="60" t="s">
        <v>352</v>
      </c>
      <c r="O68" s="98" t="n">
        <v>60</v>
      </c>
      <c r="P68" s="99" t="s">
        <v>351</v>
      </c>
      <c r="Q68" s="98" t="n">
        <v>93</v>
      </c>
      <c r="R68" s="27" t="n">
        <v>153</v>
      </c>
      <c r="S68" s="29" t="s">
        <v>20</v>
      </c>
      <c r="T68" s="96" t="s">
        <v>71</v>
      </c>
    </row>
    <row r="69" s="54" customFormat="true" ht="83" hidden="false" customHeight="true" outlineLevel="0" collapsed="false">
      <c r="A69" s="22" t="n">
        <v>56</v>
      </c>
      <c r="B69" s="22" t="n">
        <v>3</v>
      </c>
      <c r="C69" s="31" t="s">
        <v>353</v>
      </c>
      <c r="D69" s="96" t="s">
        <v>354</v>
      </c>
      <c r="E69" s="99" t="s">
        <v>355</v>
      </c>
      <c r="F69" s="98" t="n">
        <v>50</v>
      </c>
      <c r="G69" s="24" t="s">
        <v>356</v>
      </c>
      <c r="H69" s="98" t="n">
        <v>25</v>
      </c>
      <c r="I69" s="99" t="s">
        <v>357</v>
      </c>
      <c r="J69" s="98" t="n">
        <v>30</v>
      </c>
      <c r="K69" s="27" t="n">
        <f aca="false">H69+J69</f>
        <v>55</v>
      </c>
      <c r="L69" s="99" t="s">
        <v>355</v>
      </c>
      <c r="M69" s="98" t="n">
        <v>65</v>
      </c>
      <c r="N69" s="24" t="s">
        <v>356</v>
      </c>
      <c r="O69" s="98" t="n">
        <v>25</v>
      </c>
      <c r="P69" s="99" t="s">
        <v>357</v>
      </c>
      <c r="Q69" s="98" t="n">
        <v>40</v>
      </c>
      <c r="R69" s="27" t="n">
        <v>65</v>
      </c>
      <c r="S69" s="29" t="s">
        <v>20</v>
      </c>
      <c r="T69" s="96" t="s">
        <v>71</v>
      </c>
    </row>
    <row r="70" s="54" customFormat="true" ht="115" hidden="false" customHeight="true" outlineLevel="0" collapsed="false">
      <c r="A70" s="22" t="n">
        <v>57</v>
      </c>
      <c r="B70" s="22" t="n">
        <v>4</v>
      </c>
      <c r="C70" s="31" t="s">
        <v>358</v>
      </c>
      <c r="D70" s="96" t="s">
        <v>348</v>
      </c>
      <c r="E70" s="97" t="s">
        <v>359</v>
      </c>
      <c r="F70" s="98" t="n">
        <v>50</v>
      </c>
      <c r="G70" s="24" t="s">
        <v>360</v>
      </c>
      <c r="H70" s="98" t="n">
        <v>20</v>
      </c>
      <c r="I70" s="99" t="s">
        <v>361</v>
      </c>
      <c r="J70" s="98" t="n">
        <v>30</v>
      </c>
      <c r="K70" s="27" t="n">
        <v>50</v>
      </c>
      <c r="L70" s="97" t="s">
        <v>359</v>
      </c>
      <c r="M70" s="98" t="n">
        <v>60</v>
      </c>
      <c r="N70" s="24" t="s">
        <v>360</v>
      </c>
      <c r="O70" s="98" t="n">
        <v>20</v>
      </c>
      <c r="P70" s="99" t="s">
        <v>361</v>
      </c>
      <c r="Q70" s="98" t="n">
        <v>40</v>
      </c>
      <c r="R70" s="27" t="n">
        <v>60</v>
      </c>
      <c r="S70" s="29" t="s">
        <v>20</v>
      </c>
      <c r="T70" s="96" t="s">
        <v>71</v>
      </c>
    </row>
    <row r="71" s="52" customFormat="true" ht="30.95" hidden="false" customHeight="true" outlineLevel="0" collapsed="false">
      <c r="A71" s="80" t="s">
        <v>20</v>
      </c>
      <c r="B71" s="80"/>
      <c r="C71" s="80"/>
      <c r="D71" s="81"/>
      <c r="E71" s="68"/>
      <c r="F71" s="82" t="n">
        <v>310</v>
      </c>
      <c r="G71" s="68"/>
      <c r="H71" s="81" t="n">
        <v>155</v>
      </c>
      <c r="I71" s="68"/>
      <c r="J71" s="81" t="n">
        <v>173</v>
      </c>
      <c r="K71" s="81" t="n">
        <v>328</v>
      </c>
      <c r="L71" s="82"/>
      <c r="M71" s="82" t="n">
        <v>378</v>
      </c>
      <c r="N71" s="82"/>
      <c r="O71" s="82" t="n">
        <v>197</v>
      </c>
      <c r="P71" s="82"/>
      <c r="Q71" s="82" t="n">
        <v>193</v>
      </c>
      <c r="R71" s="81" t="n">
        <v>390</v>
      </c>
      <c r="S71" s="81"/>
      <c r="T71" s="81"/>
    </row>
    <row r="72" s="54" customFormat="true" ht="60" hidden="false" customHeight="true" outlineLevel="0" collapsed="false">
      <c r="A72" s="22" t="n">
        <v>58</v>
      </c>
      <c r="B72" s="22" t="n">
        <v>1</v>
      </c>
      <c r="C72" s="31" t="s">
        <v>362</v>
      </c>
      <c r="D72" s="22" t="s">
        <v>363</v>
      </c>
      <c r="E72" s="31" t="s">
        <v>364</v>
      </c>
      <c r="F72" s="33" t="n">
        <v>90</v>
      </c>
      <c r="G72" s="31" t="s">
        <v>365</v>
      </c>
      <c r="H72" s="33" t="n">
        <v>10</v>
      </c>
      <c r="I72" s="99" t="s">
        <v>366</v>
      </c>
      <c r="J72" s="33" t="n">
        <v>10</v>
      </c>
      <c r="K72" s="33" t="n">
        <v>20</v>
      </c>
      <c r="L72" s="31" t="s">
        <v>367</v>
      </c>
      <c r="M72" s="33" t="n">
        <v>90</v>
      </c>
      <c r="N72" s="31" t="s">
        <v>368</v>
      </c>
      <c r="O72" s="33" t="n">
        <v>30</v>
      </c>
      <c r="P72" s="99" t="s">
        <v>369</v>
      </c>
      <c r="Q72" s="33" t="n">
        <v>10</v>
      </c>
      <c r="R72" s="33" t="n">
        <v>40</v>
      </c>
      <c r="S72" s="86" t="s">
        <v>21</v>
      </c>
      <c r="T72" s="96" t="s">
        <v>71</v>
      </c>
    </row>
    <row r="73" s="54" customFormat="true" ht="66" hidden="false" customHeight="true" outlineLevel="0" collapsed="false">
      <c r="A73" s="95" t="n">
        <v>59</v>
      </c>
      <c r="B73" s="95" t="n">
        <v>2</v>
      </c>
      <c r="C73" s="99" t="s">
        <v>370</v>
      </c>
      <c r="D73" s="96" t="s">
        <v>371</v>
      </c>
      <c r="E73" s="99" t="s">
        <v>372</v>
      </c>
      <c r="F73" s="98" t="n">
        <v>60</v>
      </c>
      <c r="G73" s="99" t="s">
        <v>373</v>
      </c>
      <c r="H73" s="98" t="n">
        <v>60</v>
      </c>
      <c r="I73" s="99" t="s">
        <v>374</v>
      </c>
      <c r="J73" s="98" t="n">
        <v>10</v>
      </c>
      <c r="K73" s="33" t="n">
        <v>70</v>
      </c>
      <c r="L73" s="99" t="s">
        <v>372</v>
      </c>
      <c r="M73" s="98" t="n">
        <v>50</v>
      </c>
      <c r="N73" s="99" t="s">
        <v>373</v>
      </c>
      <c r="O73" s="98" t="n">
        <v>40</v>
      </c>
      <c r="P73" s="99" t="s">
        <v>374</v>
      </c>
      <c r="Q73" s="98" t="n">
        <v>10</v>
      </c>
      <c r="R73" s="33" t="n">
        <v>50</v>
      </c>
      <c r="S73" s="86" t="s">
        <v>21</v>
      </c>
      <c r="T73" s="96" t="s">
        <v>71</v>
      </c>
    </row>
    <row r="74" s="54" customFormat="true" ht="75" hidden="false" customHeight="true" outlineLevel="0" collapsed="false">
      <c r="A74" s="22" t="n">
        <v>60</v>
      </c>
      <c r="B74" s="22" t="n">
        <v>3</v>
      </c>
      <c r="C74" s="99" t="s">
        <v>375</v>
      </c>
      <c r="D74" s="96" t="s">
        <v>376</v>
      </c>
      <c r="E74" s="99" t="s">
        <v>377</v>
      </c>
      <c r="F74" s="98" t="n">
        <v>50</v>
      </c>
      <c r="G74" s="99" t="s">
        <v>378</v>
      </c>
      <c r="H74" s="98" t="n">
        <v>50</v>
      </c>
      <c r="I74" s="99" t="s">
        <v>379</v>
      </c>
      <c r="J74" s="98" t="n">
        <v>6</v>
      </c>
      <c r="K74" s="33" t="n">
        <f aca="false">H74+J74</f>
        <v>56</v>
      </c>
      <c r="L74" s="99" t="s">
        <v>377</v>
      </c>
      <c r="M74" s="98" t="n">
        <v>50</v>
      </c>
      <c r="N74" s="99" t="s">
        <v>378</v>
      </c>
      <c r="O74" s="98" t="n">
        <v>50</v>
      </c>
      <c r="P74" s="99" t="s">
        <v>379</v>
      </c>
      <c r="Q74" s="98" t="n">
        <v>6</v>
      </c>
      <c r="R74" s="33" t="n">
        <v>56</v>
      </c>
      <c r="S74" s="86" t="s">
        <v>21</v>
      </c>
      <c r="T74" s="96" t="s">
        <v>71</v>
      </c>
    </row>
    <row r="75" s="54" customFormat="true" ht="66" hidden="false" customHeight="true" outlineLevel="0" collapsed="false">
      <c r="A75" s="95" t="n">
        <v>61</v>
      </c>
      <c r="B75" s="95" t="n">
        <v>4</v>
      </c>
      <c r="C75" s="99" t="s">
        <v>380</v>
      </c>
      <c r="D75" s="96" t="s">
        <v>376</v>
      </c>
      <c r="E75" s="99" t="s">
        <v>381</v>
      </c>
      <c r="F75" s="98" t="n">
        <v>70</v>
      </c>
      <c r="G75" s="99" t="s">
        <v>382</v>
      </c>
      <c r="H75" s="98" t="n">
        <v>60</v>
      </c>
      <c r="I75" s="99" t="s">
        <v>383</v>
      </c>
      <c r="J75" s="98" t="n">
        <v>10</v>
      </c>
      <c r="K75" s="33" t="n">
        <f aca="false">H75+J75</f>
        <v>70</v>
      </c>
      <c r="L75" s="100"/>
      <c r="M75" s="98" t="n">
        <v>80</v>
      </c>
      <c r="N75" s="99" t="s">
        <v>382</v>
      </c>
      <c r="O75" s="98" t="n">
        <v>80</v>
      </c>
      <c r="P75" s="99" t="s">
        <v>383</v>
      </c>
      <c r="Q75" s="98" t="n">
        <v>10</v>
      </c>
      <c r="R75" s="33" t="n">
        <v>90</v>
      </c>
      <c r="S75" s="86" t="s">
        <v>21</v>
      </c>
      <c r="T75" s="96" t="s">
        <v>71</v>
      </c>
    </row>
    <row r="76" s="54" customFormat="true" ht="61" hidden="false" customHeight="true" outlineLevel="0" collapsed="false">
      <c r="A76" s="95" t="n">
        <v>62</v>
      </c>
      <c r="B76" s="95" t="n">
        <v>5</v>
      </c>
      <c r="C76" s="99" t="s">
        <v>384</v>
      </c>
      <c r="D76" s="96" t="s">
        <v>211</v>
      </c>
      <c r="E76" s="99" t="s">
        <v>385</v>
      </c>
      <c r="F76" s="98" t="n">
        <v>40</v>
      </c>
      <c r="G76" s="99" t="s">
        <v>386</v>
      </c>
      <c r="H76" s="98" t="n">
        <v>20</v>
      </c>
      <c r="I76" s="99" t="s">
        <v>387</v>
      </c>
      <c r="J76" s="98" t="n">
        <v>10</v>
      </c>
      <c r="K76" s="33" t="n">
        <v>30</v>
      </c>
      <c r="L76" s="98"/>
      <c r="M76" s="98" t="n">
        <v>40</v>
      </c>
      <c r="N76" s="96" t="s">
        <v>145</v>
      </c>
      <c r="O76" s="98" t="n">
        <v>0</v>
      </c>
      <c r="P76" s="99" t="s">
        <v>388</v>
      </c>
      <c r="Q76" s="98" t="n">
        <v>10</v>
      </c>
      <c r="R76" s="33" t="n">
        <v>10</v>
      </c>
      <c r="S76" s="86" t="s">
        <v>21</v>
      </c>
      <c r="T76" s="96" t="s">
        <v>389</v>
      </c>
    </row>
    <row r="77" s="52" customFormat="true" ht="30" hidden="false" customHeight="true" outlineLevel="0" collapsed="false">
      <c r="A77" s="80" t="s">
        <v>21</v>
      </c>
      <c r="B77" s="80"/>
      <c r="C77" s="80"/>
      <c r="D77" s="81"/>
      <c r="E77" s="68"/>
      <c r="F77" s="82" t="n">
        <v>310</v>
      </c>
      <c r="G77" s="68"/>
      <c r="H77" s="81" t="n">
        <v>200</v>
      </c>
      <c r="I77" s="68"/>
      <c r="J77" s="81" t="n">
        <v>46</v>
      </c>
      <c r="K77" s="81" t="n">
        <v>246</v>
      </c>
      <c r="L77" s="82"/>
      <c r="M77" s="82" t="n">
        <v>310</v>
      </c>
      <c r="N77" s="82"/>
      <c r="O77" s="82" t="n">
        <v>200</v>
      </c>
      <c r="P77" s="82"/>
      <c r="Q77" s="82" t="n">
        <v>46</v>
      </c>
      <c r="R77" s="81" t="n">
        <v>246</v>
      </c>
      <c r="S77" s="81"/>
      <c r="T77" s="81"/>
    </row>
    <row r="78" s="52" customFormat="true" ht="30" hidden="false" customHeight="true" outlineLevel="0" collapsed="false">
      <c r="A78" s="80" t="s">
        <v>390</v>
      </c>
      <c r="B78" s="80"/>
      <c r="C78" s="80"/>
      <c r="D78" s="81" t="n">
        <v>60</v>
      </c>
      <c r="E78" s="68"/>
      <c r="F78" s="82" t="n">
        <f aca="false">F77+F71++F66+F61+F55+F48+F42+F36+F28+F23+F14</f>
        <v>16721</v>
      </c>
      <c r="G78" s="68"/>
      <c r="H78" s="82" t="n">
        <f aca="false">H77+H71++H66+H61+H55+H48+H42+H36+H28+H23+H14</f>
        <v>3585</v>
      </c>
      <c r="I78" s="68"/>
      <c r="J78" s="82" t="n">
        <f aca="false">J77+J71+J66+J61+J55+J48+J42+J36+J28+J23+J14</f>
        <v>2449</v>
      </c>
      <c r="K78" s="82" t="n">
        <f aca="false">K77+K71++K66+K61+K55+K48+K42+K36+K28+K23+K14</f>
        <v>6034</v>
      </c>
      <c r="L78" s="82"/>
      <c r="M78" s="82" t="n">
        <f aca="false">M77+M71+M66+M61+M55+M48+M42+M36+M28+M23+M14</f>
        <v>16685</v>
      </c>
      <c r="N78" s="82"/>
      <c r="O78" s="82" t="n">
        <f aca="false">O77+O71+O66+O61+O55+O48+O42+O36+O28+O23+O14</f>
        <v>3172.5</v>
      </c>
      <c r="P78" s="82"/>
      <c r="Q78" s="82" t="n">
        <f aca="false">Q77+Q71+Q66+Q61+Q55+Q48+Q42+Q36+Q28+Q23+Q14</f>
        <v>2466</v>
      </c>
      <c r="R78" s="82" t="n">
        <f aca="false">R77+R71+R66+R61+R55+R48+R42+R36+R28+R23+R14</f>
        <v>5638.5</v>
      </c>
      <c r="S78" s="81"/>
      <c r="T78" s="81"/>
    </row>
    <row r="79" s="101" customFormat="true" ht="126" hidden="false" customHeight="true" outlineLevel="0" collapsed="false">
      <c r="B79" s="8"/>
      <c r="C79" s="10"/>
      <c r="D79" s="8"/>
      <c r="E79" s="10"/>
      <c r="F79" s="8"/>
      <c r="G79" s="10"/>
      <c r="H79" s="8"/>
      <c r="I79" s="10"/>
      <c r="J79" s="8"/>
      <c r="K79" s="8"/>
      <c r="L79" s="8"/>
    </row>
    <row r="80" s="101" customFormat="true" ht="66" hidden="false" customHeight="true" outlineLevel="0" collapsed="false">
      <c r="B80" s="8"/>
      <c r="C80" s="10"/>
      <c r="D80" s="8"/>
      <c r="E80" s="10"/>
      <c r="F80" s="8"/>
      <c r="G80" s="10"/>
      <c r="H80" s="8"/>
      <c r="I80" s="10"/>
      <c r="J80" s="8"/>
      <c r="K80" s="8"/>
      <c r="L80" s="8"/>
    </row>
    <row r="81" s="101" customFormat="true" ht="66" hidden="false" customHeight="true" outlineLevel="0" collapsed="false">
      <c r="B81" s="8"/>
      <c r="C81" s="10"/>
      <c r="D81" s="8"/>
      <c r="E81" s="10"/>
      <c r="F81" s="8"/>
      <c r="G81" s="10"/>
      <c r="H81" s="8"/>
      <c r="I81" s="10"/>
      <c r="J81" s="8"/>
      <c r="K81" s="8"/>
      <c r="L81" s="8"/>
    </row>
    <row r="82" s="102" customFormat="true" ht="66" hidden="false" customHeight="true" outlineLevel="0" collapsed="false">
      <c r="B82" s="8"/>
      <c r="C82" s="10"/>
      <c r="D82" s="8"/>
      <c r="E82" s="10"/>
      <c r="F82" s="8"/>
      <c r="G82" s="10"/>
      <c r="H82" s="8"/>
      <c r="I82" s="10"/>
      <c r="J82" s="8"/>
      <c r="K82" s="8"/>
      <c r="L82" s="8"/>
    </row>
    <row r="83" s="102" customFormat="true" ht="54.95" hidden="false" customHeight="true" outlineLevel="0" collapsed="false">
      <c r="B83" s="8"/>
      <c r="C83" s="10"/>
      <c r="D83" s="8"/>
      <c r="E83" s="10"/>
      <c r="F83" s="8"/>
      <c r="G83" s="10"/>
      <c r="H83" s="8"/>
      <c r="I83" s="10"/>
      <c r="J83" s="8"/>
      <c r="K83" s="8"/>
      <c r="L83" s="8"/>
    </row>
    <row r="84" s="101" customFormat="true" ht="66.95" hidden="false" customHeight="true" outlineLevel="0" collapsed="false">
      <c r="B84" s="8"/>
      <c r="C84" s="10"/>
      <c r="D84" s="8"/>
      <c r="E84" s="10"/>
      <c r="F84" s="8"/>
      <c r="G84" s="10"/>
      <c r="H84" s="8"/>
      <c r="I84" s="10"/>
      <c r="J84" s="8"/>
      <c r="K84" s="8"/>
    </row>
    <row r="85" s="103" customFormat="true" ht="81.95" hidden="false" customHeight="true" outlineLevel="0" collapsed="false">
      <c r="B85" s="8"/>
      <c r="C85" s="10"/>
      <c r="D85" s="8"/>
      <c r="E85" s="10"/>
      <c r="F85" s="8"/>
      <c r="G85" s="10"/>
      <c r="H85" s="8"/>
      <c r="I85" s="10"/>
      <c r="J85" s="8"/>
      <c r="K85" s="8"/>
    </row>
    <row r="86" s="103" customFormat="true" ht="81.95" hidden="false" customHeight="true" outlineLevel="0" collapsed="false">
      <c r="B86" s="8"/>
      <c r="C86" s="10"/>
      <c r="D86" s="8"/>
      <c r="E86" s="10"/>
      <c r="F86" s="8"/>
      <c r="G86" s="10"/>
      <c r="H86" s="8"/>
      <c r="I86" s="10"/>
      <c r="J86" s="8"/>
      <c r="K86" s="8"/>
    </row>
    <row r="87" s="103" customFormat="true" ht="81.95" hidden="false" customHeight="true" outlineLevel="0" collapsed="false">
      <c r="B87" s="8"/>
      <c r="C87" s="10"/>
      <c r="D87" s="8"/>
      <c r="E87" s="10"/>
      <c r="F87" s="8"/>
      <c r="G87" s="10"/>
      <c r="H87" s="8"/>
      <c r="I87" s="10"/>
      <c r="J87" s="8"/>
      <c r="K87" s="8"/>
    </row>
    <row r="88" s="101" customFormat="true" ht="78" hidden="false" customHeight="true" outlineLevel="0" collapsed="false">
      <c r="B88" s="8"/>
      <c r="C88" s="10"/>
      <c r="D88" s="8"/>
      <c r="E88" s="10"/>
      <c r="F88" s="8"/>
      <c r="G88" s="10"/>
      <c r="H88" s="8"/>
      <c r="I88" s="10"/>
      <c r="J88" s="8"/>
      <c r="K88" s="8"/>
    </row>
    <row r="89" s="101" customFormat="true" ht="78" hidden="false" customHeight="true" outlineLevel="0" collapsed="false">
      <c r="B89" s="8"/>
      <c r="C89" s="10"/>
      <c r="D89" s="8"/>
      <c r="E89" s="10"/>
      <c r="F89" s="8"/>
      <c r="G89" s="10"/>
      <c r="H89" s="8"/>
      <c r="I89" s="10"/>
      <c r="J89" s="8"/>
      <c r="K89" s="8"/>
    </row>
    <row r="90" s="101" customFormat="true" ht="78" hidden="false" customHeight="true" outlineLevel="0" collapsed="false">
      <c r="B90" s="8"/>
      <c r="C90" s="10"/>
      <c r="D90" s="8"/>
      <c r="E90" s="10"/>
      <c r="F90" s="8"/>
      <c r="G90" s="10"/>
      <c r="H90" s="8"/>
      <c r="I90" s="10"/>
      <c r="J90" s="8"/>
      <c r="K90" s="8"/>
    </row>
    <row r="91" s="42" customFormat="true" ht="78" hidden="false" customHeight="true" outlineLevel="0" collapsed="false">
      <c r="B91" s="8"/>
      <c r="C91" s="10"/>
      <c r="D91" s="8"/>
      <c r="E91" s="10"/>
      <c r="F91" s="8"/>
      <c r="G91" s="10"/>
      <c r="H91" s="8"/>
      <c r="I91" s="10"/>
      <c r="J91" s="8"/>
      <c r="K91" s="8"/>
    </row>
    <row r="92" s="42" customFormat="true" ht="78" hidden="false" customHeight="true" outlineLevel="0" collapsed="false">
      <c r="B92" s="8"/>
      <c r="C92" s="10"/>
      <c r="D92" s="8"/>
      <c r="E92" s="10"/>
      <c r="F92" s="8"/>
      <c r="G92" s="10"/>
      <c r="H92" s="8"/>
      <c r="I92" s="10"/>
      <c r="J92" s="8"/>
      <c r="K92" s="8"/>
    </row>
    <row r="93" s="101" customFormat="true" ht="66" hidden="false" customHeight="true" outlineLevel="0" collapsed="false">
      <c r="B93" s="8"/>
      <c r="C93" s="10"/>
      <c r="D93" s="8"/>
      <c r="E93" s="10"/>
      <c r="F93" s="8"/>
      <c r="G93" s="10"/>
      <c r="H93" s="8"/>
      <c r="I93" s="10"/>
      <c r="J93" s="8"/>
      <c r="K93" s="8"/>
    </row>
    <row r="94" s="101" customFormat="true" ht="90.95" hidden="false" customHeight="true" outlineLevel="0" collapsed="false">
      <c r="B94" s="8"/>
      <c r="C94" s="10"/>
      <c r="D94" s="8"/>
      <c r="E94" s="10"/>
      <c r="F94" s="8"/>
      <c r="G94" s="10"/>
      <c r="H94" s="8"/>
      <c r="I94" s="10"/>
      <c r="J94" s="8"/>
      <c r="K94" s="8"/>
    </row>
    <row r="95" s="101" customFormat="true" ht="90.95" hidden="false" customHeight="true" outlineLevel="0" collapsed="false">
      <c r="B95" s="8"/>
      <c r="C95" s="10"/>
      <c r="D95" s="8"/>
      <c r="E95" s="10"/>
      <c r="F95" s="8"/>
      <c r="G95" s="10"/>
      <c r="H95" s="8"/>
      <c r="I95" s="10"/>
      <c r="J95" s="8"/>
      <c r="K95" s="8"/>
    </row>
    <row r="96" s="102" customFormat="true" ht="90.95" hidden="false" customHeight="true" outlineLevel="0" collapsed="false">
      <c r="B96" s="8"/>
      <c r="C96" s="10"/>
      <c r="D96" s="8"/>
      <c r="E96" s="10"/>
      <c r="F96" s="8"/>
      <c r="G96" s="10"/>
      <c r="H96" s="8"/>
      <c r="I96" s="10"/>
      <c r="J96" s="8"/>
      <c r="K96" s="8"/>
    </row>
    <row r="97" s="101" customFormat="true" ht="90.95" hidden="false" customHeight="true" outlineLevel="0" collapsed="false">
      <c r="B97" s="8"/>
      <c r="C97" s="10"/>
      <c r="D97" s="8"/>
      <c r="E97" s="10"/>
      <c r="F97" s="8"/>
      <c r="G97" s="10"/>
      <c r="H97" s="8"/>
      <c r="I97" s="10"/>
      <c r="J97" s="8"/>
      <c r="K97" s="8"/>
    </row>
    <row r="98" s="101" customFormat="true" ht="90.95" hidden="false" customHeight="true" outlineLevel="0" collapsed="false">
      <c r="B98" s="8"/>
      <c r="C98" s="10"/>
      <c r="D98" s="8"/>
      <c r="E98" s="10"/>
      <c r="F98" s="8"/>
      <c r="G98" s="10"/>
      <c r="H98" s="8"/>
      <c r="I98" s="10"/>
      <c r="J98" s="8"/>
      <c r="K98" s="8"/>
    </row>
    <row r="99" s="104" customFormat="true" ht="90.95" hidden="false" customHeight="true" outlineLevel="0" collapsed="false">
      <c r="B99" s="8"/>
      <c r="C99" s="10"/>
      <c r="D99" s="8"/>
      <c r="E99" s="10"/>
      <c r="F99" s="8"/>
      <c r="G99" s="10"/>
      <c r="H99" s="8"/>
      <c r="I99" s="10"/>
      <c r="J99" s="8"/>
      <c r="K99" s="8"/>
    </row>
    <row r="100" s="102" customFormat="true" ht="69" hidden="false" customHeight="true" outlineLevel="0" collapsed="false">
      <c r="B100" s="8"/>
      <c r="C100" s="10"/>
      <c r="D100" s="8"/>
      <c r="E100" s="10"/>
      <c r="F100" s="8"/>
      <c r="G100" s="10"/>
      <c r="H100" s="8"/>
      <c r="I100" s="10"/>
      <c r="J100" s="8"/>
      <c r="K100" s="8"/>
    </row>
    <row r="101" s="101" customFormat="true" ht="69" hidden="false" customHeight="true" outlineLevel="0" collapsed="false">
      <c r="B101" s="8"/>
      <c r="C101" s="10"/>
      <c r="D101" s="8"/>
      <c r="E101" s="10"/>
      <c r="F101" s="8"/>
      <c r="G101" s="10"/>
      <c r="H101" s="8"/>
      <c r="I101" s="10"/>
      <c r="J101" s="8"/>
      <c r="K101" s="8"/>
    </row>
    <row r="102" s="101" customFormat="true" ht="69" hidden="false" customHeight="true" outlineLevel="0" collapsed="false">
      <c r="B102" s="8"/>
      <c r="C102" s="10"/>
      <c r="D102" s="8"/>
      <c r="E102" s="10"/>
      <c r="F102" s="8"/>
      <c r="G102" s="10"/>
      <c r="H102" s="8"/>
      <c r="I102" s="10"/>
      <c r="J102" s="8"/>
      <c r="K102" s="8"/>
    </row>
    <row r="103" s="42" customFormat="true" ht="69" hidden="false" customHeight="true" outlineLevel="0" collapsed="false">
      <c r="B103" s="8"/>
      <c r="C103" s="10"/>
      <c r="D103" s="8"/>
      <c r="E103" s="10"/>
      <c r="F103" s="8"/>
      <c r="G103" s="10"/>
      <c r="H103" s="8"/>
      <c r="I103" s="10"/>
      <c r="J103" s="8"/>
      <c r="K103" s="8"/>
    </row>
    <row r="104" s="42" customFormat="true" ht="69" hidden="false" customHeight="true" outlineLevel="0" collapsed="false">
      <c r="B104" s="8"/>
      <c r="C104" s="10"/>
      <c r="D104" s="8"/>
      <c r="E104" s="10"/>
      <c r="F104" s="8"/>
      <c r="G104" s="10"/>
      <c r="H104" s="8"/>
      <c r="I104" s="10"/>
      <c r="J104" s="8"/>
      <c r="K104" s="8"/>
    </row>
    <row r="105" s="42" customFormat="true" ht="69" hidden="false" customHeight="true" outlineLevel="0" collapsed="false">
      <c r="B105" s="8"/>
      <c r="C105" s="10"/>
      <c r="D105" s="8"/>
      <c r="E105" s="10"/>
      <c r="F105" s="8"/>
      <c r="G105" s="10"/>
      <c r="H105" s="8"/>
      <c r="I105" s="10"/>
      <c r="J105" s="8"/>
      <c r="K105" s="8"/>
    </row>
    <row r="106" s="42" customFormat="true" ht="48.95" hidden="false" customHeight="true" outlineLevel="0" collapsed="false">
      <c r="B106" s="8"/>
      <c r="C106" s="10"/>
      <c r="D106" s="8"/>
      <c r="E106" s="10"/>
      <c r="F106" s="8"/>
      <c r="G106" s="10"/>
      <c r="H106" s="8"/>
      <c r="I106" s="10"/>
      <c r="J106" s="8"/>
      <c r="K106" s="8"/>
    </row>
    <row r="107" s="42" customFormat="true" ht="48.95" hidden="false" customHeight="true" outlineLevel="0" collapsed="false">
      <c r="B107" s="8"/>
      <c r="C107" s="10"/>
      <c r="D107" s="8"/>
      <c r="E107" s="10"/>
      <c r="F107" s="8"/>
      <c r="G107" s="10"/>
      <c r="H107" s="8"/>
      <c r="I107" s="10"/>
      <c r="J107" s="8"/>
      <c r="K107" s="8"/>
    </row>
    <row r="108" s="42" customFormat="true" ht="48.95" hidden="false" customHeight="true" outlineLevel="0" collapsed="false">
      <c r="B108" s="8"/>
      <c r="C108" s="10"/>
      <c r="D108" s="8"/>
      <c r="E108" s="10"/>
      <c r="F108" s="8"/>
      <c r="G108" s="10"/>
      <c r="H108" s="8"/>
      <c r="I108" s="10"/>
      <c r="J108" s="8"/>
      <c r="K108" s="8"/>
    </row>
    <row r="109" s="42" customFormat="true" ht="75.95" hidden="false" customHeight="true" outlineLevel="0" collapsed="false">
      <c r="B109" s="8"/>
      <c r="C109" s="10"/>
      <c r="D109" s="8"/>
      <c r="E109" s="10"/>
      <c r="F109" s="8"/>
      <c r="G109" s="10"/>
      <c r="H109" s="8"/>
      <c r="I109" s="10"/>
      <c r="J109" s="8"/>
      <c r="K109" s="8"/>
    </row>
    <row r="110" s="42" customFormat="true" ht="13.5" hidden="false" customHeight="false" outlineLevel="0" collapsed="false">
      <c r="B110" s="8"/>
      <c r="C110" s="10"/>
      <c r="D110" s="8"/>
      <c r="E110" s="10"/>
      <c r="F110" s="8"/>
      <c r="G110" s="10"/>
      <c r="H110" s="8"/>
      <c r="I110" s="10"/>
      <c r="J110" s="8"/>
      <c r="K110" s="8"/>
    </row>
    <row r="111" s="42" customFormat="true" ht="13.5" hidden="false" customHeight="false" outlineLevel="0" collapsed="false">
      <c r="B111" s="8"/>
      <c r="C111" s="10"/>
      <c r="D111" s="8"/>
      <c r="E111" s="10"/>
      <c r="F111" s="8"/>
      <c r="G111" s="10"/>
      <c r="H111" s="8"/>
      <c r="I111" s="10"/>
      <c r="J111" s="8"/>
      <c r="K111" s="8"/>
    </row>
    <row r="112" s="42" customFormat="true" ht="170.1" hidden="false" customHeight="true" outlineLevel="0" collapsed="false">
      <c r="B112" s="8"/>
      <c r="C112" s="10"/>
      <c r="D112" s="8"/>
      <c r="E112" s="10"/>
      <c r="F112" s="8"/>
      <c r="G112" s="10"/>
      <c r="H112" s="8"/>
      <c r="I112" s="10"/>
      <c r="J112" s="8"/>
      <c r="K112" s="8"/>
    </row>
    <row r="113" s="101" customFormat="true" ht="87" hidden="false" customHeight="true" outlineLevel="0" collapsed="false">
      <c r="B113" s="8"/>
      <c r="C113" s="10"/>
      <c r="D113" s="8"/>
      <c r="E113" s="10"/>
      <c r="F113" s="8"/>
      <c r="G113" s="10"/>
      <c r="H113" s="8"/>
      <c r="I113" s="10"/>
      <c r="J113" s="8"/>
      <c r="K113" s="8"/>
    </row>
    <row r="114" s="105" customFormat="true" ht="87" hidden="false" customHeight="true" outlineLevel="0" collapsed="false">
      <c r="B114" s="8"/>
      <c r="C114" s="10"/>
      <c r="D114" s="8"/>
      <c r="E114" s="10"/>
      <c r="F114" s="8"/>
      <c r="G114" s="10"/>
      <c r="H114" s="8"/>
      <c r="I114" s="10"/>
      <c r="J114" s="8"/>
      <c r="K114" s="8"/>
    </row>
    <row r="115" s="105" customFormat="true" ht="87" hidden="false" customHeight="true" outlineLevel="0" collapsed="false">
      <c r="B115" s="8"/>
      <c r="C115" s="10"/>
      <c r="D115" s="8"/>
      <c r="E115" s="10"/>
      <c r="F115" s="8"/>
      <c r="G115" s="10"/>
      <c r="H115" s="8"/>
      <c r="I115" s="10"/>
      <c r="J115" s="8"/>
      <c r="K115" s="8"/>
    </row>
    <row r="116" s="105" customFormat="true" ht="63" hidden="false" customHeight="true" outlineLevel="0" collapsed="false">
      <c r="B116" s="8"/>
      <c r="C116" s="10"/>
      <c r="D116" s="8"/>
      <c r="E116" s="10"/>
      <c r="F116" s="8"/>
      <c r="G116" s="10"/>
      <c r="H116" s="8"/>
      <c r="I116" s="10"/>
      <c r="J116" s="8"/>
      <c r="K116" s="8"/>
    </row>
    <row r="117" s="105" customFormat="true" ht="63" hidden="false" customHeight="true" outlineLevel="0" collapsed="false">
      <c r="B117" s="8"/>
      <c r="C117" s="10"/>
      <c r="D117" s="8"/>
      <c r="E117" s="10"/>
      <c r="F117" s="8"/>
      <c r="G117" s="10"/>
      <c r="H117" s="8"/>
      <c r="I117" s="10"/>
      <c r="J117" s="8"/>
      <c r="K117" s="8"/>
    </row>
    <row r="118" s="105" customFormat="true" ht="63" hidden="false" customHeight="true" outlineLevel="0" collapsed="false">
      <c r="B118" s="8"/>
      <c r="C118" s="10"/>
      <c r="D118" s="8"/>
      <c r="E118" s="10"/>
      <c r="F118" s="8"/>
      <c r="G118" s="10"/>
      <c r="H118" s="8"/>
      <c r="I118" s="10"/>
      <c r="J118" s="8"/>
      <c r="K118" s="8"/>
    </row>
    <row r="119" s="105" customFormat="true" ht="63" hidden="false" customHeight="true" outlineLevel="0" collapsed="false">
      <c r="B119" s="8"/>
      <c r="C119" s="10"/>
      <c r="D119" s="8"/>
      <c r="E119" s="10"/>
      <c r="F119" s="8"/>
      <c r="G119" s="10"/>
      <c r="H119" s="8"/>
      <c r="I119" s="10"/>
      <c r="J119" s="8"/>
      <c r="K119" s="8"/>
    </row>
    <row r="120" s="106" customFormat="true" ht="13.5" hidden="false" customHeight="false" outlineLevel="0" collapsed="false">
      <c r="B120" s="107"/>
      <c r="C120" s="108"/>
      <c r="D120" s="107"/>
      <c r="E120" s="108"/>
      <c r="F120" s="109"/>
      <c r="G120" s="108"/>
      <c r="H120" s="109"/>
      <c r="I120" s="110"/>
      <c r="J120" s="109"/>
      <c r="K120" s="111"/>
    </row>
    <row r="121" s="106" customFormat="true" ht="13.5" hidden="false" customHeight="false" outlineLevel="0" collapsed="false">
      <c r="B121" s="107"/>
      <c r="C121" s="108"/>
      <c r="D121" s="107"/>
      <c r="E121" s="108"/>
      <c r="F121" s="109"/>
      <c r="G121" s="108"/>
      <c r="H121" s="109"/>
      <c r="I121" s="110"/>
      <c r="J121" s="109"/>
      <c r="K121" s="111"/>
    </row>
    <row r="122" s="106" customFormat="true" ht="13.5" hidden="false" customHeight="false" outlineLevel="0" collapsed="false">
      <c r="B122" s="107"/>
      <c r="C122" s="108"/>
      <c r="D122" s="107"/>
      <c r="E122" s="108"/>
      <c r="F122" s="109"/>
      <c r="G122" s="108"/>
      <c r="H122" s="109"/>
      <c r="I122" s="110"/>
      <c r="J122" s="109"/>
      <c r="K122" s="111"/>
    </row>
  </sheetData>
  <mergeCells count="16">
    <mergeCell ref="A1:D1"/>
    <mergeCell ref="A2:T2"/>
    <mergeCell ref="A3:K3"/>
    <mergeCell ref="L3:T3"/>
    <mergeCell ref="A14:C14"/>
    <mergeCell ref="A23:C23"/>
    <mergeCell ref="A28:C28"/>
    <mergeCell ref="A36:C36"/>
    <mergeCell ref="A42:C42"/>
    <mergeCell ref="A48:C48"/>
    <mergeCell ref="A55:C55"/>
    <mergeCell ref="A61:C61"/>
    <mergeCell ref="A66:C66"/>
    <mergeCell ref="A71:C71"/>
    <mergeCell ref="A77:C77"/>
    <mergeCell ref="A78:C78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????</cp:lastModifiedBy>
  <cp:lastPrinted>2019-06-28T02:09:38Z</cp:lastPrinted>
  <dcterms:modified xsi:type="dcterms:W3CDTF">2019-08-05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