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2</definedName>
    <definedName function="false" hidden="false" localSheetId="0" name="Excel_BuiltIn__FilterDatabase" vbProcedure="false">汇总表!$A$2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1">
  <si>
    <r>
      <rPr>
        <b val="true"/>
        <sz val="22"/>
        <color rgb="FF000000"/>
        <rFont val="仿宋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宁陕县培华职业培训学校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 </t>
  </si>
  <si>
    <t xml:space="preserve">联系电话</t>
  </si>
  <si>
    <t xml:space="preserve">培训专业</t>
  </si>
  <si>
    <t xml:space="preserve">培训对象</t>
  </si>
  <si>
    <t xml:space="preserve">课时</t>
  </si>
  <si>
    <t xml:space="preserve">证件编号</t>
  </si>
  <si>
    <t xml:space="preserve">备注</t>
  </si>
  <si>
    <t xml:space="preserve">任自山</t>
  </si>
  <si>
    <t xml:space="preserve">男</t>
  </si>
  <si>
    <t xml:space="preserve">61242419********081x</t>
  </si>
  <si>
    <t xml:space="preserve">城关镇柏杨村</t>
  </si>
  <si>
    <t xml:space="preserve">186****9801</t>
  </si>
  <si>
    <t xml:space="preserve">创业培训</t>
  </si>
  <si>
    <t xml:space="preserve">农村转移就业劳动者</t>
  </si>
  <si>
    <t xml:space="preserve">彭书元</t>
  </si>
  <si>
    <t xml:space="preserve">61242419********0013</t>
  </si>
  <si>
    <t xml:space="preserve">城关镇朱家咀村</t>
  </si>
  <si>
    <t xml:space="preserve">153****7786</t>
  </si>
  <si>
    <t xml:space="preserve">张付琴</t>
  </si>
  <si>
    <t xml:space="preserve">女</t>
  </si>
  <si>
    <t xml:space="preserve">61242419********0427</t>
  </si>
  <si>
    <t xml:space="preserve">城关镇贾营村</t>
  </si>
  <si>
    <t xml:space="preserve">138****3852</t>
  </si>
  <si>
    <t xml:space="preserve">贫困劳动力</t>
  </si>
  <si>
    <t xml:space="preserve">苏朋</t>
  </si>
  <si>
    <t xml:space="preserve">27</t>
  </si>
  <si>
    <t xml:space="preserve">61242419********1011</t>
  </si>
  <si>
    <t xml:space="preserve">城关镇新民村</t>
  </si>
  <si>
    <t xml:space="preserve">133****5533</t>
  </si>
  <si>
    <t xml:space="preserve">祝万华</t>
  </si>
  <si>
    <t xml:space="preserve">42</t>
  </si>
  <si>
    <t xml:space="preserve">61242419********3413</t>
  </si>
  <si>
    <t xml:space="preserve">梅子镇南昌村</t>
  </si>
  <si>
    <t xml:space="preserve">139****7159</t>
  </si>
  <si>
    <t xml:space="preserve">曹红梅</t>
  </si>
  <si>
    <t xml:space="preserve">61062119********142x</t>
  </si>
  <si>
    <t xml:space="preserve">城关镇华严村</t>
  </si>
  <si>
    <t xml:space="preserve">187****0994</t>
  </si>
  <si>
    <t xml:space="preserve">赵昕</t>
  </si>
  <si>
    <t xml:space="preserve">61242419********002x</t>
  </si>
  <si>
    <t xml:space="preserve">宁陕县城关镇</t>
  </si>
  <si>
    <t xml:space="preserve">133****8262</t>
  </si>
  <si>
    <t xml:space="preserve">谌建波</t>
  </si>
  <si>
    <t xml:space="preserve">61242419********0034</t>
  </si>
  <si>
    <t xml:space="preserve">城关镇老城村</t>
  </si>
  <si>
    <t xml:space="preserve">134****8727</t>
  </si>
  <si>
    <t xml:space="preserve">王凯</t>
  </si>
  <si>
    <t xml:space="preserve">61242419********0018</t>
  </si>
  <si>
    <t xml:space="preserve">城关镇关二村</t>
  </si>
  <si>
    <t xml:space="preserve">187****8063</t>
  </si>
  <si>
    <t xml:space="preserve">张伟</t>
  </si>
  <si>
    <t xml:space="preserve">61242419********3816</t>
  </si>
  <si>
    <t xml:space="preserve">筒车湾镇油坊坪村</t>
  </si>
  <si>
    <t xml:space="preserve">158****9882</t>
  </si>
  <si>
    <t xml:space="preserve">城镇登记失业人员</t>
  </si>
  <si>
    <t xml:space="preserve">                                         </t>
  </si>
  <si>
    <t xml:space="preserve">张安林</t>
  </si>
  <si>
    <t xml:space="preserve">61242419********3812</t>
  </si>
  <si>
    <t xml:space="preserve">筒车湾镇七里沟村</t>
  </si>
  <si>
    <t xml:space="preserve">180****8539</t>
  </si>
  <si>
    <t xml:space="preserve">李宗富</t>
  </si>
  <si>
    <t xml:space="preserve">筒车湾镇龙王潭村</t>
  </si>
  <si>
    <t xml:space="preserve">159****6513</t>
  </si>
  <si>
    <t xml:space="preserve">柯艳</t>
  </si>
  <si>
    <t xml:space="preserve">61242419********3822</t>
  </si>
  <si>
    <t xml:space="preserve">158****4172</t>
  </si>
  <si>
    <t xml:space="preserve">王习贵</t>
  </si>
  <si>
    <t xml:space="preserve">182****8723</t>
  </si>
  <si>
    <t xml:space="preserve">王増玉</t>
  </si>
  <si>
    <t xml:space="preserve">61242419********3820</t>
  </si>
  <si>
    <t xml:space="preserve">筒车湾镇许家城村</t>
  </si>
  <si>
    <t xml:space="preserve">188****3280</t>
  </si>
  <si>
    <t xml:space="preserve">胡官利</t>
  </si>
  <si>
    <t xml:space="preserve">61242419********0823</t>
  </si>
  <si>
    <t xml:space="preserve">城关镇小沟村</t>
  </si>
  <si>
    <t xml:space="preserve">153****4989</t>
  </si>
  <si>
    <t xml:space="preserve">王金燕</t>
  </si>
  <si>
    <t xml:space="preserve">61242419********3826</t>
  </si>
  <si>
    <t xml:space="preserve">筒车湾镇海棠园村</t>
  </si>
  <si>
    <t xml:space="preserve">188****7236</t>
  </si>
  <si>
    <t xml:space="preserve">王兴平</t>
  </si>
  <si>
    <t xml:space="preserve">61242419********341x</t>
  </si>
  <si>
    <t xml:space="preserve">136****8396</t>
  </si>
  <si>
    <t xml:space="preserve">余美杉</t>
  </si>
  <si>
    <t xml:space="preserve">61242419********3417</t>
  </si>
  <si>
    <t xml:space="preserve">梅子镇生凤村</t>
  </si>
  <si>
    <t xml:space="preserve">158****3700</t>
  </si>
  <si>
    <t xml:space="preserve">张海湖</t>
  </si>
  <si>
    <t xml:space="preserve">61242419********381x</t>
  </si>
  <si>
    <t xml:space="preserve">筒车湾镇许家成村</t>
  </si>
  <si>
    <t xml:space="preserve">153****1998</t>
  </si>
  <si>
    <t xml:space="preserve">彭书明</t>
  </si>
  <si>
    <t xml:space="preserve">61242419********0814</t>
  </si>
  <si>
    <t xml:space="preserve">152****8971</t>
  </si>
  <si>
    <t xml:space="preserve">左永宁</t>
  </si>
  <si>
    <t xml:space="preserve">61242419********0011</t>
  </si>
  <si>
    <t xml:space="preserve">城关镇广场路</t>
  </si>
  <si>
    <t xml:space="preserve">183****6070</t>
  </si>
  <si>
    <t xml:space="preserve">胡长松</t>
  </si>
  <si>
    <t xml:space="preserve">61242419********0812</t>
  </si>
  <si>
    <t xml:space="preserve">城关镇八亩村</t>
  </si>
  <si>
    <t xml:space="preserve">159****5871</t>
  </si>
  <si>
    <t xml:space="preserve">胡德洲</t>
  </si>
  <si>
    <t xml:space="preserve">61242419********0017</t>
  </si>
  <si>
    <t xml:space="preserve">城关镇三星路</t>
  </si>
  <si>
    <t xml:space="preserve">155****6578</t>
  </si>
  <si>
    <t xml:space="preserve">石功琴</t>
  </si>
  <si>
    <t xml:space="preserve">61242419********3825</t>
  </si>
  <si>
    <t xml:space="preserve">159****2627</t>
  </si>
  <si>
    <t xml:space="preserve">曹祥林</t>
  </si>
  <si>
    <t xml:space="preserve">61242419********3813</t>
  </si>
  <si>
    <t xml:space="preserve">137****9201</t>
  </si>
  <si>
    <t xml:space="preserve">唐必杰</t>
  </si>
  <si>
    <t xml:space="preserve">筒车湾镇朱家沟村</t>
  </si>
  <si>
    <t xml:space="preserve">159****6908</t>
  </si>
  <si>
    <t xml:space="preserve">曾输波</t>
  </si>
  <si>
    <t xml:space="preserve">61242419********3433</t>
  </si>
  <si>
    <t xml:space="preserve">159****3300</t>
  </si>
  <si>
    <t xml:space="preserve">汪春艳</t>
  </si>
  <si>
    <t xml:space="preserve">61242419********0049</t>
  </si>
  <si>
    <t xml:space="preserve">城关镇河西街</t>
  </si>
  <si>
    <t xml:space="preserve">153****0080</t>
  </si>
  <si>
    <t xml:space="preserve">徐丽</t>
  </si>
  <si>
    <t xml:space="preserve">61242419********4227</t>
  </si>
  <si>
    <t xml:space="preserve">龙王镇西沟村</t>
  </si>
  <si>
    <t xml:space="preserve">159****2333</t>
  </si>
  <si>
    <t xml:space="preserve">彭书玲</t>
  </si>
  <si>
    <t xml:space="preserve">61242419********1425</t>
  </si>
  <si>
    <t xml:space="preserve">江口镇新庄村</t>
  </si>
  <si>
    <t xml:space="preserve">135****8809</t>
  </si>
  <si>
    <t xml:space="preserve">王俊杰</t>
  </si>
  <si>
    <t xml:space="preserve">61242419********1414</t>
  </si>
  <si>
    <t xml:space="preserve">江口镇竹山村</t>
  </si>
  <si>
    <t xml:space="preserve">153****6319</t>
  </si>
  <si>
    <t xml:space="preserve">任宏俊</t>
  </si>
  <si>
    <t xml:space="preserve">61242419********0016</t>
  </si>
  <si>
    <t xml:space="preserve">176****5568</t>
  </si>
  <si>
    <t xml:space="preserve">任自清</t>
  </si>
  <si>
    <t xml:space="preserve">61242419********0817</t>
  </si>
  <si>
    <t xml:space="preserve">139****5944</t>
  </si>
  <si>
    <t xml:space="preserve">王显鹏</t>
  </si>
  <si>
    <t xml:space="preserve">61242419********3814</t>
  </si>
  <si>
    <t xml:space="preserve">筒车湾镇桅杆坝村</t>
  </si>
  <si>
    <t xml:space="preserve">147****3517</t>
  </si>
  <si>
    <t xml:space="preserve">袁菊</t>
  </si>
  <si>
    <t xml:space="preserve">61242419********0027</t>
  </si>
  <si>
    <t xml:space="preserve">城关镇校场村</t>
  </si>
  <si>
    <t xml:space="preserve">182****6393</t>
  </si>
  <si>
    <t xml:space="preserve">徐新</t>
  </si>
  <si>
    <t xml:space="preserve">61242419********0019</t>
  </si>
  <si>
    <t xml:space="preserve">138****7692</t>
  </si>
  <si>
    <t xml:space="preserve">杨小伟</t>
  </si>
  <si>
    <t xml:space="preserve">61242419********0039</t>
  </si>
  <si>
    <t xml:space="preserve">城关镇关口路</t>
  </si>
  <si>
    <t xml:space="preserve">137****0099</t>
  </si>
  <si>
    <t xml:space="preserve">高凌云</t>
  </si>
  <si>
    <t xml:space="preserve">61242419********0451</t>
  </si>
  <si>
    <t xml:space="preserve">186****5751</t>
  </si>
  <si>
    <t xml:space="preserve">苟兴寿</t>
  </si>
  <si>
    <t xml:space="preserve">61242419********001x</t>
  </si>
  <si>
    <t xml:space="preserve">城关镇梁家庄村</t>
  </si>
  <si>
    <t xml:space="preserve">157****7379</t>
  </si>
  <si>
    <t xml:space="preserve">李东</t>
  </si>
  <si>
    <t xml:space="preserve">61242419********0412</t>
  </si>
  <si>
    <t xml:space="preserve">城关镇龙泉村</t>
  </si>
  <si>
    <t xml:space="preserve">181****5522</t>
  </si>
  <si>
    <t xml:space="preserve">熊玲</t>
  </si>
  <si>
    <t xml:space="preserve">61242419********0028</t>
  </si>
  <si>
    <t xml:space="preserve">城关镇二级站</t>
  </si>
  <si>
    <t xml:space="preserve">180****1550</t>
  </si>
  <si>
    <t xml:space="preserve">汪家林</t>
  </si>
  <si>
    <t xml:space="preserve">133****0845</t>
  </si>
  <si>
    <t xml:space="preserve">吴礼东</t>
  </si>
  <si>
    <t xml:space="preserve">61242419********2219</t>
  </si>
  <si>
    <t xml:space="preserve">旬阳坝镇旬阳坝村</t>
  </si>
  <si>
    <t xml:space="preserve">189****2403</t>
  </si>
  <si>
    <t xml:space="preserve">马明</t>
  </si>
  <si>
    <t xml:space="preserve">61242419********3839</t>
  </si>
  <si>
    <t xml:space="preserve">152****7109</t>
  </si>
  <si>
    <t xml:space="preserve">刘泽兰</t>
  </si>
  <si>
    <t xml:space="preserve">61242419********3821</t>
  </si>
  <si>
    <t xml:space="preserve">159****6260</t>
  </si>
  <si>
    <t xml:space="preserve">廖成程</t>
  </si>
  <si>
    <t xml:space="preserve">61242419********3817</t>
  </si>
  <si>
    <t xml:space="preserve">177****9730</t>
  </si>
  <si>
    <t xml:space="preserve">刘洋</t>
  </si>
  <si>
    <t xml:space="preserve">61242419********3018</t>
  </si>
  <si>
    <t xml:space="preserve">四亩地镇四亩地村</t>
  </si>
  <si>
    <t xml:space="preserve">187****3133</t>
  </si>
  <si>
    <t xml:space="preserve">周明纪</t>
  </si>
  <si>
    <t xml:space="preserve">61242419********3028</t>
  </si>
  <si>
    <t xml:space="preserve">四亩地镇严家坪村</t>
  </si>
  <si>
    <t xml:space="preserve">159****9297</t>
  </si>
  <si>
    <t xml:space="preserve">张占虎</t>
  </si>
  <si>
    <t xml:space="preserve">61242419********3011</t>
  </si>
  <si>
    <t xml:space="preserve">153****2298</t>
  </si>
  <si>
    <t xml:space="preserve">钟盼青</t>
  </si>
  <si>
    <t xml:space="preserve">61242419********3022</t>
  </si>
  <si>
    <t xml:space="preserve">182****3553</t>
  </si>
  <si>
    <t xml:space="preserve">杨海</t>
  </si>
  <si>
    <t xml:space="preserve">梅子镇瓦房村</t>
  </si>
  <si>
    <t xml:space="preserve">186****1330</t>
  </si>
  <si>
    <t xml:space="preserve">胡继军</t>
  </si>
  <si>
    <t xml:space="preserve">61242419********4614</t>
  </si>
  <si>
    <t xml:space="preserve">太山庙镇长坪村</t>
  </si>
  <si>
    <t xml:space="preserve">188****2269</t>
  </si>
  <si>
    <t xml:space="preserve">王艳</t>
  </si>
  <si>
    <t xml:space="preserve">61242419********502x</t>
  </si>
  <si>
    <t xml:space="preserve">皇冠镇河心堡村</t>
  </si>
  <si>
    <t xml:space="preserve">135****3609</t>
  </si>
  <si>
    <t xml:space="preserve">李建堂</t>
  </si>
  <si>
    <t xml:space="preserve">龙王镇永红村</t>
  </si>
  <si>
    <t xml:space="preserve">136****3990</t>
  </si>
  <si>
    <t xml:space="preserve">何艳</t>
  </si>
  <si>
    <t xml:space="preserve">61092319********2427</t>
  </si>
  <si>
    <t xml:space="preserve">广货街镇沙沟村</t>
  </si>
  <si>
    <t xml:space="preserve">186****8391</t>
  </si>
  <si>
    <t xml:space="preserve">张鑫</t>
  </si>
  <si>
    <t xml:space="preserve">61242419********2414</t>
  </si>
  <si>
    <t xml:space="preserve">137****3676</t>
  </si>
  <si>
    <t xml:space="preserve">成松</t>
  </si>
  <si>
    <t xml:space="preserve">61242419********2417</t>
  </si>
  <si>
    <t xml:space="preserve">187****3170</t>
  </si>
  <si>
    <t xml:space="preserve">成善民</t>
  </si>
  <si>
    <t xml:space="preserve">159****1861</t>
  </si>
  <si>
    <t xml:space="preserve">成雅</t>
  </si>
  <si>
    <t xml:space="preserve">61242419********2421</t>
  </si>
  <si>
    <t xml:space="preserve">157****9656</t>
  </si>
  <si>
    <t xml:space="preserve">肖红丽</t>
  </si>
  <si>
    <t xml:space="preserve">61242419********2426</t>
  </si>
  <si>
    <t xml:space="preserve">181****7787</t>
  </si>
  <si>
    <t xml:space="preserve">全凯</t>
  </si>
  <si>
    <t xml:space="preserve">61242419********2411</t>
  </si>
  <si>
    <t xml:space="preserve">183****2067</t>
  </si>
  <si>
    <t xml:space="preserve">吴少军</t>
  </si>
  <si>
    <t xml:space="preserve">61242419********241x</t>
  </si>
  <si>
    <t xml:space="preserve">188****7409</t>
  </si>
  <si>
    <t xml:space="preserve">尹敦喜</t>
  </si>
  <si>
    <t xml:space="preserve">61242419********2418</t>
  </si>
  <si>
    <t xml:space="preserve">187****2699</t>
  </si>
  <si>
    <t xml:space="preserve">阮班喜</t>
  </si>
  <si>
    <t xml:space="preserve">广货街镇蒿沟村</t>
  </si>
  <si>
    <t xml:space="preserve">180****2739</t>
  </si>
  <si>
    <t xml:space="preserve">何宏铃</t>
  </si>
  <si>
    <t xml:space="preserve">61242419********1818</t>
  </si>
  <si>
    <t xml:space="preserve">金川镇小川村</t>
  </si>
  <si>
    <t xml:space="preserve">134****9202</t>
  </si>
  <si>
    <t xml:space="preserve">田吉</t>
  </si>
  <si>
    <t xml:space="preserve">61242419********1812</t>
  </si>
  <si>
    <t xml:space="preserve">金川镇</t>
  </si>
  <si>
    <t xml:space="preserve">134****5480</t>
  </si>
  <si>
    <t xml:space="preserve">柯鹏</t>
  </si>
  <si>
    <t xml:space="preserve">61242419********412</t>
  </si>
  <si>
    <t xml:space="preserve">江口镇沙坪村</t>
  </si>
  <si>
    <t xml:space="preserve">155****9652</t>
  </si>
  <si>
    <t xml:space="preserve">曾高铭</t>
  </si>
  <si>
    <t xml:space="preserve">130****5509</t>
  </si>
  <si>
    <t xml:space="preserve">彭书丹</t>
  </si>
  <si>
    <t xml:space="preserve">61242419********1240</t>
  </si>
  <si>
    <t xml:space="preserve">江口镇江河村</t>
  </si>
  <si>
    <t xml:space="preserve">177****9712</t>
  </si>
  <si>
    <t xml:space="preserve">张小侠</t>
  </si>
  <si>
    <t xml:space="preserve">61242419********1427</t>
  </si>
  <si>
    <t xml:space="preserve">江口镇冷水沟村</t>
  </si>
  <si>
    <t xml:space="preserve">181****8019</t>
  </si>
  <si>
    <t xml:space="preserve">曾龙</t>
  </si>
  <si>
    <t xml:space="preserve">61242419********1228</t>
  </si>
  <si>
    <t xml:space="preserve">186****7880</t>
  </si>
  <si>
    <t xml:space="preserve">董学兵</t>
  </si>
  <si>
    <t xml:space="preserve">139****3878</t>
  </si>
  <si>
    <t xml:space="preserve">杨洪武</t>
  </si>
  <si>
    <t xml:space="preserve">61242419********1214</t>
  </si>
  <si>
    <t xml:space="preserve">江口镇高桥村</t>
  </si>
  <si>
    <t xml:space="preserve">152****9036</t>
  </si>
  <si>
    <t xml:space="preserve">杨君</t>
  </si>
  <si>
    <t xml:space="preserve">42282819********1522</t>
  </si>
  <si>
    <t xml:space="preserve">189****8709</t>
  </si>
  <si>
    <t xml:space="preserve">石红梅</t>
  </si>
  <si>
    <t xml:space="preserve">61242419********1421</t>
  </si>
  <si>
    <t xml:space="preserve">江口镇江镇村</t>
  </si>
  <si>
    <t xml:space="preserve">158****0465</t>
  </si>
  <si>
    <t xml:space="preserve">王金莲</t>
  </si>
  <si>
    <t xml:space="preserve">64030019********0043</t>
  </si>
  <si>
    <t xml:space="preserve">181****0849</t>
  </si>
  <si>
    <t xml:space="preserve">万英海</t>
  </si>
  <si>
    <t xml:space="preserve">61242419********1211</t>
  </si>
  <si>
    <t xml:space="preserve">135****1432</t>
  </si>
  <si>
    <t xml:space="preserve">马超</t>
  </si>
  <si>
    <t xml:space="preserve">61242419********1212</t>
  </si>
  <si>
    <t xml:space="preserve">158****3934</t>
  </si>
  <si>
    <t xml:space="preserve">安明成</t>
  </si>
  <si>
    <t xml:space="preserve">61242419********1216</t>
  </si>
  <si>
    <t xml:space="preserve">135****4871</t>
  </si>
  <si>
    <t xml:space="preserve">马杨</t>
  </si>
  <si>
    <t xml:space="preserve">61242419********1220</t>
  </si>
  <si>
    <t xml:space="preserve">150****5377</t>
  </si>
  <si>
    <t xml:space="preserve">李琴琴</t>
  </si>
  <si>
    <t xml:space="preserve">61242419********1222</t>
  </si>
  <si>
    <t xml:space="preserve">152****5357</t>
  </si>
  <si>
    <t xml:space="preserve">魏永群</t>
  </si>
  <si>
    <t xml:space="preserve">61242419********1236</t>
  </si>
  <si>
    <t xml:space="preserve">181****9721</t>
  </si>
  <si>
    <t xml:space="preserve">杨启均</t>
  </si>
  <si>
    <t xml:space="preserve">135****5848</t>
  </si>
  <si>
    <t xml:space="preserve">冯伟</t>
  </si>
  <si>
    <t xml:space="preserve">61242419********4615</t>
  </si>
  <si>
    <t xml:space="preserve">太山庙镇太山庙村</t>
  </si>
  <si>
    <t xml:space="preserve">159****7990</t>
  </si>
  <si>
    <t xml:space="preserve">岳弟芳</t>
  </si>
  <si>
    <t xml:space="preserve">61242419********246x</t>
  </si>
  <si>
    <t xml:space="preserve">丰富镇北沟村</t>
  </si>
  <si>
    <t xml:space="preserve">137****5251</t>
  </si>
  <si>
    <t xml:space="preserve">杨雪陶</t>
  </si>
  <si>
    <t xml:space="preserve">61242419********2425</t>
  </si>
  <si>
    <t xml:space="preserve">187****36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color rgb="FF000000"/>
      <name val="宋体"/>
      <family val="0"/>
      <charset val="134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10" xfId="80"/>
    <cellStyle name="常规 10 2" xfId="81"/>
    <cellStyle name="常规 10 2 2" xfId="82"/>
    <cellStyle name="常规 10 3" xfId="83"/>
    <cellStyle name="常规 11" xfId="84"/>
    <cellStyle name="常规 11 2" xfId="85"/>
    <cellStyle name="常规 11 2 2" xfId="86"/>
    <cellStyle name="常规 11 3" xfId="87"/>
    <cellStyle name="常规 12" xfId="88"/>
    <cellStyle name="常规 12 2" xfId="89"/>
    <cellStyle name="常规 12 2 2" xfId="90"/>
    <cellStyle name="常规 12 3" xfId="91"/>
    <cellStyle name="常规 13" xfId="92"/>
    <cellStyle name="常规 13 2" xfId="93"/>
    <cellStyle name="常规 13 2 2" xfId="94"/>
    <cellStyle name="常规 13 3" xfId="95"/>
    <cellStyle name="常规 14" xfId="96"/>
    <cellStyle name="常规 14 2" xfId="97"/>
    <cellStyle name="常规 14 2 2" xfId="98"/>
    <cellStyle name="常规 14 3" xfId="99"/>
    <cellStyle name="常规 15" xfId="100"/>
    <cellStyle name="常规 15 2" xfId="101"/>
    <cellStyle name="常规 16" xfId="102"/>
    <cellStyle name="常规 17" xfId="103"/>
    <cellStyle name="常规 18" xfId="104"/>
    <cellStyle name="常规 19" xfId="105"/>
    <cellStyle name="常规 2" xfId="106"/>
    <cellStyle name="常规 2 2" xfId="107"/>
    <cellStyle name="常规 2 2 2" xfId="108"/>
    <cellStyle name="常规 2 2 2 2" xfId="109"/>
    <cellStyle name="常规 2 2 2 2 2" xfId="110"/>
    <cellStyle name="常规 2 2 2 3" xfId="111"/>
    <cellStyle name="常规 2 2 3" xfId="112"/>
    <cellStyle name="常规 2 2 3 2" xfId="113"/>
    <cellStyle name="常规 2 2 3 2 2" xfId="114"/>
    <cellStyle name="常规 2 2 3 3" xfId="115"/>
    <cellStyle name="常规 2 2 4" xfId="116"/>
    <cellStyle name="常规 2 2 4 2" xfId="117"/>
    <cellStyle name="常规 2 2 5" xfId="118"/>
    <cellStyle name="常规 2 3" xfId="119"/>
    <cellStyle name="常规 2 3 2" xfId="120"/>
    <cellStyle name="常规 2 3 2 2" xfId="121"/>
    <cellStyle name="常规 2 3 2 2 2" xfId="122"/>
    <cellStyle name="常规 2 3 2 3" xfId="123"/>
    <cellStyle name="常规 2 3 3" xfId="124"/>
    <cellStyle name="常规 2 3 3 2" xfId="125"/>
    <cellStyle name="常规 2 3 4" xfId="126"/>
    <cellStyle name="常规 2 4" xfId="127"/>
    <cellStyle name="常规 2 4 2" xfId="128"/>
    <cellStyle name="常规 2 4 2 2" xfId="129"/>
    <cellStyle name="常规 2 4 3" xfId="130"/>
    <cellStyle name="常规 2 5" xfId="131"/>
    <cellStyle name="常规 2 5 2" xfId="132"/>
    <cellStyle name="常规 2 6" xfId="133"/>
    <cellStyle name="常规 2 6 2" xfId="134"/>
    <cellStyle name="常规 2 7" xfId="135"/>
    <cellStyle name="常规 20" xfId="136"/>
    <cellStyle name="常规 3" xfId="137"/>
    <cellStyle name="常规 3 2" xfId="138"/>
    <cellStyle name="常规 3 2 2" xfId="139"/>
    <cellStyle name="常规 3 2 2 2" xfId="140"/>
    <cellStyle name="常规 3 2 2 2 2" xfId="141"/>
    <cellStyle name="常规 3 2 2 3" xfId="142"/>
    <cellStyle name="常规 3 2 3" xfId="143"/>
    <cellStyle name="常规 3 2 3 2" xfId="144"/>
    <cellStyle name="常规 3 2 4" xfId="145"/>
    <cellStyle name="常规 3 3" xfId="146"/>
    <cellStyle name="常规 3 3 2" xfId="147"/>
    <cellStyle name="常规 3 3 2 2" xfId="148"/>
    <cellStyle name="常规 3 3 3" xfId="149"/>
    <cellStyle name="常规 3 4" xfId="150"/>
    <cellStyle name="常规 3 4 2" xfId="151"/>
    <cellStyle name="常规 3 4 2 2" xfId="152"/>
    <cellStyle name="常规 3 4 3" xfId="153"/>
    <cellStyle name="常规 3 5" xfId="154"/>
    <cellStyle name="常规 3 5 2" xfId="155"/>
    <cellStyle name="常规 3 6" xfId="156"/>
    <cellStyle name="常规 3 6 2" xfId="157"/>
    <cellStyle name="常规 3 7" xfId="158"/>
    <cellStyle name="常规 4" xfId="159"/>
    <cellStyle name="常规 4 2" xfId="160"/>
    <cellStyle name="常规 4 2 2" xfId="161"/>
    <cellStyle name="常规 4 2 2 2" xfId="162"/>
    <cellStyle name="常规 4 2 2 2 2" xfId="163"/>
    <cellStyle name="常规 4 2 2 3" xfId="164"/>
    <cellStyle name="常规 4 2 3" xfId="165"/>
    <cellStyle name="常规 4 2 3 2" xfId="166"/>
    <cellStyle name="常规 4 2 4" xfId="167"/>
    <cellStyle name="常规 4 3" xfId="168"/>
    <cellStyle name="常规 4 3 2" xfId="169"/>
    <cellStyle name="常规 4 3 2 2" xfId="170"/>
    <cellStyle name="常规 4 3 3" xfId="171"/>
    <cellStyle name="常规 4 4" xfId="172"/>
    <cellStyle name="常规 4 4 2" xfId="173"/>
    <cellStyle name="常规 4 5" xfId="174"/>
    <cellStyle name="常规 4 5 2" xfId="175"/>
    <cellStyle name="常规 4 6" xfId="176"/>
    <cellStyle name="常规 5" xfId="177"/>
    <cellStyle name="常规 5 2" xfId="178"/>
    <cellStyle name="常规 5 2 2" xfId="179"/>
    <cellStyle name="常规 5 2 2 2" xfId="180"/>
    <cellStyle name="常规 5 2 2 2 2" xfId="181"/>
    <cellStyle name="常规 5 2 2 3" xfId="182"/>
    <cellStyle name="常规 5 2 3" xfId="183"/>
    <cellStyle name="常规 5 2 3 2" xfId="184"/>
    <cellStyle name="常规 5 2 4" xfId="185"/>
    <cellStyle name="常规 5 3" xfId="186"/>
    <cellStyle name="常规 5 3 2" xfId="187"/>
    <cellStyle name="常规 5 3 2 2" xfId="188"/>
    <cellStyle name="常规 5 3 3" xfId="189"/>
    <cellStyle name="常规 5 4" xfId="190"/>
    <cellStyle name="常规 5 4 2" xfId="191"/>
    <cellStyle name="常规 5 5" xfId="192"/>
    <cellStyle name="常规 5 5 2" xfId="193"/>
    <cellStyle name="常规 5 6" xfId="194"/>
    <cellStyle name="常规 6" xfId="195"/>
    <cellStyle name="常规 6 2" xfId="196"/>
    <cellStyle name="常规 6 2 2" xfId="197"/>
    <cellStyle name="常规 6 2 2 2" xfId="198"/>
    <cellStyle name="常规 6 2 2 2 2" xfId="199"/>
    <cellStyle name="常规 6 2 2 3" xfId="200"/>
    <cellStyle name="常规 6 2 3" xfId="201"/>
    <cellStyle name="常规 6 2 3 2" xfId="202"/>
    <cellStyle name="常规 6 2 4" xfId="203"/>
    <cellStyle name="常规 6 3" xfId="204"/>
    <cellStyle name="常规 6 3 2" xfId="205"/>
    <cellStyle name="常规 6 3 2 2" xfId="206"/>
    <cellStyle name="常规 6 3 3" xfId="207"/>
    <cellStyle name="常规 6 4" xfId="208"/>
    <cellStyle name="常规 6 4 2" xfId="209"/>
    <cellStyle name="常规 6 5" xfId="210"/>
    <cellStyle name="常规 6 5 2" xfId="211"/>
    <cellStyle name="常规 6 6" xfId="212"/>
    <cellStyle name="常规 7" xfId="213"/>
    <cellStyle name="常规 7 2" xfId="214"/>
    <cellStyle name="常规 7 2 2" xfId="215"/>
    <cellStyle name="常规 7 2 2 2" xfId="216"/>
    <cellStyle name="常规 7 2 2 2 2" xfId="217"/>
    <cellStyle name="常规 7 2 2 3" xfId="218"/>
    <cellStyle name="常规 7 2 3" xfId="219"/>
    <cellStyle name="常规 7 2 3 2" xfId="220"/>
    <cellStyle name="常规 7 2 4" xfId="221"/>
    <cellStyle name="常规 7 3" xfId="222"/>
    <cellStyle name="常规 7 3 2" xfId="223"/>
    <cellStyle name="常规 7 3 2 2" xfId="224"/>
    <cellStyle name="常规 7 3 3" xfId="225"/>
    <cellStyle name="常规 7 4" xfId="226"/>
    <cellStyle name="常规 7 4 2" xfId="227"/>
    <cellStyle name="常规 7 4 2 2" xfId="228"/>
    <cellStyle name="常规 7 4 3" xfId="229"/>
    <cellStyle name="常规 7 5" xfId="230"/>
    <cellStyle name="常规 7 5 2" xfId="231"/>
    <cellStyle name="常规 7 6" xfId="232"/>
    <cellStyle name="常规 7 6 2" xfId="233"/>
    <cellStyle name="常规 7 7" xfId="234"/>
    <cellStyle name="常规 8" xfId="235"/>
    <cellStyle name="常规 8 2" xfId="236"/>
    <cellStyle name="常规 8 2 2" xfId="237"/>
    <cellStyle name="常规 8 2 2 2" xfId="238"/>
    <cellStyle name="常规 8 2 3" xfId="239"/>
    <cellStyle name="常规 8 3" xfId="240"/>
    <cellStyle name="常规 8 3 2" xfId="241"/>
    <cellStyle name="常规 8 4" xfId="242"/>
    <cellStyle name="常规 9" xfId="243"/>
    <cellStyle name="常规 9 2" xfId="244"/>
    <cellStyle name="常规 9 2 2" xfId="245"/>
    <cellStyle name="常规 9 3" xfId="246"/>
    <cellStyle name="强调文字颜色 1 2" xfId="247"/>
    <cellStyle name="强调文字颜色 1 2 2" xfId="248"/>
    <cellStyle name="强调文字颜色 1 3" xfId="249"/>
    <cellStyle name="强调文字颜色 2 2" xfId="250"/>
    <cellStyle name="强调文字颜色 2 2 2" xfId="251"/>
    <cellStyle name="强调文字颜色 2 3" xfId="252"/>
    <cellStyle name="强调文字颜色 3 2" xfId="253"/>
    <cellStyle name="强调文字颜色 3 2 2" xfId="254"/>
    <cellStyle name="强调文字颜色 3 3" xfId="255"/>
    <cellStyle name="强调文字颜色 4 2" xfId="256"/>
    <cellStyle name="强调文字颜色 4 2 2" xfId="257"/>
    <cellStyle name="强调文字颜色 4 3" xfId="258"/>
    <cellStyle name="强调文字颜色 5 2" xfId="259"/>
    <cellStyle name="强调文字颜色 5 2 2" xfId="260"/>
    <cellStyle name="强调文字颜色 5 3" xfId="261"/>
    <cellStyle name="强调文字颜色 6 2" xfId="262"/>
    <cellStyle name="强调文字颜色 6 2 2" xfId="263"/>
    <cellStyle name="强调文字颜色 6 3" xfId="264"/>
    <cellStyle name="标题 1 2" xfId="265"/>
    <cellStyle name="标题 1 2 2" xfId="266"/>
    <cellStyle name="标题 1 3" xfId="267"/>
    <cellStyle name="标题 2 2" xfId="268"/>
    <cellStyle name="标题 2 2 2" xfId="269"/>
    <cellStyle name="标题 2 3" xfId="270"/>
    <cellStyle name="标题 3 2" xfId="271"/>
    <cellStyle name="标题 3 2 2" xfId="272"/>
    <cellStyle name="标题 3 3" xfId="273"/>
    <cellStyle name="标题 4 2" xfId="274"/>
    <cellStyle name="标题 4 2 2" xfId="275"/>
    <cellStyle name="标题 4 3" xfId="276"/>
    <cellStyle name="标题 5" xfId="277"/>
    <cellStyle name="标题 5 2" xfId="278"/>
    <cellStyle name="标题 5 2 2" xfId="279"/>
    <cellStyle name="标题 5 2 2 2" xfId="280"/>
    <cellStyle name="标题 5 2 3" xfId="281"/>
    <cellStyle name="标题 5 3" xfId="282"/>
    <cellStyle name="标题 5 3 2" xfId="283"/>
    <cellStyle name="标题 5 4" xfId="284"/>
    <cellStyle name="标题 6" xfId="285"/>
    <cellStyle name="标题 6 2" xfId="286"/>
    <cellStyle name="标题 6 2 2" xfId="287"/>
    <cellStyle name="标题 6 2 2 2" xfId="288"/>
    <cellStyle name="标题 6 2 2 2 2" xfId="289"/>
    <cellStyle name="标题 6 2 2 3" xfId="290"/>
    <cellStyle name="标题 6 2 3" xfId="291"/>
    <cellStyle name="标题 6 2 3 2" xfId="292"/>
    <cellStyle name="标题 6 2 4" xfId="293"/>
    <cellStyle name="标题 6 3" xfId="294"/>
    <cellStyle name="标题 6 3 2" xfId="295"/>
    <cellStyle name="标题 6 3 2 2" xfId="296"/>
    <cellStyle name="标题 6 3 3" xfId="297"/>
    <cellStyle name="标题 6 4" xfId="298"/>
    <cellStyle name="标题 6 4 2" xfId="299"/>
    <cellStyle name="标题 6 5" xfId="300"/>
    <cellStyle name="标题 7" xfId="301"/>
    <cellStyle name="标题 7 2" xfId="302"/>
    <cellStyle name="标题 7 2 2" xfId="303"/>
    <cellStyle name="标题 7 3" xfId="304"/>
    <cellStyle name="检查单元格 2" xfId="305"/>
    <cellStyle name="检查单元格 2 2" xfId="306"/>
    <cellStyle name="检查单元格 3" xfId="307"/>
    <cellStyle name="汇总 2" xfId="308"/>
    <cellStyle name="汇总 2 2" xfId="309"/>
    <cellStyle name="汇总 3" xfId="310"/>
    <cellStyle name="注释 2" xfId="311"/>
    <cellStyle name="注释 2 2" xfId="312"/>
    <cellStyle name="注释 2 2 2" xfId="313"/>
    <cellStyle name="注释 2 2 2 2" xfId="314"/>
    <cellStyle name="注释 2 2 2 2 2" xfId="315"/>
    <cellStyle name="注释 2 2 2 3" xfId="316"/>
    <cellStyle name="注释 2 2 3" xfId="317"/>
    <cellStyle name="注释 2 2 3 2" xfId="318"/>
    <cellStyle name="注释 2 2 4" xfId="319"/>
    <cellStyle name="注释 2 3" xfId="320"/>
    <cellStyle name="注释 2 3 2" xfId="321"/>
    <cellStyle name="注释 2 3 2 2" xfId="322"/>
    <cellStyle name="注释 2 3 3" xfId="323"/>
    <cellStyle name="注释 2 4" xfId="324"/>
    <cellStyle name="注释 2 4 2" xfId="325"/>
    <cellStyle name="注释 2 5" xfId="326"/>
    <cellStyle name="注释 3" xfId="327"/>
    <cellStyle name="注释 3 2" xfId="328"/>
    <cellStyle name="注释 3 2 2" xfId="329"/>
    <cellStyle name="注释 3 3" xfId="330"/>
    <cellStyle name="注释 4" xfId="331"/>
    <cellStyle name="注释 4 2" xfId="332"/>
    <cellStyle name="百分比 2" xfId="333"/>
    <cellStyle name="百分比 2 2" xfId="334"/>
    <cellStyle name="百分比 2 2 2" xfId="335"/>
    <cellStyle name="百分比 2 2 2 2" xfId="336"/>
    <cellStyle name="百分比 2 2 3" xfId="337"/>
    <cellStyle name="百分比 2 3" xfId="338"/>
    <cellStyle name="百分比 2 3 2" xfId="339"/>
    <cellStyle name="百分比 2 4" xfId="340"/>
    <cellStyle name="百分比 3" xfId="341"/>
    <cellStyle name="百分比 3 2" xfId="342"/>
    <cellStyle name="百分比 3 2 2" xfId="343"/>
    <cellStyle name="百分比 3 3" xfId="344"/>
    <cellStyle name="解释性文本 2" xfId="345"/>
    <cellStyle name="解释性文本 2 2" xfId="346"/>
    <cellStyle name="解释性文本 3" xfId="347"/>
    <cellStyle name="警告文本 2" xfId="348"/>
    <cellStyle name="警告文本 2 2" xfId="349"/>
    <cellStyle name="警告文本 3" xfId="350"/>
    <cellStyle name="计算 2" xfId="351"/>
    <cellStyle name="计算 2 2" xfId="352"/>
    <cellStyle name="计算 3" xfId="353"/>
    <cellStyle name="输入 2" xfId="354"/>
    <cellStyle name="输入 2 2" xfId="355"/>
    <cellStyle name="输入 3" xfId="356"/>
    <cellStyle name="输出 2" xfId="357"/>
    <cellStyle name="输出 2 2" xfId="358"/>
    <cellStyle name="输出 3" xfId="359"/>
    <cellStyle name="适中 2" xfId="360"/>
    <cellStyle name="适中 2 2" xfId="361"/>
    <cellStyle name="适中 3" xfId="362"/>
    <cellStyle name="链接单元格 2" xfId="363"/>
    <cellStyle name="链接单元格 2 2" xfId="364"/>
    <cellStyle name="链接单元格 3" xfId="36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49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11.49"/>
    <col collapsed="false" customWidth="true" hidden="false" outlineLevel="0" max="8" min="8" style="1" width="12.86"/>
    <col collapsed="false" customWidth="true" hidden="false" outlineLevel="0" max="9" min="9" style="1" width="20.12"/>
    <col collapsed="false" customWidth="true" hidden="false" outlineLevel="0" max="10" min="10" style="1" width="6.12"/>
    <col collapsed="false" customWidth="true" hidden="false" outlineLevel="0" max="11" min="11" style="1" width="11.24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3.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3.45" hidden="false" customHeight="true" outlineLevel="0" collapsed="false">
      <c r="A3" s="7" t="n">
        <v>1</v>
      </c>
      <c r="B3" s="8" t="s">
        <v>13</v>
      </c>
      <c r="C3" s="8" t="s">
        <v>14</v>
      </c>
      <c r="D3" s="9" t="n">
        <v>30</v>
      </c>
      <c r="E3" s="10" t="s">
        <v>15</v>
      </c>
      <c r="F3" s="8" t="s">
        <v>16</v>
      </c>
      <c r="G3" s="10" t="s">
        <v>17</v>
      </c>
      <c r="H3" s="8" t="s">
        <v>18</v>
      </c>
      <c r="I3" s="8" t="s">
        <v>19</v>
      </c>
      <c r="J3" s="11" t="n">
        <v>80</v>
      </c>
      <c r="K3" s="11" t="n">
        <v>200300</v>
      </c>
      <c r="L3" s="12"/>
      <c r="M3" s="13"/>
      <c r="N3" s="13"/>
      <c r="O3" s="13"/>
    </row>
    <row r="4" customFormat="false" ht="23.45" hidden="false" customHeight="true" outlineLevel="0" collapsed="false">
      <c r="A4" s="7" t="n">
        <v>2</v>
      </c>
      <c r="B4" s="14" t="s">
        <v>20</v>
      </c>
      <c r="C4" s="14" t="s">
        <v>14</v>
      </c>
      <c r="D4" s="15" t="n">
        <v>28</v>
      </c>
      <c r="E4" s="10" t="s">
        <v>21</v>
      </c>
      <c r="F4" s="14" t="s">
        <v>22</v>
      </c>
      <c r="G4" s="10" t="s">
        <v>23</v>
      </c>
      <c r="H4" s="8" t="s">
        <v>18</v>
      </c>
      <c r="I4" s="8" t="s">
        <v>19</v>
      </c>
      <c r="J4" s="11" t="n">
        <v>80</v>
      </c>
      <c r="K4" s="11" t="n">
        <v>200301</v>
      </c>
      <c r="L4" s="12"/>
      <c r="M4" s="13"/>
      <c r="N4" s="13"/>
      <c r="O4" s="13"/>
    </row>
    <row r="5" s="20" customFormat="true" ht="23.45" hidden="false" customHeight="true" outlineLevel="0" collapsed="false">
      <c r="A5" s="7" t="n">
        <v>3</v>
      </c>
      <c r="B5" s="16" t="s">
        <v>24</v>
      </c>
      <c r="C5" s="16" t="s">
        <v>25</v>
      </c>
      <c r="D5" s="17" t="n">
        <v>43</v>
      </c>
      <c r="E5" s="10" t="s">
        <v>26</v>
      </c>
      <c r="F5" s="16" t="s">
        <v>27</v>
      </c>
      <c r="G5" s="10" t="s">
        <v>28</v>
      </c>
      <c r="H5" s="16" t="s">
        <v>18</v>
      </c>
      <c r="I5" s="16" t="s">
        <v>29</v>
      </c>
      <c r="J5" s="18" t="n">
        <v>80</v>
      </c>
      <c r="K5" s="18" t="n">
        <v>200302</v>
      </c>
      <c r="L5" s="12"/>
      <c r="M5" s="19"/>
      <c r="N5" s="19"/>
      <c r="O5" s="19"/>
    </row>
    <row r="6" customFormat="false" ht="23.45" hidden="false" customHeight="true" outlineLevel="0" collapsed="false">
      <c r="A6" s="7" t="n">
        <v>4</v>
      </c>
      <c r="B6" s="21" t="s">
        <v>30</v>
      </c>
      <c r="C6" s="8" t="s">
        <v>14</v>
      </c>
      <c r="D6" s="22" t="s">
        <v>31</v>
      </c>
      <c r="E6" s="10" t="s">
        <v>32</v>
      </c>
      <c r="F6" s="21" t="s">
        <v>33</v>
      </c>
      <c r="G6" s="10" t="s">
        <v>34</v>
      </c>
      <c r="H6" s="8" t="s">
        <v>18</v>
      </c>
      <c r="I6" s="8" t="s">
        <v>19</v>
      </c>
      <c r="J6" s="11" t="n">
        <v>80</v>
      </c>
      <c r="K6" s="11" t="n">
        <v>200303</v>
      </c>
      <c r="L6" s="12"/>
      <c r="M6" s="13"/>
      <c r="N6" s="13"/>
      <c r="O6" s="13"/>
    </row>
    <row r="7" customFormat="false" ht="23.45" hidden="false" customHeight="true" outlineLevel="0" collapsed="false">
      <c r="A7" s="7" t="n">
        <v>5</v>
      </c>
      <c r="B7" s="23" t="s">
        <v>35</v>
      </c>
      <c r="C7" s="14" t="s">
        <v>14</v>
      </c>
      <c r="D7" s="24" t="s">
        <v>36</v>
      </c>
      <c r="E7" s="10" t="s">
        <v>37</v>
      </c>
      <c r="F7" s="23" t="s">
        <v>38</v>
      </c>
      <c r="G7" s="10" t="s">
        <v>39</v>
      </c>
      <c r="H7" s="8" t="s">
        <v>18</v>
      </c>
      <c r="I7" s="14" t="s">
        <v>19</v>
      </c>
      <c r="J7" s="11" t="n">
        <v>80</v>
      </c>
      <c r="K7" s="11" t="n">
        <v>200304</v>
      </c>
      <c r="L7" s="12"/>
      <c r="M7" s="13"/>
      <c r="N7" s="13"/>
      <c r="O7" s="13"/>
    </row>
    <row r="8" customFormat="false" ht="23.45" hidden="false" customHeight="true" outlineLevel="0" collapsed="false">
      <c r="A8" s="7" t="n">
        <v>6</v>
      </c>
      <c r="B8" s="8" t="s">
        <v>40</v>
      </c>
      <c r="C8" s="8" t="s">
        <v>25</v>
      </c>
      <c r="D8" s="9" t="n">
        <v>38</v>
      </c>
      <c r="E8" s="10" t="s">
        <v>41</v>
      </c>
      <c r="F8" s="8" t="s">
        <v>42</v>
      </c>
      <c r="G8" s="10" t="s">
        <v>43</v>
      </c>
      <c r="H8" s="8" t="s">
        <v>18</v>
      </c>
      <c r="I8" s="8" t="s">
        <v>19</v>
      </c>
      <c r="J8" s="11" t="n">
        <v>80</v>
      </c>
      <c r="K8" s="11" t="n">
        <v>200305</v>
      </c>
      <c r="L8" s="12"/>
      <c r="M8" s="13"/>
      <c r="N8" s="13"/>
      <c r="O8" s="13"/>
    </row>
    <row r="9" customFormat="false" ht="23.45" hidden="false" customHeight="true" outlineLevel="0" collapsed="false">
      <c r="A9" s="7" t="n">
        <v>7</v>
      </c>
      <c r="B9" s="8" t="s">
        <v>44</v>
      </c>
      <c r="C9" s="8" t="s">
        <v>25</v>
      </c>
      <c r="D9" s="9" t="n">
        <v>28</v>
      </c>
      <c r="E9" s="10" t="s">
        <v>45</v>
      </c>
      <c r="F9" s="8" t="s">
        <v>46</v>
      </c>
      <c r="G9" s="10" t="s">
        <v>47</v>
      </c>
      <c r="H9" s="8" t="s">
        <v>18</v>
      </c>
      <c r="I9" s="8" t="s">
        <v>19</v>
      </c>
      <c r="J9" s="11" t="n">
        <v>80</v>
      </c>
      <c r="K9" s="11" t="n">
        <v>200306</v>
      </c>
      <c r="L9" s="12"/>
      <c r="M9" s="13"/>
      <c r="N9" s="13"/>
      <c r="O9" s="13"/>
    </row>
    <row r="10" customFormat="false" ht="23.45" hidden="false" customHeight="true" outlineLevel="0" collapsed="false">
      <c r="A10" s="7" t="n">
        <v>8</v>
      </c>
      <c r="B10" s="25" t="s">
        <v>48</v>
      </c>
      <c r="C10" s="8" t="s">
        <v>14</v>
      </c>
      <c r="D10" s="26" t="n">
        <v>30</v>
      </c>
      <c r="E10" s="10" t="s">
        <v>49</v>
      </c>
      <c r="F10" s="25" t="s">
        <v>50</v>
      </c>
      <c r="G10" s="10" t="s">
        <v>51</v>
      </c>
      <c r="H10" s="8" t="s">
        <v>18</v>
      </c>
      <c r="I10" s="8" t="s">
        <v>19</v>
      </c>
      <c r="J10" s="11" t="n">
        <v>80</v>
      </c>
      <c r="K10" s="11" t="n">
        <v>200307</v>
      </c>
      <c r="L10" s="12"/>
      <c r="M10" s="13"/>
      <c r="N10" s="13"/>
      <c r="O10" s="13"/>
    </row>
    <row r="11" customFormat="false" ht="23.45" hidden="false" customHeight="true" outlineLevel="0" collapsed="false">
      <c r="A11" s="7" t="n">
        <v>9</v>
      </c>
      <c r="B11" s="8" t="s">
        <v>52</v>
      </c>
      <c r="C11" s="8" t="s">
        <v>14</v>
      </c>
      <c r="D11" s="9" t="n">
        <v>27</v>
      </c>
      <c r="E11" s="10" t="s">
        <v>53</v>
      </c>
      <c r="F11" s="8" t="s">
        <v>54</v>
      </c>
      <c r="G11" s="10" t="s">
        <v>55</v>
      </c>
      <c r="H11" s="8" t="s">
        <v>18</v>
      </c>
      <c r="I11" s="8" t="s">
        <v>19</v>
      </c>
      <c r="J11" s="11" t="n">
        <v>80</v>
      </c>
      <c r="K11" s="11" t="n">
        <v>200308</v>
      </c>
      <c r="L11" s="12"/>
      <c r="M11" s="13"/>
      <c r="N11" s="13"/>
      <c r="O11" s="13"/>
    </row>
    <row r="12" customFormat="false" ht="23.45" hidden="false" customHeight="true" outlineLevel="0" collapsed="false">
      <c r="A12" s="7" t="n">
        <v>10</v>
      </c>
      <c r="B12" s="8" t="s">
        <v>56</v>
      </c>
      <c r="C12" s="8" t="s">
        <v>14</v>
      </c>
      <c r="D12" s="9" t="n">
        <v>35</v>
      </c>
      <c r="E12" s="10" t="s">
        <v>57</v>
      </c>
      <c r="F12" s="8" t="s">
        <v>58</v>
      </c>
      <c r="G12" s="10" t="s">
        <v>59</v>
      </c>
      <c r="H12" s="8" t="s">
        <v>18</v>
      </c>
      <c r="I12" s="8" t="s">
        <v>60</v>
      </c>
      <c r="J12" s="11" t="n">
        <v>80</v>
      </c>
      <c r="K12" s="11" t="n">
        <v>200309</v>
      </c>
      <c r="L12" s="12"/>
      <c r="M12" s="13"/>
      <c r="N12" s="13" t="s">
        <v>61</v>
      </c>
      <c r="O12" s="13"/>
    </row>
    <row r="13" s="20" customFormat="true" ht="23.45" hidden="false" customHeight="true" outlineLevel="0" collapsed="false">
      <c r="A13" s="7" t="n">
        <v>11</v>
      </c>
      <c r="B13" s="16" t="s">
        <v>62</v>
      </c>
      <c r="C13" s="16" t="s">
        <v>14</v>
      </c>
      <c r="D13" s="17" t="n">
        <v>50</v>
      </c>
      <c r="E13" s="10" t="s">
        <v>63</v>
      </c>
      <c r="F13" s="16" t="s">
        <v>64</v>
      </c>
      <c r="G13" s="10" t="s">
        <v>65</v>
      </c>
      <c r="H13" s="16" t="s">
        <v>18</v>
      </c>
      <c r="I13" s="16" t="s">
        <v>29</v>
      </c>
      <c r="J13" s="25" t="n">
        <v>80</v>
      </c>
      <c r="K13" s="25" t="n">
        <v>200310</v>
      </c>
      <c r="L13" s="12"/>
      <c r="M13" s="19"/>
      <c r="N13" s="19"/>
      <c r="O13" s="19"/>
    </row>
    <row r="14" customFormat="false" ht="23.45" hidden="false" customHeight="true" outlineLevel="0" collapsed="false">
      <c r="A14" s="7" t="n">
        <v>12</v>
      </c>
      <c r="B14" s="8" t="s">
        <v>66</v>
      </c>
      <c r="C14" s="8" t="s">
        <v>14</v>
      </c>
      <c r="D14" s="9" t="n">
        <v>54</v>
      </c>
      <c r="E14" s="10" t="s">
        <v>63</v>
      </c>
      <c r="F14" s="8" t="s">
        <v>67</v>
      </c>
      <c r="G14" s="10" t="s">
        <v>68</v>
      </c>
      <c r="H14" s="8" t="s">
        <v>18</v>
      </c>
      <c r="I14" s="8" t="s">
        <v>19</v>
      </c>
      <c r="J14" s="11" t="n">
        <v>80</v>
      </c>
      <c r="K14" s="11" t="n">
        <v>200311</v>
      </c>
      <c r="L14" s="12"/>
      <c r="M14" s="13"/>
      <c r="N14" s="13"/>
      <c r="O14" s="13"/>
    </row>
    <row r="15" s="20" customFormat="true" ht="23.45" hidden="false" customHeight="true" outlineLevel="0" collapsed="false">
      <c r="A15" s="7" t="n">
        <v>13</v>
      </c>
      <c r="B15" s="27" t="s">
        <v>69</v>
      </c>
      <c r="C15" s="27" t="s">
        <v>25</v>
      </c>
      <c r="D15" s="28" t="n">
        <v>46</v>
      </c>
      <c r="E15" s="10" t="s">
        <v>70</v>
      </c>
      <c r="F15" s="27" t="s">
        <v>64</v>
      </c>
      <c r="G15" s="10" t="s">
        <v>71</v>
      </c>
      <c r="H15" s="16" t="s">
        <v>18</v>
      </c>
      <c r="I15" s="16" t="s">
        <v>29</v>
      </c>
      <c r="J15" s="25" t="n">
        <v>80</v>
      </c>
      <c r="K15" s="25" t="n">
        <v>200312</v>
      </c>
      <c r="L15" s="12"/>
      <c r="M15" s="19"/>
      <c r="N15" s="19"/>
      <c r="O15" s="19"/>
    </row>
    <row r="16" s="20" customFormat="true" ht="23.45" hidden="false" customHeight="true" outlineLevel="0" collapsed="false">
      <c r="A16" s="7" t="n">
        <v>14</v>
      </c>
      <c r="B16" s="27" t="s">
        <v>72</v>
      </c>
      <c r="C16" s="27" t="s">
        <v>14</v>
      </c>
      <c r="D16" s="28" t="n">
        <v>46</v>
      </c>
      <c r="E16" s="10" t="s">
        <v>63</v>
      </c>
      <c r="F16" s="27" t="s">
        <v>64</v>
      </c>
      <c r="G16" s="10" t="s">
        <v>73</v>
      </c>
      <c r="H16" s="16" t="s">
        <v>18</v>
      </c>
      <c r="I16" s="16" t="s">
        <v>29</v>
      </c>
      <c r="J16" s="25" t="n">
        <v>80</v>
      </c>
      <c r="K16" s="25" t="n">
        <v>200313</v>
      </c>
      <c r="L16" s="12"/>
      <c r="M16" s="19"/>
      <c r="N16" s="19"/>
      <c r="O16" s="19"/>
    </row>
    <row r="17" customFormat="false" ht="23.45" hidden="false" customHeight="true" outlineLevel="0" collapsed="false">
      <c r="A17" s="7" t="n">
        <v>15</v>
      </c>
      <c r="B17" s="14" t="s">
        <v>74</v>
      </c>
      <c r="C17" s="14" t="s">
        <v>25</v>
      </c>
      <c r="D17" s="15" t="n">
        <v>32</v>
      </c>
      <c r="E17" s="10" t="s">
        <v>75</v>
      </c>
      <c r="F17" s="14" t="s">
        <v>76</v>
      </c>
      <c r="G17" s="10" t="s">
        <v>77</v>
      </c>
      <c r="H17" s="8" t="s">
        <v>18</v>
      </c>
      <c r="I17" s="8" t="s">
        <v>19</v>
      </c>
      <c r="J17" s="11" t="n">
        <v>80</v>
      </c>
      <c r="K17" s="11" t="n">
        <v>200314</v>
      </c>
      <c r="L17" s="12"/>
      <c r="M17" s="13"/>
      <c r="N17" s="13"/>
      <c r="O17" s="13"/>
    </row>
    <row r="18" customFormat="false" ht="23.45" hidden="false" customHeight="true" outlineLevel="0" collapsed="false">
      <c r="A18" s="7" t="n">
        <v>16</v>
      </c>
      <c r="B18" s="8" t="s">
        <v>78</v>
      </c>
      <c r="C18" s="8" t="s">
        <v>25</v>
      </c>
      <c r="D18" s="9" t="n">
        <v>44</v>
      </c>
      <c r="E18" s="10" t="s">
        <v>79</v>
      </c>
      <c r="F18" s="8" t="s">
        <v>80</v>
      </c>
      <c r="G18" s="10" t="s">
        <v>81</v>
      </c>
      <c r="H18" s="8" t="s">
        <v>18</v>
      </c>
      <c r="I18" s="8" t="s">
        <v>19</v>
      </c>
      <c r="J18" s="11" t="n">
        <v>80</v>
      </c>
      <c r="K18" s="11" t="n">
        <v>200315</v>
      </c>
      <c r="L18" s="12"/>
      <c r="M18" s="13"/>
      <c r="N18" s="13"/>
      <c r="O18" s="13"/>
    </row>
    <row r="19" s="20" customFormat="true" ht="23.45" hidden="false" customHeight="true" outlineLevel="0" collapsed="false">
      <c r="A19" s="7" t="n">
        <v>17</v>
      </c>
      <c r="B19" s="16" t="s">
        <v>82</v>
      </c>
      <c r="C19" s="16" t="s">
        <v>25</v>
      </c>
      <c r="D19" s="17" t="n">
        <v>27</v>
      </c>
      <c r="E19" s="10" t="s">
        <v>83</v>
      </c>
      <c r="F19" s="16" t="s">
        <v>84</v>
      </c>
      <c r="G19" s="10" t="s">
        <v>85</v>
      </c>
      <c r="H19" s="16" t="s">
        <v>18</v>
      </c>
      <c r="I19" s="16" t="s">
        <v>29</v>
      </c>
      <c r="J19" s="25" t="n">
        <v>80</v>
      </c>
      <c r="K19" s="25" t="n">
        <v>200316</v>
      </c>
      <c r="L19" s="12"/>
      <c r="M19" s="19"/>
      <c r="N19" s="19"/>
      <c r="O19" s="19"/>
    </row>
    <row r="20" customFormat="false" ht="23.45" hidden="false" customHeight="true" outlineLevel="0" collapsed="false">
      <c r="A20" s="7" t="n">
        <v>18</v>
      </c>
      <c r="B20" s="8" t="s">
        <v>86</v>
      </c>
      <c r="C20" s="8" t="s">
        <v>14</v>
      </c>
      <c r="D20" s="9" t="n">
        <v>44</v>
      </c>
      <c r="E20" s="10" t="s">
        <v>87</v>
      </c>
      <c r="F20" s="8" t="s">
        <v>38</v>
      </c>
      <c r="G20" s="10" t="s">
        <v>88</v>
      </c>
      <c r="H20" s="8" t="s">
        <v>18</v>
      </c>
      <c r="I20" s="8" t="s">
        <v>19</v>
      </c>
      <c r="J20" s="11" t="n">
        <v>80</v>
      </c>
      <c r="K20" s="11" t="n">
        <v>200317</v>
      </c>
      <c r="L20" s="12"/>
      <c r="M20" s="13"/>
      <c r="N20" s="13"/>
      <c r="O20" s="13"/>
    </row>
    <row r="21" customFormat="false" ht="23.45" hidden="false" customHeight="true" outlineLevel="0" collapsed="false">
      <c r="A21" s="7" t="n">
        <v>19</v>
      </c>
      <c r="B21" s="8" t="s">
        <v>89</v>
      </c>
      <c r="C21" s="8" t="s">
        <v>14</v>
      </c>
      <c r="D21" s="9" t="n">
        <v>33</v>
      </c>
      <c r="E21" s="10" t="s">
        <v>90</v>
      </c>
      <c r="F21" s="8" t="s">
        <v>91</v>
      </c>
      <c r="G21" s="10" t="s">
        <v>92</v>
      </c>
      <c r="H21" s="8" t="s">
        <v>18</v>
      </c>
      <c r="I21" s="8" t="s">
        <v>19</v>
      </c>
      <c r="J21" s="11" t="n">
        <v>80</v>
      </c>
      <c r="K21" s="11" t="n">
        <v>200318</v>
      </c>
      <c r="L21" s="12"/>
      <c r="M21" s="13"/>
      <c r="N21" s="13"/>
      <c r="O21" s="13"/>
    </row>
    <row r="22" customFormat="false" ht="23.45" hidden="false" customHeight="true" outlineLevel="0" collapsed="false">
      <c r="A22" s="7" t="n">
        <v>20</v>
      </c>
      <c r="B22" s="8" t="s">
        <v>93</v>
      </c>
      <c r="C22" s="8" t="s">
        <v>14</v>
      </c>
      <c r="D22" s="9" t="n">
        <v>36</v>
      </c>
      <c r="E22" s="10" t="s">
        <v>94</v>
      </c>
      <c r="F22" s="8" t="s">
        <v>95</v>
      </c>
      <c r="G22" s="10" t="s">
        <v>96</v>
      </c>
      <c r="H22" s="8" t="s">
        <v>18</v>
      </c>
      <c r="I22" s="8" t="s">
        <v>19</v>
      </c>
      <c r="J22" s="11" t="n">
        <v>80</v>
      </c>
      <c r="K22" s="11" t="n">
        <v>200319</v>
      </c>
      <c r="L22" s="12"/>
      <c r="M22" s="13"/>
      <c r="N22" s="13"/>
      <c r="O22" s="13"/>
    </row>
    <row r="23" s="20" customFormat="true" ht="23.45" hidden="false" customHeight="true" outlineLevel="0" collapsed="false">
      <c r="A23" s="7" t="n">
        <v>21</v>
      </c>
      <c r="B23" s="27" t="s">
        <v>97</v>
      </c>
      <c r="C23" s="27" t="s">
        <v>14</v>
      </c>
      <c r="D23" s="28" t="n">
        <v>49</v>
      </c>
      <c r="E23" s="10" t="s">
        <v>98</v>
      </c>
      <c r="F23" s="27" t="s">
        <v>42</v>
      </c>
      <c r="G23" s="10" t="s">
        <v>99</v>
      </c>
      <c r="H23" s="16" t="s">
        <v>18</v>
      </c>
      <c r="I23" s="16" t="s">
        <v>29</v>
      </c>
      <c r="J23" s="25" t="n">
        <v>80</v>
      </c>
      <c r="K23" s="25" t="n">
        <v>200320</v>
      </c>
      <c r="L23" s="12"/>
      <c r="M23" s="19"/>
      <c r="N23" s="19"/>
      <c r="O23" s="19"/>
    </row>
    <row r="24" customFormat="false" ht="23.45" hidden="false" customHeight="true" outlineLevel="0" collapsed="false">
      <c r="A24" s="7" t="n">
        <v>22</v>
      </c>
      <c r="B24" s="14" t="s">
        <v>100</v>
      </c>
      <c r="C24" s="14" t="s">
        <v>14</v>
      </c>
      <c r="D24" s="15" t="n">
        <v>50</v>
      </c>
      <c r="E24" s="10" t="s">
        <v>101</v>
      </c>
      <c r="F24" s="14" t="s">
        <v>102</v>
      </c>
      <c r="G24" s="10" t="s">
        <v>103</v>
      </c>
      <c r="H24" s="8" t="s">
        <v>18</v>
      </c>
      <c r="I24" s="8" t="s">
        <v>60</v>
      </c>
      <c r="J24" s="11" t="n">
        <v>80</v>
      </c>
      <c r="K24" s="11" t="n">
        <v>200321</v>
      </c>
      <c r="L24" s="12"/>
      <c r="M24" s="13"/>
      <c r="N24" s="13"/>
      <c r="O24" s="13"/>
    </row>
    <row r="25" customFormat="false" ht="23.45" hidden="false" customHeight="true" outlineLevel="0" collapsed="false">
      <c r="A25" s="7" t="n">
        <v>23</v>
      </c>
      <c r="B25" s="8" t="s">
        <v>104</v>
      </c>
      <c r="C25" s="8" t="s">
        <v>14</v>
      </c>
      <c r="D25" s="9" t="n">
        <v>34</v>
      </c>
      <c r="E25" s="10" t="s">
        <v>105</v>
      </c>
      <c r="F25" s="8" t="s">
        <v>106</v>
      </c>
      <c r="G25" s="10" t="s">
        <v>107</v>
      </c>
      <c r="H25" s="8" t="s">
        <v>18</v>
      </c>
      <c r="I25" s="8" t="s">
        <v>19</v>
      </c>
      <c r="J25" s="11" t="n">
        <v>80</v>
      </c>
      <c r="K25" s="11" t="n">
        <v>200322</v>
      </c>
      <c r="L25" s="12"/>
      <c r="M25" s="13"/>
      <c r="N25" s="13"/>
      <c r="O25" s="13"/>
    </row>
    <row r="26" customFormat="false" ht="23.45" hidden="false" customHeight="true" outlineLevel="0" collapsed="false">
      <c r="A26" s="7" t="n">
        <v>24</v>
      </c>
      <c r="B26" s="14" t="s">
        <v>108</v>
      </c>
      <c r="C26" s="14" t="s">
        <v>14</v>
      </c>
      <c r="D26" s="15" t="n">
        <v>52</v>
      </c>
      <c r="E26" s="10" t="s">
        <v>109</v>
      </c>
      <c r="F26" s="14" t="s">
        <v>110</v>
      </c>
      <c r="G26" s="10" t="s">
        <v>111</v>
      </c>
      <c r="H26" s="8" t="s">
        <v>18</v>
      </c>
      <c r="I26" s="8" t="s">
        <v>60</v>
      </c>
      <c r="J26" s="11" t="n">
        <v>80</v>
      </c>
      <c r="K26" s="11" t="n">
        <v>200323</v>
      </c>
      <c r="L26" s="12"/>
      <c r="M26" s="13"/>
      <c r="N26" s="13"/>
      <c r="O26" s="13"/>
    </row>
    <row r="27" customFormat="false" ht="23.45" hidden="false" customHeight="true" outlineLevel="0" collapsed="false">
      <c r="A27" s="7" t="n">
        <v>25</v>
      </c>
      <c r="B27" s="14" t="s">
        <v>112</v>
      </c>
      <c r="C27" s="14" t="s">
        <v>25</v>
      </c>
      <c r="D27" s="15" t="n">
        <v>45</v>
      </c>
      <c r="E27" s="10" t="s">
        <v>113</v>
      </c>
      <c r="F27" s="14" t="s">
        <v>76</v>
      </c>
      <c r="G27" s="10" t="s">
        <v>114</v>
      </c>
      <c r="H27" s="8" t="s">
        <v>18</v>
      </c>
      <c r="I27" s="8" t="s">
        <v>19</v>
      </c>
      <c r="J27" s="11" t="n">
        <v>80</v>
      </c>
      <c r="K27" s="11" t="n">
        <v>200324</v>
      </c>
      <c r="L27" s="12"/>
      <c r="M27" s="13"/>
      <c r="N27" s="13"/>
      <c r="O27" s="13"/>
    </row>
    <row r="28" customFormat="false" ht="23.45" hidden="false" customHeight="true" outlineLevel="0" collapsed="false">
      <c r="A28" s="7" t="n">
        <v>26</v>
      </c>
      <c r="B28" s="8" t="s">
        <v>115</v>
      </c>
      <c r="C28" s="8" t="s">
        <v>14</v>
      </c>
      <c r="D28" s="9" t="n">
        <v>35</v>
      </c>
      <c r="E28" s="10" t="s">
        <v>116</v>
      </c>
      <c r="F28" s="8" t="s">
        <v>76</v>
      </c>
      <c r="G28" s="10" t="s">
        <v>117</v>
      </c>
      <c r="H28" s="8" t="s">
        <v>18</v>
      </c>
      <c r="I28" s="8" t="s">
        <v>19</v>
      </c>
      <c r="J28" s="11" t="n">
        <v>80</v>
      </c>
      <c r="K28" s="11" t="n">
        <v>200325</v>
      </c>
      <c r="L28" s="12"/>
      <c r="M28" s="13"/>
      <c r="N28" s="13"/>
      <c r="O28" s="13"/>
    </row>
    <row r="29" customFormat="false" ht="23.45" hidden="false" customHeight="true" outlineLevel="0" collapsed="false">
      <c r="A29" s="7" t="n">
        <v>27</v>
      </c>
      <c r="B29" s="8" t="s">
        <v>118</v>
      </c>
      <c r="C29" s="8" t="s">
        <v>14</v>
      </c>
      <c r="D29" s="9" t="n">
        <v>26</v>
      </c>
      <c r="E29" s="10" t="s">
        <v>63</v>
      </c>
      <c r="F29" s="8" t="s">
        <v>119</v>
      </c>
      <c r="G29" s="10" t="s">
        <v>120</v>
      </c>
      <c r="H29" s="8" t="s">
        <v>18</v>
      </c>
      <c r="I29" s="8" t="s">
        <v>19</v>
      </c>
      <c r="J29" s="11" t="n">
        <v>80</v>
      </c>
      <c r="K29" s="11" t="n">
        <v>200326</v>
      </c>
      <c r="L29" s="12"/>
      <c r="M29" s="13"/>
      <c r="N29" s="13"/>
      <c r="O29" s="13"/>
    </row>
    <row r="30" s="20" customFormat="true" ht="23.45" hidden="false" customHeight="true" outlineLevel="0" collapsed="false">
      <c r="A30" s="7" t="n">
        <v>28</v>
      </c>
      <c r="B30" s="27" t="s">
        <v>121</v>
      </c>
      <c r="C30" s="27" t="s">
        <v>14</v>
      </c>
      <c r="D30" s="28" t="n">
        <v>31</v>
      </c>
      <c r="E30" s="10" t="s">
        <v>122</v>
      </c>
      <c r="F30" s="27" t="s">
        <v>91</v>
      </c>
      <c r="G30" s="10" t="s">
        <v>123</v>
      </c>
      <c r="H30" s="16" t="s">
        <v>18</v>
      </c>
      <c r="I30" s="16" t="s">
        <v>29</v>
      </c>
      <c r="J30" s="25" t="n">
        <v>80</v>
      </c>
      <c r="K30" s="25" t="n">
        <v>200327</v>
      </c>
      <c r="L30" s="12"/>
      <c r="M30" s="19"/>
      <c r="N30" s="19"/>
      <c r="O30" s="19"/>
    </row>
    <row r="31" customFormat="false" ht="23.45" hidden="false" customHeight="true" outlineLevel="0" collapsed="false">
      <c r="A31" s="7" t="n">
        <v>29</v>
      </c>
      <c r="B31" s="14" t="s">
        <v>124</v>
      </c>
      <c r="C31" s="14" t="s">
        <v>25</v>
      </c>
      <c r="D31" s="15" t="n">
        <v>25</v>
      </c>
      <c r="E31" s="10" t="s">
        <v>125</v>
      </c>
      <c r="F31" s="14" t="s">
        <v>126</v>
      </c>
      <c r="G31" s="10" t="s">
        <v>127</v>
      </c>
      <c r="H31" s="8" t="s">
        <v>18</v>
      </c>
      <c r="I31" s="8" t="s">
        <v>60</v>
      </c>
      <c r="J31" s="11" t="n">
        <v>80</v>
      </c>
      <c r="K31" s="11" t="n">
        <v>200328</v>
      </c>
      <c r="L31" s="12"/>
      <c r="M31" s="13"/>
      <c r="N31" s="13"/>
      <c r="O31" s="13"/>
    </row>
    <row r="32" customFormat="false" ht="23.45" hidden="false" customHeight="true" outlineLevel="0" collapsed="false">
      <c r="A32" s="7" t="n">
        <v>30</v>
      </c>
      <c r="B32" s="14" t="s">
        <v>128</v>
      </c>
      <c r="C32" s="14" t="s">
        <v>25</v>
      </c>
      <c r="D32" s="15" t="n">
        <v>33</v>
      </c>
      <c r="E32" s="10" t="s">
        <v>129</v>
      </c>
      <c r="F32" s="14" t="s">
        <v>130</v>
      </c>
      <c r="G32" s="10" t="s">
        <v>131</v>
      </c>
      <c r="H32" s="8" t="s">
        <v>18</v>
      </c>
      <c r="I32" s="8" t="s">
        <v>19</v>
      </c>
      <c r="J32" s="11" t="n">
        <v>80</v>
      </c>
      <c r="K32" s="11" t="n">
        <v>200329</v>
      </c>
      <c r="L32" s="12"/>
      <c r="M32" s="13"/>
      <c r="N32" s="13"/>
      <c r="O32" s="13"/>
    </row>
    <row r="33" customFormat="false" ht="23.45" hidden="false" customHeight="true" outlineLevel="0" collapsed="false">
      <c r="A33" s="7" t="n">
        <v>31</v>
      </c>
      <c r="B33" s="14" t="s">
        <v>132</v>
      </c>
      <c r="C33" s="14" t="s">
        <v>25</v>
      </c>
      <c r="D33" s="15" t="n">
        <v>30</v>
      </c>
      <c r="E33" s="10" t="s">
        <v>133</v>
      </c>
      <c r="F33" s="14" t="s">
        <v>134</v>
      </c>
      <c r="G33" s="10" t="s">
        <v>135</v>
      </c>
      <c r="H33" s="8" t="s">
        <v>18</v>
      </c>
      <c r="I33" s="8" t="s">
        <v>19</v>
      </c>
      <c r="J33" s="11" t="n">
        <v>80</v>
      </c>
      <c r="K33" s="11" t="n">
        <v>200330</v>
      </c>
      <c r="L33" s="12"/>
      <c r="M33" s="13"/>
      <c r="N33" s="13"/>
      <c r="O33" s="13"/>
    </row>
    <row r="34" s="20" customFormat="true" ht="23.45" hidden="false" customHeight="true" outlineLevel="0" collapsed="false">
      <c r="A34" s="7" t="n">
        <v>32</v>
      </c>
      <c r="B34" s="25" t="s">
        <v>136</v>
      </c>
      <c r="C34" s="25" t="s">
        <v>14</v>
      </c>
      <c r="D34" s="26" t="n">
        <v>32</v>
      </c>
      <c r="E34" s="10" t="s">
        <v>137</v>
      </c>
      <c r="F34" s="25" t="s">
        <v>138</v>
      </c>
      <c r="G34" s="10" t="s">
        <v>139</v>
      </c>
      <c r="H34" s="16" t="s">
        <v>18</v>
      </c>
      <c r="I34" s="16" t="s">
        <v>29</v>
      </c>
      <c r="J34" s="25" t="n">
        <v>80</v>
      </c>
      <c r="K34" s="25" t="n">
        <v>200331</v>
      </c>
      <c r="L34" s="12"/>
      <c r="M34" s="19"/>
      <c r="N34" s="19"/>
      <c r="O34" s="19"/>
    </row>
    <row r="35" customFormat="false" ht="23.45" hidden="false" customHeight="true" outlineLevel="0" collapsed="false">
      <c r="A35" s="7" t="n">
        <v>33</v>
      </c>
      <c r="B35" s="29" t="s">
        <v>140</v>
      </c>
      <c r="C35" s="29" t="s">
        <v>14</v>
      </c>
      <c r="D35" s="30" t="n">
        <v>30</v>
      </c>
      <c r="E35" s="10" t="s">
        <v>141</v>
      </c>
      <c r="F35" s="29" t="s">
        <v>54</v>
      </c>
      <c r="G35" s="10" t="s">
        <v>142</v>
      </c>
      <c r="H35" s="31" t="s">
        <v>18</v>
      </c>
      <c r="I35" s="29" t="s">
        <v>19</v>
      </c>
      <c r="J35" s="11" t="n">
        <v>80</v>
      </c>
      <c r="K35" s="11" t="n">
        <v>200332</v>
      </c>
      <c r="L35" s="12"/>
      <c r="M35" s="32"/>
      <c r="N35" s="32"/>
      <c r="O35" s="32"/>
    </row>
    <row r="36" customFormat="false" ht="23.45" hidden="false" customHeight="true" outlineLevel="0" collapsed="false">
      <c r="A36" s="7" t="n">
        <v>34</v>
      </c>
      <c r="B36" s="33" t="s">
        <v>143</v>
      </c>
      <c r="C36" s="33" t="s">
        <v>14</v>
      </c>
      <c r="D36" s="34" t="n">
        <v>28</v>
      </c>
      <c r="E36" s="10" t="s">
        <v>144</v>
      </c>
      <c r="F36" s="33" t="s">
        <v>16</v>
      </c>
      <c r="G36" s="10" t="s">
        <v>145</v>
      </c>
      <c r="H36" s="31" t="s">
        <v>18</v>
      </c>
      <c r="I36" s="29" t="s">
        <v>19</v>
      </c>
      <c r="J36" s="33" t="n">
        <v>80</v>
      </c>
      <c r="K36" s="33" t="n">
        <v>200333</v>
      </c>
      <c r="L36" s="12"/>
      <c r="M36" s="13"/>
      <c r="N36" s="13"/>
      <c r="O36" s="13"/>
    </row>
    <row r="37" s="20" customFormat="true" ht="23.45" hidden="false" customHeight="true" outlineLevel="0" collapsed="false">
      <c r="A37" s="7" t="n">
        <v>35</v>
      </c>
      <c r="B37" s="25" t="s">
        <v>146</v>
      </c>
      <c r="C37" s="25" t="s">
        <v>14</v>
      </c>
      <c r="D37" s="26" t="n">
        <v>34</v>
      </c>
      <c r="E37" s="10" t="s">
        <v>147</v>
      </c>
      <c r="F37" s="25" t="s">
        <v>148</v>
      </c>
      <c r="G37" s="10" t="s">
        <v>149</v>
      </c>
      <c r="H37" s="35" t="s">
        <v>18</v>
      </c>
      <c r="I37" s="16" t="s">
        <v>29</v>
      </c>
      <c r="J37" s="25" t="n">
        <v>80</v>
      </c>
      <c r="K37" s="25" t="n">
        <v>200334</v>
      </c>
      <c r="L37" s="12"/>
      <c r="M37" s="19"/>
      <c r="N37" s="19"/>
      <c r="O37" s="19"/>
    </row>
    <row r="38" s="20" customFormat="true" ht="20.25" hidden="false" customHeight="false" outlineLevel="0" collapsed="false">
      <c r="A38" s="7" t="n">
        <v>36</v>
      </c>
      <c r="B38" s="36" t="s">
        <v>150</v>
      </c>
      <c r="C38" s="36" t="s">
        <v>25</v>
      </c>
      <c r="D38" s="37" t="n">
        <v>37</v>
      </c>
      <c r="E38" s="10" t="s">
        <v>151</v>
      </c>
      <c r="F38" s="36" t="s">
        <v>152</v>
      </c>
      <c r="G38" s="10" t="s">
        <v>153</v>
      </c>
      <c r="H38" s="35" t="s">
        <v>18</v>
      </c>
      <c r="I38" s="36" t="s">
        <v>19</v>
      </c>
      <c r="J38" s="38" t="n">
        <v>80</v>
      </c>
      <c r="K38" s="25" t="n">
        <v>200335</v>
      </c>
      <c r="L38" s="3"/>
      <c r="M38" s="19"/>
      <c r="N38" s="19"/>
      <c r="O38" s="19"/>
    </row>
    <row r="39" customFormat="false" ht="20.25" hidden="false" customHeight="false" outlineLevel="0" collapsed="false">
      <c r="A39" s="7" t="n">
        <v>37</v>
      </c>
      <c r="B39" s="36" t="s">
        <v>154</v>
      </c>
      <c r="C39" s="36" t="s">
        <v>14</v>
      </c>
      <c r="D39" s="37" t="n">
        <v>29</v>
      </c>
      <c r="E39" s="10" t="s">
        <v>155</v>
      </c>
      <c r="F39" s="36" t="s">
        <v>152</v>
      </c>
      <c r="G39" s="10" t="s">
        <v>156</v>
      </c>
      <c r="H39" s="35" t="s">
        <v>18</v>
      </c>
      <c r="I39" s="36" t="s">
        <v>60</v>
      </c>
      <c r="J39" s="38" t="n">
        <v>80</v>
      </c>
      <c r="K39" s="25" t="n">
        <v>200336</v>
      </c>
      <c r="L39" s="3"/>
      <c r="M39" s="13"/>
      <c r="N39" s="13"/>
      <c r="O39" s="13"/>
    </row>
    <row r="40" customFormat="false" ht="20.25" hidden="false" customHeight="false" outlineLevel="0" collapsed="false">
      <c r="A40" s="7" t="n">
        <v>38</v>
      </c>
      <c r="B40" s="36" t="s">
        <v>157</v>
      </c>
      <c r="C40" s="36" t="s">
        <v>14</v>
      </c>
      <c r="D40" s="37" t="n">
        <v>34</v>
      </c>
      <c r="E40" s="10" t="s">
        <v>158</v>
      </c>
      <c r="F40" s="36" t="s">
        <v>159</v>
      </c>
      <c r="G40" s="10" t="s">
        <v>160</v>
      </c>
      <c r="H40" s="35" t="s">
        <v>18</v>
      </c>
      <c r="I40" s="36" t="s">
        <v>60</v>
      </c>
      <c r="J40" s="38" t="n">
        <v>80</v>
      </c>
      <c r="K40" s="25" t="n">
        <v>200337</v>
      </c>
      <c r="L40" s="3"/>
      <c r="M40" s="13"/>
      <c r="N40" s="13"/>
      <c r="O40" s="13"/>
    </row>
    <row r="41" customFormat="false" ht="20.25" hidden="false" customHeight="false" outlineLevel="0" collapsed="false">
      <c r="A41" s="7" t="n">
        <v>39</v>
      </c>
      <c r="B41" s="16" t="s">
        <v>161</v>
      </c>
      <c r="C41" s="16" t="s">
        <v>14</v>
      </c>
      <c r="D41" s="26" t="n">
        <v>29</v>
      </c>
      <c r="E41" s="10" t="s">
        <v>162</v>
      </c>
      <c r="F41" s="16" t="s">
        <v>126</v>
      </c>
      <c r="G41" s="10" t="s">
        <v>163</v>
      </c>
      <c r="H41" s="35" t="s">
        <v>18</v>
      </c>
      <c r="I41" s="36" t="s">
        <v>60</v>
      </c>
      <c r="J41" s="38" t="n">
        <v>80</v>
      </c>
      <c r="K41" s="25" t="n">
        <v>200338</v>
      </c>
      <c r="L41" s="3"/>
      <c r="M41" s="13"/>
      <c r="N41" s="13"/>
      <c r="O41" s="13"/>
    </row>
    <row r="42" customFormat="false" ht="20.25" hidden="false" customHeight="false" outlineLevel="0" collapsed="false">
      <c r="A42" s="7" t="n">
        <v>40</v>
      </c>
      <c r="B42" s="36" t="s">
        <v>164</v>
      </c>
      <c r="C42" s="36" t="s">
        <v>14</v>
      </c>
      <c r="D42" s="37" t="n">
        <v>34</v>
      </c>
      <c r="E42" s="10" t="s">
        <v>165</v>
      </c>
      <c r="F42" s="36" t="s">
        <v>166</v>
      </c>
      <c r="G42" s="10" t="s">
        <v>167</v>
      </c>
      <c r="H42" s="35" t="s">
        <v>18</v>
      </c>
      <c r="I42" s="16" t="s">
        <v>19</v>
      </c>
      <c r="J42" s="38" t="n">
        <v>80</v>
      </c>
      <c r="K42" s="25" t="n">
        <v>200339</v>
      </c>
      <c r="L42" s="3"/>
      <c r="M42" s="13"/>
      <c r="N42" s="13"/>
      <c r="O42" s="13"/>
    </row>
    <row r="43" customFormat="false" ht="20.25" hidden="false" customHeight="false" outlineLevel="0" collapsed="false">
      <c r="A43" s="7" t="n">
        <v>41</v>
      </c>
      <c r="B43" s="16" t="s">
        <v>168</v>
      </c>
      <c r="C43" s="16" t="s">
        <v>14</v>
      </c>
      <c r="D43" s="26" t="n">
        <v>28</v>
      </c>
      <c r="E43" s="10" t="s">
        <v>169</v>
      </c>
      <c r="F43" s="16" t="s">
        <v>170</v>
      </c>
      <c r="G43" s="10" t="s">
        <v>171</v>
      </c>
      <c r="H43" s="35" t="s">
        <v>18</v>
      </c>
      <c r="I43" s="16" t="s">
        <v>19</v>
      </c>
      <c r="J43" s="38" t="n">
        <v>80</v>
      </c>
      <c r="K43" s="25" t="n">
        <v>200340</v>
      </c>
      <c r="L43" s="3"/>
      <c r="M43" s="13"/>
      <c r="N43" s="13"/>
      <c r="O43" s="13"/>
    </row>
    <row r="44" customFormat="false" ht="20.25" hidden="false" customHeight="false" outlineLevel="0" collapsed="false">
      <c r="A44" s="7" t="n">
        <v>42</v>
      </c>
      <c r="B44" s="36" t="s">
        <v>172</v>
      </c>
      <c r="C44" s="36" t="s">
        <v>25</v>
      </c>
      <c r="D44" s="37" t="n">
        <v>31</v>
      </c>
      <c r="E44" s="10" t="s">
        <v>173</v>
      </c>
      <c r="F44" s="36" t="s">
        <v>174</v>
      </c>
      <c r="G44" s="10" t="s">
        <v>175</v>
      </c>
      <c r="H44" s="35" t="s">
        <v>18</v>
      </c>
      <c r="I44" s="36" t="s">
        <v>60</v>
      </c>
      <c r="J44" s="38" t="n">
        <v>80</v>
      </c>
      <c r="K44" s="25" t="n">
        <v>200341</v>
      </c>
      <c r="L44" s="3"/>
      <c r="M44" s="13"/>
      <c r="N44" s="13"/>
      <c r="O44" s="13"/>
    </row>
    <row r="45" customFormat="false" ht="20.25" hidden="false" customHeight="false" outlineLevel="0" collapsed="false">
      <c r="A45" s="7" t="n">
        <v>43</v>
      </c>
      <c r="B45" s="36" t="s">
        <v>176</v>
      </c>
      <c r="C45" s="36" t="s">
        <v>14</v>
      </c>
      <c r="D45" s="37" t="n">
        <v>38</v>
      </c>
      <c r="E45" s="10" t="s">
        <v>15</v>
      </c>
      <c r="F45" s="36" t="s">
        <v>106</v>
      </c>
      <c r="G45" s="10" t="s">
        <v>177</v>
      </c>
      <c r="H45" s="35" t="s">
        <v>18</v>
      </c>
      <c r="I45" s="36" t="s">
        <v>19</v>
      </c>
      <c r="J45" s="38" t="n">
        <v>80</v>
      </c>
      <c r="K45" s="25" t="n">
        <v>200342</v>
      </c>
      <c r="L45" s="3"/>
      <c r="M45" s="13"/>
      <c r="N45" s="13"/>
      <c r="O45" s="13"/>
    </row>
    <row r="46" customFormat="false" ht="20.25" hidden="false" customHeight="false" outlineLevel="0" collapsed="false">
      <c r="A46" s="7" t="n">
        <v>44</v>
      </c>
      <c r="B46" s="36" t="s">
        <v>178</v>
      </c>
      <c r="C46" s="36" t="s">
        <v>14</v>
      </c>
      <c r="D46" s="37" t="n">
        <v>33</v>
      </c>
      <c r="E46" s="10" t="s">
        <v>179</v>
      </c>
      <c r="F46" s="36" t="s">
        <v>180</v>
      </c>
      <c r="G46" s="10" t="s">
        <v>181</v>
      </c>
      <c r="H46" s="35" t="s">
        <v>18</v>
      </c>
      <c r="I46" s="36" t="s">
        <v>19</v>
      </c>
      <c r="J46" s="38" t="n">
        <v>80</v>
      </c>
      <c r="K46" s="25" t="n">
        <v>200343</v>
      </c>
      <c r="L46" s="3"/>
      <c r="M46" s="13"/>
      <c r="N46" s="13"/>
      <c r="O46" s="13"/>
    </row>
    <row r="47" customFormat="false" ht="20.25" hidden="false" customHeight="false" outlineLevel="0" collapsed="false">
      <c r="A47" s="7" t="n">
        <v>45</v>
      </c>
      <c r="B47" s="36" t="s">
        <v>182</v>
      </c>
      <c r="C47" s="36" t="s">
        <v>14</v>
      </c>
      <c r="D47" s="37" t="n">
        <v>30</v>
      </c>
      <c r="E47" s="10" t="s">
        <v>183</v>
      </c>
      <c r="F47" s="36" t="s">
        <v>148</v>
      </c>
      <c r="G47" s="10" t="s">
        <v>184</v>
      </c>
      <c r="H47" s="16" t="s">
        <v>18</v>
      </c>
      <c r="I47" s="36" t="s">
        <v>29</v>
      </c>
      <c r="J47" s="38" t="n">
        <v>80</v>
      </c>
      <c r="K47" s="25" t="n">
        <v>200344</v>
      </c>
      <c r="L47" s="3"/>
      <c r="M47" s="13"/>
      <c r="N47" s="13"/>
      <c r="O47" s="13"/>
    </row>
    <row r="48" customFormat="false" ht="20.25" hidden="false" customHeight="false" outlineLevel="0" collapsed="false">
      <c r="A48" s="7" t="n">
        <v>46</v>
      </c>
      <c r="B48" s="36" t="s">
        <v>185</v>
      </c>
      <c r="C48" s="36" t="s">
        <v>25</v>
      </c>
      <c r="D48" s="37" t="n">
        <v>31</v>
      </c>
      <c r="E48" s="10" t="s">
        <v>186</v>
      </c>
      <c r="F48" s="36" t="s">
        <v>148</v>
      </c>
      <c r="G48" s="10" t="s">
        <v>187</v>
      </c>
      <c r="H48" s="16" t="s">
        <v>18</v>
      </c>
      <c r="I48" s="36" t="s">
        <v>19</v>
      </c>
      <c r="J48" s="38" t="n">
        <v>80</v>
      </c>
      <c r="K48" s="25" t="n">
        <v>200345</v>
      </c>
      <c r="L48" s="3"/>
      <c r="M48" s="13"/>
      <c r="N48" s="13"/>
      <c r="O48" s="13"/>
    </row>
    <row r="49" customFormat="false" ht="20.25" hidden="false" customHeight="false" outlineLevel="0" collapsed="false">
      <c r="A49" s="7" t="n">
        <v>47</v>
      </c>
      <c r="B49" s="36" t="s">
        <v>188</v>
      </c>
      <c r="C49" s="36" t="s">
        <v>14</v>
      </c>
      <c r="D49" s="37" t="n">
        <v>29</v>
      </c>
      <c r="E49" s="10" t="s">
        <v>189</v>
      </c>
      <c r="F49" s="36" t="s">
        <v>84</v>
      </c>
      <c r="G49" s="10" t="s">
        <v>190</v>
      </c>
      <c r="H49" s="16" t="s">
        <v>18</v>
      </c>
      <c r="I49" s="36" t="s">
        <v>19</v>
      </c>
      <c r="J49" s="38" t="n">
        <v>80</v>
      </c>
      <c r="K49" s="25" t="n">
        <v>200346</v>
      </c>
      <c r="L49" s="3"/>
      <c r="M49" s="13"/>
      <c r="N49" s="13"/>
      <c r="O49" s="13"/>
    </row>
    <row r="50" customFormat="false" ht="20.25" hidden="false" customHeight="false" outlineLevel="0" collapsed="false">
      <c r="A50" s="7" t="n">
        <v>48</v>
      </c>
      <c r="B50" s="36" t="s">
        <v>191</v>
      </c>
      <c r="C50" s="36" t="s">
        <v>14</v>
      </c>
      <c r="D50" s="37" t="n">
        <v>31</v>
      </c>
      <c r="E50" s="10" t="s">
        <v>192</v>
      </c>
      <c r="F50" s="36" t="s">
        <v>193</v>
      </c>
      <c r="G50" s="10" t="s">
        <v>194</v>
      </c>
      <c r="H50" s="35" t="s">
        <v>18</v>
      </c>
      <c r="I50" s="36" t="s">
        <v>19</v>
      </c>
      <c r="J50" s="38" t="n">
        <v>80</v>
      </c>
      <c r="K50" s="25" t="n">
        <v>200347</v>
      </c>
      <c r="L50" s="3"/>
      <c r="M50" s="13"/>
      <c r="N50" s="13"/>
      <c r="O50" s="13"/>
    </row>
    <row r="51" customFormat="false" ht="20.25" hidden="false" customHeight="false" outlineLevel="0" collapsed="false">
      <c r="A51" s="7" t="n">
        <v>49</v>
      </c>
      <c r="B51" s="39" t="s">
        <v>195</v>
      </c>
      <c r="C51" s="36" t="s">
        <v>25</v>
      </c>
      <c r="D51" s="40" t="n">
        <v>33</v>
      </c>
      <c r="E51" s="10" t="s">
        <v>196</v>
      </c>
      <c r="F51" s="39" t="s">
        <v>197</v>
      </c>
      <c r="G51" s="10" t="s">
        <v>198</v>
      </c>
      <c r="H51" s="16" t="s">
        <v>18</v>
      </c>
      <c r="I51" s="36" t="s">
        <v>19</v>
      </c>
      <c r="J51" s="38" t="n">
        <v>80</v>
      </c>
      <c r="K51" s="25" t="n">
        <v>200348</v>
      </c>
      <c r="L51" s="3"/>
      <c r="M51" s="13"/>
      <c r="N51" s="13"/>
      <c r="O51" s="13"/>
    </row>
    <row r="52" customFormat="false" ht="20.25" hidden="false" customHeight="false" outlineLevel="0" collapsed="false">
      <c r="A52" s="7" t="n">
        <v>50</v>
      </c>
      <c r="B52" s="39" t="s">
        <v>199</v>
      </c>
      <c r="C52" s="36" t="s">
        <v>14</v>
      </c>
      <c r="D52" s="40" t="n">
        <v>47</v>
      </c>
      <c r="E52" s="10" t="s">
        <v>200</v>
      </c>
      <c r="F52" s="39" t="s">
        <v>193</v>
      </c>
      <c r="G52" s="10" t="s">
        <v>201</v>
      </c>
      <c r="H52" s="16" t="s">
        <v>18</v>
      </c>
      <c r="I52" s="36" t="s">
        <v>19</v>
      </c>
      <c r="J52" s="38" t="n">
        <v>80</v>
      </c>
      <c r="K52" s="25" t="n">
        <v>200349</v>
      </c>
      <c r="L52" s="3"/>
      <c r="M52" s="13"/>
      <c r="N52" s="13"/>
      <c r="O52" s="13"/>
    </row>
    <row r="53" customFormat="false" ht="20.25" hidden="false" customHeight="false" outlineLevel="0" collapsed="false">
      <c r="A53" s="7" t="n">
        <v>51</v>
      </c>
      <c r="B53" s="36" t="s">
        <v>202</v>
      </c>
      <c r="C53" s="36" t="s">
        <v>25</v>
      </c>
      <c r="D53" s="37" t="n">
        <v>29</v>
      </c>
      <c r="E53" s="10" t="s">
        <v>203</v>
      </c>
      <c r="F53" s="36" t="s">
        <v>193</v>
      </c>
      <c r="G53" s="10" t="s">
        <v>204</v>
      </c>
      <c r="H53" s="16" t="s">
        <v>18</v>
      </c>
      <c r="I53" s="36" t="s">
        <v>19</v>
      </c>
      <c r="J53" s="38" t="n">
        <v>80</v>
      </c>
      <c r="K53" s="25" t="n">
        <v>200350</v>
      </c>
      <c r="L53" s="3"/>
      <c r="M53" s="13"/>
      <c r="N53" s="13"/>
      <c r="O53" s="13"/>
    </row>
    <row r="54" customFormat="false" ht="20.25" hidden="false" customHeight="false" outlineLevel="0" collapsed="false">
      <c r="A54" s="7" t="n">
        <v>52</v>
      </c>
      <c r="B54" s="36" t="s">
        <v>205</v>
      </c>
      <c r="C54" s="36" t="s">
        <v>14</v>
      </c>
      <c r="D54" s="37" t="n">
        <v>32</v>
      </c>
      <c r="E54" s="10" t="s">
        <v>87</v>
      </c>
      <c r="F54" s="36" t="s">
        <v>206</v>
      </c>
      <c r="G54" s="10" t="s">
        <v>207</v>
      </c>
      <c r="H54" s="35" t="s">
        <v>18</v>
      </c>
      <c r="I54" s="36" t="s">
        <v>19</v>
      </c>
      <c r="J54" s="38" t="n">
        <v>80</v>
      </c>
      <c r="K54" s="25" t="n">
        <v>200351</v>
      </c>
      <c r="L54" s="3"/>
      <c r="M54" s="13"/>
      <c r="N54" s="13"/>
      <c r="O54" s="13"/>
    </row>
    <row r="55" customFormat="false" ht="20.25" hidden="false" customHeight="false" outlineLevel="0" collapsed="false">
      <c r="A55" s="7" t="n">
        <v>53</v>
      </c>
      <c r="B55" s="25" t="s">
        <v>208</v>
      </c>
      <c r="C55" s="16" t="s">
        <v>14</v>
      </c>
      <c r="D55" s="26" t="n">
        <v>37</v>
      </c>
      <c r="E55" s="10" t="s">
        <v>209</v>
      </c>
      <c r="F55" s="25" t="s">
        <v>210</v>
      </c>
      <c r="G55" s="10" t="s">
        <v>211</v>
      </c>
      <c r="H55" s="35" t="s">
        <v>18</v>
      </c>
      <c r="I55" s="16" t="s">
        <v>19</v>
      </c>
      <c r="J55" s="38" t="n">
        <v>80</v>
      </c>
      <c r="K55" s="25" t="n">
        <v>200352</v>
      </c>
      <c r="L55" s="3"/>
      <c r="M55" s="13"/>
      <c r="N55" s="13"/>
      <c r="O55" s="13"/>
    </row>
    <row r="56" customFormat="false" ht="20.25" hidden="false" customHeight="false" outlineLevel="0" collapsed="false">
      <c r="A56" s="7" t="n">
        <v>54</v>
      </c>
      <c r="B56" s="25" t="s">
        <v>212</v>
      </c>
      <c r="C56" s="25" t="s">
        <v>25</v>
      </c>
      <c r="D56" s="26" t="n">
        <v>36</v>
      </c>
      <c r="E56" s="10" t="s">
        <v>213</v>
      </c>
      <c r="F56" s="25" t="s">
        <v>214</v>
      </c>
      <c r="G56" s="10" t="s">
        <v>215</v>
      </c>
      <c r="H56" s="35" t="s">
        <v>18</v>
      </c>
      <c r="I56" s="16" t="s">
        <v>19</v>
      </c>
      <c r="J56" s="38" t="n">
        <v>80</v>
      </c>
      <c r="K56" s="25" t="n">
        <v>200353</v>
      </c>
      <c r="L56" s="3"/>
      <c r="M56" s="13"/>
      <c r="N56" s="13"/>
      <c r="O56" s="13"/>
    </row>
    <row r="57" customFormat="false" ht="20.25" hidden="false" customHeight="false" outlineLevel="0" collapsed="false">
      <c r="A57" s="7" t="n">
        <v>55</v>
      </c>
      <c r="B57" s="36" t="s">
        <v>216</v>
      </c>
      <c r="C57" s="36" t="s">
        <v>14</v>
      </c>
      <c r="D57" s="37" t="n">
        <v>42</v>
      </c>
      <c r="E57" s="10" t="s">
        <v>53</v>
      </c>
      <c r="F57" s="36" t="s">
        <v>217</v>
      </c>
      <c r="G57" s="10" t="s">
        <v>218</v>
      </c>
      <c r="H57" s="16" t="s">
        <v>18</v>
      </c>
      <c r="I57" s="36" t="s">
        <v>19</v>
      </c>
      <c r="J57" s="38" t="n">
        <v>80</v>
      </c>
      <c r="K57" s="25" t="n">
        <v>200355</v>
      </c>
      <c r="L57" s="3"/>
      <c r="M57" s="13"/>
      <c r="N57" s="13"/>
      <c r="O57" s="13"/>
    </row>
    <row r="58" customFormat="false" ht="20.25" hidden="false" customHeight="false" outlineLevel="0" collapsed="false">
      <c r="A58" s="7" t="n">
        <v>56</v>
      </c>
      <c r="B58" s="36" t="s">
        <v>219</v>
      </c>
      <c r="C58" s="36" t="s">
        <v>25</v>
      </c>
      <c r="D58" s="37" t="n">
        <v>45</v>
      </c>
      <c r="E58" s="10" t="s">
        <v>220</v>
      </c>
      <c r="F58" s="36" t="s">
        <v>221</v>
      </c>
      <c r="G58" s="10" t="s">
        <v>222</v>
      </c>
      <c r="H58" s="16" t="s">
        <v>18</v>
      </c>
      <c r="I58" s="36" t="s">
        <v>19</v>
      </c>
      <c r="J58" s="38" t="n">
        <v>80</v>
      </c>
      <c r="K58" s="25" t="n">
        <v>200356</v>
      </c>
      <c r="L58" s="3"/>
      <c r="M58" s="13"/>
      <c r="N58" s="13"/>
      <c r="O58" s="13"/>
    </row>
    <row r="59" customFormat="false" ht="20.25" hidden="false" customHeight="false" outlineLevel="0" collapsed="false">
      <c r="A59" s="7" t="n">
        <v>57</v>
      </c>
      <c r="B59" s="36" t="s">
        <v>223</v>
      </c>
      <c r="C59" s="36" t="s">
        <v>14</v>
      </c>
      <c r="D59" s="37" t="n">
        <v>23</v>
      </c>
      <c r="E59" s="10" t="s">
        <v>224</v>
      </c>
      <c r="F59" s="36" t="s">
        <v>221</v>
      </c>
      <c r="G59" s="10" t="s">
        <v>225</v>
      </c>
      <c r="H59" s="16" t="s">
        <v>18</v>
      </c>
      <c r="I59" s="36" t="s">
        <v>29</v>
      </c>
      <c r="J59" s="38" t="n">
        <v>80</v>
      </c>
      <c r="K59" s="25" t="n">
        <v>200357</v>
      </c>
      <c r="L59" s="3"/>
      <c r="M59" s="13"/>
      <c r="N59" s="13"/>
      <c r="O59" s="13"/>
    </row>
    <row r="60" customFormat="false" ht="20.25" hidden="false" customHeight="false" outlineLevel="0" collapsed="false">
      <c r="A60" s="7" t="n">
        <v>58</v>
      </c>
      <c r="B60" s="36" t="s">
        <v>226</v>
      </c>
      <c r="C60" s="36" t="s">
        <v>14</v>
      </c>
      <c r="D60" s="37" t="n">
        <v>25</v>
      </c>
      <c r="E60" s="10" t="s">
        <v>227</v>
      </c>
      <c r="F60" s="36" t="s">
        <v>221</v>
      </c>
      <c r="G60" s="10" t="s">
        <v>228</v>
      </c>
      <c r="H60" s="16" t="s">
        <v>18</v>
      </c>
      <c r="I60" s="36" t="s">
        <v>29</v>
      </c>
      <c r="J60" s="38" t="n">
        <v>80</v>
      </c>
      <c r="K60" s="25" t="n">
        <v>200358</v>
      </c>
      <c r="L60" s="3"/>
      <c r="M60" s="13"/>
      <c r="N60" s="13"/>
      <c r="O60" s="13"/>
    </row>
    <row r="61" customFormat="false" ht="20.25" hidden="false" customHeight="false" outlineLevel="0" collapsed="false">
      <c r="A61" s="7" t="n">
        <v>59</v>
      </c>
      <c r="B61" s="36" t="s">
        <v>229</v>
      </c>
      <c r="C61" s="36" t="s">
        <v>14</v>
      </c>
      <c r="D61" s="37" t="n">
        <v>50</v>
      </c>
      <c r="E61" s="10" t="s">
        <v>224</v>
      </c>
      <c r="F61" s="36" t="s">
        <v>221</v>
      </c>
      <c r="G61" s="10" t="s">
        <v>230</v>
      </c>
      <c r="H61" s="16" t="s">
        <v>18</v>
      </c>
      <c r="I61" s="36" t="s">
        <v>29</v>
      </c>
      <c r="J61" s="38" t="n">
        <v>80</v>
      </c>
      <c r="K61" s="25" t="n">
        <v>200359</v>
      </c>
      <c r="L61" s="3"/>
      <c r="M61" s="13"/>
      <c r="N61" s="13"/>
      <c r="O61" s="13"/>
    </row>
    <row r="62" customFormat="false" ht="20.25" hidden="false" customHeight="false" outlineLevel="0" collapsed="false">
      <c r="A62" s="7" t="n">
        <v>60</v>
      </c>
      <c r="B62" s="36" t="s">
        <v>231</v>
      </c>
      <c r="C62" s="36" t="s">
        <v>25</v>
      </c>
      <c r="D62" s="37" t="n">
        <v>26</v>
      </c>
      <c r="E62" s="10" t="s">
        <v>232</v>
      </c>
      <c r="F62" s="36" t="s">
        <v>221</v>
      </c>
      <c r="G62" s="10" t="s">
        <v>233</v>
      </c>
      <c r="H62" s="16" t="s">
        <v>18</v>
      </c>
      <c r="I62" s="36" t="s">
        <v>29</v>
      </c>
      <c r="J62" s="38" t="n">
        <v>80</v>
      </c>
      <c r="K62" s="25" t="n">
        <v>200360</v>
      </c>
      <c r="L62" s="3"/>
      <c r="M62" s="13"/>
      <c r="N62" s="13"/>
      <c r="O62" s="13"/>
    </row>
    <row r="63" customFormat="false" ht="20.25" hidden="false" customHeight="false" outlineLevel="0" collapsed="false">
      <c r="A63" s="7" t="n">
        <v>61</v>
      </c>
      <c r="B63" s="36" t="s">
        <v>234</v>
      </c>
      <c r="C63" s="36" t="s">
        <v>25</v>
      </c>
      <c r="D63" s="37" t="n">
        <v>28</v>
      </c>
      <c r="E63" s="10" t="s">
        <v>235</v>
      </c>
      <c r="F63" s="36" t="s">
        <v>221</v>
      </c>
      <c r="G63" s="10" t="s">
        <v>236</v>
      </c>
      <c r="H63" s="16" t="s">
        <v>18</v>
      </c>
      <c r="I63" s="36" t="s">
        <v>19</v>
      </c>
      <c r="J63" s="38" t="n">
        <v>80</v>
      </c>
      <c r="K63" s="25" t="n">
        <v>200361</v>
      </c>
      <c r="L63" s="3"/>
      <c r="M63" s="13"/>
      <c r="N63" s="13"/>
      <c r="O63" s="13"/>
    </row>
    <row r="64" customFormat="false" ht="20.25" hidden="false" customHeight="false" outlineLevel="0" collapsed="false">
      <c r="A64" s="7" t="n">
        <v>62</v>
      </c>
      <c r="B64" s="36" t="s">
        <v>237</v>
      </c>
      <c r="C64" s="36" t="s">
        <v>14</v>
      </c>
      <c r="D64" s="37" t="n">
        <v>27</v>
      </c>
      <c r="E64" s="10" t="s">
        <v>238</v>
      </c>
      <c r="F64" s="36" t="s">
        <v>221</v>
      </c>
      <c r="G64" s="10" t="s">
        <v>239</v>
      </c>
      <c r="H64" s="16" t="s">
        <v>18</v>
      </c>
      <c r="I64" s="36" t="s">
        <v>19</v>
      </c>
      <c r="J64" s="38" t="n">
        <v>80</v>
      </c>
      <c r="K64" s="25" t="n">
        <v>200362</v>
      </c>
      <c r="L64" s="3"/>
      <c r="M64" s="13"/>
      <c r="N64" s="13"/>
      <c r="O64" s="13"/>
    </row>
    <row r="65" customFormat="false" ht="20.25" hidden="false" customHeight="false" outlineLevel="0" collapsed="false">
      <c r="A65" s="7" t="n">
        <v>63</v>
      </c>
      <c r="B65" s="36" t="s">
        <v>240</v>
      </c>
      <c r="C65" s="36" t="s">
        <v>14</v>
      </c>
      <c r="D65" s="37" t="n">
        <v>32</v>
      </c>
      <c r="E65" s="10" t="s">
        <v>241</v>
      </c>
      <c r="F65" s="36" t="s">
        <v>221</v>
      </c>
      <c r="G65" s="10" t="s">
        <v>242</v>
      </c>
      <c r="H65" s="35" t="s">
        <v>18</v>
      </c>
      <c r="I65" s="36" t="s">
        <v>19</v>
      </c>
      <c r="J65" s="38" t="n">
        <v>80</v>
      </c>
      <c r="K65" s="25" t="n">
        <v>200363</v>
      </c>
      <c r="L65" s="3"/>
      <c r="M65" s="13"/>
      <c r="N65" s="13"/>
      <c r="O65" s="13"/>
    </row>
    <row r="66" customFormat="false" ht="20.25" hidden="false" customHeight="false" outlineLevel="0" collapsed="false">
      <c r="A66" s="7" t="n">
        <v>64</v>
      </c>
      <c r="B66" s="39" t="s">
        <v>243</v>
      </c>
      <c r="C66" s="36" t="s">
        <v>14</v>
      </c>
      <c r="D66" s="40" t="n">
        <v>37</v>
      </c>
      <c r="E66" s="10" t="s">
        <v>244</v>
      </c>
      <c r="F66" s="36" t="s">
        <v>221</v>
      </c>
      <c r="G66" s="10" t="s">
        <v>245</v>
      </c>
      <c r="H66" s="16" t="s">
        <v>18</v>
      </c>
      <c r="I66" s="36" t="s">
        <v>19</v>
      </c>
      <c r="J66" s="38" t="n">
        <v>80</v>
      </c>
      <c r="K66" s="25" t="n">
        <v>200364</v>
      </c>
      <c r="L66" s="3"/>
      <c r="M66" s="13"/>
      <c r="N66" s="13"/>
      <c r="O66" s="13"/>
    </row>
    <row r="67" customFormat="false" ht="20.25" hidden="false" customHeight="false" outlineLevel="0" collapsed="false">
      <c r="A67" s="7" t="n">
        <v>65</v>
      </c>
      <c r="B67" s="25" t="s">
        <v>246</v>
      </c>
      <c r="C67" s="16" t="s">
        <v>14</v>
      </c>
      <c r="D67" s="26" t="n">
        <v>51</v>
      </c>
      <c r="E67" s="10" t="s">
        <v>244</v>
      </c>
      <c r="F67" s="16" t="s">
        <v>247</v>
      </c>
      <c r="G67" s="10" t="s">
        <v>248</v>
      </c>
      <c r="H67" s="35" t="s">
        <v>18</v>
      </c>
      <c r="I67" s="16" t="s">
        <v>19</v>
      </c>
      <c r="J67" s="38" t="n">
        <v>80</v>
      </c>
      <c r="K67" s="25" t="n">
        <v>200365</v>
      </c>
      <c r="L67" s="3"/>
      <c r="M67" s="13"/>
      <c r="N67" s="13"/>
      <c r="O67" s="13"/>
    </row>
    <row r="68" customFormat="false" ht="20.25" hidden="false" customHeight="false" outlineLevel="0" collapsed="false">
      <c r="A68" s="7" t="n">
        <v>66</v>
      </c>
      <c r="B68" s="39" t="s">
        <v>249</v>
      </c>
      <c r="C68" s="36" t="s">
        <v>14</v>
      </c>
      <c r="D68" s="40" t="n">
        <v>37</v>
      </c>
      <c r="E68" s="10" t="s">
        <v>250</v>
      </c>
      <c r="F68" s="39" t="s">
        <v>251</v>
      </c>
      <c r="G68" s="10" t="s">
        <v>252</v>
      </c>
      <c r="H68" s="16" t="s">
        <v>18</v>
      </c>
      <c r="I68" s="36" t="s">
        <v>19</v>
      </c>
      <c r="J68" s="38" t="n">
        <v>80</v>
      </c>
      <c r="K68" s="25" t="n">
        <v>200366</v>
      </c>
      <c r="L68" s="3"/>
      <c r="M68" s="13"/>
      <c r="N68" s="13"/>
      <c r="O68" s="13"/>
    </row>
    <row r="69" customFormat="false" ht="20.25" hidden="false" customHeight="false" outlineLevel="0" collapsed="false">
      <c r="A69" s="7" t="n">
        <v>67</v>
      </c>
      <c r="B69" s="39" t="s">
        <v>253</v>
      </c>
      <c r="C69" s="36" t="s">
        <v>14</v>
      </c>
      <c r="D69" s="40" t="n">
        <v>36</v>
      </c>
      <c r="E69" s="10" t="s">
        <v>254</v>
      </c>
      <c r="F69" s="39" t="s">
        <v>255</v>
      </c>
      <c r="G69" s="10" t="s">
        <v>256</v>
      </c>
      <c r="H69" s="16" t="s">
        <v>18</v>
      </c>
      <c r="I69" s="36" t="s">
        <v>19</v>
      </c>
      <c r="J69" s="38" t="n">
        <v>80</v>
      </c>
      <c r="K69" s="25" t="n">
        <v>200367</v>
      </c>
      <c r="L69" s="3"/>
      <c r="M69" s="13"/>
      <c r="N69" s="13"/>
      <c r="O69" s="13"/>
    </row>
    <row r="70" customFormat="false" ht="20.25" hidden="false" customHeight="false" outlineLevel="0" collapsed="false">
      <c r="A70" s="7" t="n">
        <v>68</v>
      </c>
      <c r="B70" s="36" t="s">
        <v>257</v>
      </c>
      <c r="C70" s="36" t="s">
        <v>14</v>
      </c>
      <c r="D70" s="37" t="n">
        <v>29</v>
      </c>
      <c r="E70" s="10" t="s">
        <v>258</v>
      </c>
      <c r="F70" s="36" t="s">
        <v>259</v>
      </c>
      <c r="G70" s="10" t="s">
        <v>260</v>
      </c>
      <c r="H70" s="16" t="s">
        <v>18</v>
      </c>
      <c r="I70" s="36" t="s">
        <v>19</v>
      </c>
      <c r="J70" s="38" t="n">
        <v>80</v>
      </c>
      <c r="K70" s="25" t="n">
        <v>200368</v>
      </c>
      <c r="L70" s="3"/>
      <c r="M70" s="13"/>
      <c r="N70" s="13"/>
      <c r="O70" s="13"/>
    </row>
    <row r="71" customFormat="false" ht="20.25" hidden="false" customHeight="false" outlineLevel="0" collapsed="false">
      <c r="A71" s="7" t="n">
        <v>69</v>
      </c>
      <c r="B71" s="36" t="s">
        <v>261</v>
      </c>
      <c r="C71" s="36" t="s">
        <v>25</v>
      </c>
      <c r="D71" s="37" t="n">
        <v>29</v>
      </c>
      <c r="E71" s="10" t="s">
        <v>133</v>
      </c>
      <c r="F71" s="36" t="s">
        <v>134</v>
      </c>
      <c r="G71" s="10" t="s">
        <v>262</v>
      </c>
      <c r="H71" s="16" t="s">
        <v>18</v>
      </c>
      <c r="I71" s="36" t="s">
        <v>19</v>
      </c>
      <c r="J71" s="38" t="n">
        <v>80</v>
      </c>
      <c r="K71" s="25" t="n">
        <v>200369</v>
      </c>
      <c r="L71" s="3"/>
      <c r="M71" s="13"/>
      <c r="N71" s="13"/>
      <c r="O71" s="13"/>
    </row>
    <row r="72" customFormat="false" ht="20.25" hidden="false" customHeight="false" outlineLevel="0" collapsed="false">
      <c r="A72" s="7" t="n">
        <v>70</v>
      </c>
      <c r="B72" s="36" t="s">
        <v>263</v>
      </c>
      <c r="C72" s="36" t="s">
        <v>25</v>
      </c>
      <c r="D72" s="37" t="n">
        <v>31</v>
      </c>
      <c r="E72" s="10" t="s">
        <v>264</v>
      </c>
      <c r="F72" s="36" t="s">
        <v>265</v>
      </c>
      <c r="G72" s="10" t="s">
        <v>266</v>
      </c>
      <c r="H72" s="16" t="s">
        <v>18</v>
      </c>
      <c r="I72" s="36" t="s">
        <v>19</v>
      </c>
      <c r="J72" s="38" t="n">
        <v>80</v>
      </c>
      <c r="K72" s="25" t="n">
        <v>200370</v>
      </c>
      <c r="L72" s="3"/>
      <c r="M72" s="13"/>
      <c r="N72" s="13"/>
      <c r="O72" s="13"/>
    </row>
    <row r="73" customFormat="false" ht="20.25" hidden="false" customHeight="false" outlineLevel="0" collapsed="false">
      <c r="A73" s="7" t="n">
        <v>71</v>
      </c>
      <c r="B73" s="36" t="s">
        <v>267</v>
      </c>
      <c r="C73" s="36" t="s">
        <v>25</v>
      </c>
      <c r="D73" s="37" t="n">
        <v>37</v>
      </c>
      <c r="E73" s="10" t="s">
        <v>268</v>
      </c>
      <c r="F73" s="36" t="s">
        <v>269</v>
      </c>
      <c r="G73" s="10" t="s">
        <v>270</v>
      </c>
      <c r="H73" s="16" t="s">
        <v>18</v>
      </c>
      <c r="I73" s="36" t="s">
        <v>29</v>
      </c>
      <c r="J73" s="38" t="n">
        <v>80</v>
      </c>
      <c r="K73" s="25" t="n">
        <v>200371</v>
      </c>
      <c r="L73" s="3"/>
      <c r="M73" s="13"/>
      <c r="N73" s="13"/>
      <c r="O73" s="13"/>
    </row>
    <row r="74" customFormat="false" ht="20.25" hidden="false" customHeight="false" outlineLevel="0" collapsed="false">
      <c r="A74" s="7" t="n">
        <v>72</v>
      </c>
      <c r="B74" s="36" t="s">
        <v>271</v>
      </c>
      <c r="C74" s="36" t="s">
        <v>25</v>
      </c>
      <c r="D74" s="37" t="n">
        <v>29</v>
      </c>
      <c r="E74" s="10" t="s">
        <v>272</v>
      </c>
      <c r="F74" s="36" t="s">
        <v>265</v>
      </c>
      <c r="G74" s="10" t="s">
        <v>273</v>
      </c>
      <c r="H74" s="16" t="s">
        <v>18</v>
      </c>
      <c r="I74" s="36" t="s">
        <v>19</v>
      </c>
      <c r="J74" s="38" t="n">
        <v>80</v>
      </c>
      <c r="K74" s="25" t="n">
        <v>200372</v>
      </c>
      <c r="L74" s="3"/>
      <c r="M74" s="13"/>
      <c r="N74" s="13"/>
      <c r="O74" s="13"/>
    </row>
    <row r="75" customFormat="false" ht="20.25" hidden="false" customHeight="false" outlineLevel="0" collapsed="false">
      <c r="A75" s="7" t="n">
        <v>73</v>
      </c>
      <c r="B75" s="36" t="s">
        <v>274</v>
      </c>
      <c r="C75" s="36" t="s">
        <v>14</v>
      </c>
      <c r="D75" s="37" t="n">
        <v>39</v>
      </c>
      <c r="E75" s="10" t="s">
        <v>137</v>
      </c>
      <c r="F75" s="36" t="s">
        <v>259</v>
      </c>
      <c r="G75" s="10" t="s">
        <v>275</v>
      </c>
      <c r="H75" s="16" t="s">
        <v>18</v>
      </c>
      <c r="I75" s="36" t="s">
        <v>19</v>
      </c>
      <c r="J75" s="38" t="n">
        <v>80</v>
      </c>
      <c r="K75" s="25" t="n">
        <v>200373</v>
      </c>
      <c r="L75" s="3"/>
      <c r="M75" s="13"/>
      <c r="N75" s="13"/>
      <c r="O75" s="13"/>
    </row>
    <row r="76" customFormat="false" ht="20.25" hidden="false" customHeight="false" outlineLevel="0" collapsed="false">
      <c r="A76" s="7" t="n">
        <v>74</v>
      </c>
      <c r="B76" s="36" t="s">
        <v>276</v>
      </c>
      <c r="C76" s="36" t="s">
        <v>14</v>
      </c>
      <c r="D76" s="37" t="n">
        <v>34</v>
      </c>
      <c r="E76" s="10" t="s">
        <v>277</v>
      </c>
      <c r="F76" s="36" t="s">
        <v>278</v>
      </c>
      <c r="G76" s="10" t="s">
        <v>279</v>
      </c>
      <c r="H76" s="16" t="s">
        <v>18</v>
      </c>
      <c r="I76" s="36" t="s">
        <v>29</v>
      </c>
      <c r="J76" s="38" t="n">
        <v>80</v>
      </c>
      <c r="K76" s="25" t="n">
        <v>200374</v>
      </c>
      <c r="L76" s="3"/>
      <c r="M76" s="13"/>
      <c r="N76" s="13"/>
      <c r="O76" s="13"/>
    </row>
    <row r="77" customFormat="false" ht="20.25" hidden="false" customHeight="false" outlineLevel="0" collapsed="false">
      <c r="A77" s="7" t="n">
        <v>75</v>
      </c>
      <c r="B77" s="36" t="s">
        <v>280</v>
      </c>
      <c r="C77" s="36" t="s">
        <v>25</v>
      </c>
      <c r="D77" s="37" t="n">
        <v>33</v>
      </c>
      <c r="E77" s="10" t="s">
        <v>281</v>
      </c>
      <c r="F77" s="36" t="s">
        <v>259</v>
      </c>
      <c r="G77" s="10" t="s">
        <v>282</v>
      </c>
      <c r="H77" s="35" t="s">
        <v>18</v>
      </c>
      <c r="I77" s="36" t="s">
        <v>19</v>
      </c>
      <c r="J77" s="38" t="n">
        <v>80</v>
      </c>
      <c r="K77" s="25" t="n">
        <v>200375</v>
      </c>
      <c r="L77" s="3"/>
      <c r="M77" s="13"/>
      <c r="N77" s="13"/>
      <c r="O77" s="13"/>
    </row>
    <row r="78" customFormat="false" ht="20.25" hidden="false" customHeight="false" outlineLevel="0" collapsed="false">
      <c r="A78" s="7" t="n">
        <v>76</v>
      </c>
      <c r="B78" s="36" t="s">
        <v>283</v>
      </c>
      <c r="C78" s="36" t="s">
        <v>25</v>
      </c>
      <c r="D78" s="37" t="n">
        <v>37</v>
      </c>
      <c r="E78" s="10" t="s">
        <v>284</v>
      </c>
      <c r="F78" s="36" t="s">
        <v>285</v>
      </c>
      <c r="G78" s="10" t="s">
        <v>286</v>
      </c>
      <c r="H78" s="35" t="s">
        <v>18</v>
      </c>
      <c r="I78" s="36" t="s">
        <v>19</v>
      </c>
      <c r="J78" s="38" t="n">
        <v>80</v>
      </c>
      <c r="K78" s="25" t="n">
        <v>200376</v>
      </c>
      <c r="L78" s="3"/>
      <c r="M78" s="13"/>
      <c r="N78" s="13"/>
      <c r="O78" s="13"/>
    </row>
    <row r="79" customFormat="false" ht="20.25" hidden="false" customHeight="false" outlineLevel="0" collapsed="false">
      <c r="A79" s="7" t="n">
        <v>77</v>
      </c>
      <c r="B79" s="41" t="s">
        <v>287</v>
      </c>
      <c r="C79" s="41" t="s">
        <v>25</v>
      </c>
      <c r="D79" s="42" t="n">
        <v>29</v>
      </c>
      <c r="E79" s="10" t="s">
        <v>288</v>
      </c>
      <c r="F79" s="41" t="s">
        <v>265</v>
      </c>
      <c r="G79" s="10" t="s">
        <v>289</v>
      </c>
      <c r="H79" s="35" t="s">
        <v>18</v>
      </c>
      <c r="I79" s="36" t="s">
        <v>29</v>
      </c>
      <c r="J79" s="38" t="n">
        <v>80</v>
      </c>
      <c r="K79" s="25" t="n">
        <v>200377</v>
      </c>
      <c r="L79" s="3"/>
      <c r="M79" s="13"/>
      <c r="N79" s="13"/>
      <c r="O79" s="13"/>
    </row>
    <row r="80" customFormat="false" ht="20.25" hidden="false" customHeight="false" outlineLevel="0" collapsed="false">
      <c r="A80" s="7" t="n">
        <v>78</v>
      </c>
      <c r="B80" s="43" t="s">
        <v>290</v>
      </c>
      <c r="C80" s="43" t="s">
        <v>14</v>
      </c>
      <c r="D80" s="44" t="n">
        <v>39</v>
      </c>
      <c r="E80" s="10" t="s">
        <v>291</v>
      </c>
      <c r="F80" s="41" t="s">
        <v>285</v>
      </c>
      <c r="G80" s="10" t="s">
        <v>292</v>
      </c>
      <c r="H80" s="35" t="s">
        <v>18</v>
      </c>
      <c r="I80" s="36" t="s">
        <v>29</v>
      </c>
      <c r="J80" s="38" t="n">
        <v>80</v>
      </c>
      <c r="K80" s="25" t="n">
        <v>200378</v>
      </c>
      <c r="L80" s="3"/>
      <c r="M80" s="13"/>
      <c r="N80" s="13"/>
      <c r="O80" s="13"/>
    </row>
    <row r="81" customFormat="false" ht="20.25" hidden="false" customHeight="false" outlineLevel="0" collapsed="false">
      <c r="A81" s="7" t="n">
        <v>79</v>
      </c>
      <c r="B81" s="41" t="s">
        <v>293</v>
      </c>
      <c r="C81" s="41" t="s">
        <v>14</v>
      </c>
      <c r="D81" s="42" t="n">
        <v>25</v>
      </c>
      <c r="E81" s="10" t="s">
        <v>294</v>
      </c>
      <c r="F81" s="41" t="s">
        <v>265</v>
      </c>
      <c r="G81" s="10" t="s">
        <v>295</v>
      </c>
      <c r="H81" s="35" t="s">
        <v>18</v>
      </c>
      <c r="I81" s="36" t="s">
        <v>19</v>
      </c>
      <c r="J81" s="38" t="n">
        <v>80</v>
      </c>
      <c r="K81" s="25" t="n">
        <v>200379</v>
      </c>
      <c r="L81" s="3"/>
      <c r="M81" s="13"/>
      <c r="N81" s="13"/>
      <c r="O81" s="13"/>
    </row>
    <row r="82" customFormat="false" ht="20.25" hidden="false" customHeight="false" outlineLevel="0" collapsed="false">
      <c r="A82" s="7" t="n">
        <v>80</v>
      </c>
      <c r="B82" s="16" t="s">
        <v>296</v>
      </c>
      <c r="C82" s="16" t="s">
        <v>14</v>
      </c>
      <c r="D82" s="26" t="n">
        <v>36</v>
      </c>
      <c r="E82" s="10" t="s">
        <v>297</v>
      </c>
      <c r="F82" s="16" t="s">
        <v>278</v>
      </c>
      <c r="G82" s="10" t="s">
        <v>298</v>
      </c>
      <c r="H82" s="35" t="s">
        <v>18</v>
      </c>
      <c r="I82" s="16" t="s">
        <v>19</v>
      </c>
      <c r="J82" s="38" t="n">
        <v>80</v>
      </c>
      <c r="K82" s="25" t="n">
        <v>200380</v>
      </c>
      <c r="L82" s="3"/>
      <c r="M82" s="13"/>
      <c r="N82" s="13"/>
      <c r="O82" s="13"/>
    </row>
    <row r="83" customFormat="false" ht="20.25" hidden="false" customHeight="false" outlineLevel="0" collapsed="false">
      <c r="A83" s="7" t="n">
        <v>81</v>
      </c>
      <c r="B83" s="25" t="s">
        <v>299</v>
      </c>
      <c r="C83" s="25" t="s">
        <v>25</v>
      </c>
      <c r="D83" s="26" t="n">
        <v>24</v>
      </c>
      <c r="E83" s="10" t="s">
        <v>300</v>
      </c>
      <c r="F83" s="25" t="s">
        <v>265</v>
      </c>
      <c r="G83" s="10" t="s">
        <v>301</v>
      </c>
      <c r="H83" s="35" t="s">
        <v>18</v>
      </c>
      <c r="I83" s="36" t="s">
        <v>29</v>
      </c>
      <c r="J83" s="38" t="n">
        <v>80</v>
      </c>
      <c r="K83" s="25" t="n">
        <v>200381</v>
      </c>
      <c r="L83" s="3"/>
      <c r="M83" s="13"/>
      <c r="N83" s="13"/>
      <c r="O83" s="13"/>
    </row>
    <row r="84" customFormat="false" ht="20.25" hidden="false" customHeight="false" outlineLevel="0" collapsed="false">
      <c r="A84" s="7" t="n">
        <v>82</v>
      </c>
      <c r="B84" s="25" t="s">
        <v>302</v>
      </c>
      <c r="C84" s="25" t="s">
        <v>25</v>
      </c>
      <c r="D84" s="26" t="n">
        <v>23</v>
      </c>
      <c r="E84" s="10" t="s">
        <v>303</v>
      </c>
      <c r="F84" s="25" t="s">
        <v>265</v>
      </c>
      <c r="G84" s="10" t="s">
        <v>304</v>
      </c>
      <c r="H84" s="35" t="s">
        <v>18</v>
      </c>
      <c r="I84" s="36" t="s">
        <v>29</v>
      </c>
      <c r="J84" s="38" t="n">
        <v>80</v>
      </c>
      <c r="K84" s="25" t="n">
        <v>200382</v>
      </c>
      <c r="L84" s="3"/>
      <c r="M84" s="13"/>
      <c r="N84" s="13"/>
      <c r="O84" s="13"/>
    </row>
    <row r="85" customFormat="false" ht="20.25" hidden="false" customHeight="false" outlineLevel="0" collapsed="false">
      <c r="A85" s="7" t="n">
        <v>83</v>
      </c>
      <c r="B85" s="25" t="s">
        <v>305</v>
      </c>
      <c r="C85" s="25" t="s">
        <v>14</v>
      </c>
      <c r="D85" s="26" t="n">
        <v>22</v>
      </c>
      <c r="E85" s="10" t="s">
        <v>306</v>
      </c>
      <c r="F85" s="25" t="s">
        <v>259</v>
      </c>
      <c r="G85" s="10" t="s">
        <v>307</v>
      </c>
      <c r="H85" s="35" t="s">
        <v>18</v>
      </c>
      <c r="I85" s="25" t="s">
        <v>29</v>
      </c>
      <c r="J85" s="38" t="n">
        <v>80</v>
      </c>
      <c r="K85" s="25" t="n">
        <v>200383</v>
      </c>
      <c r="L85" s="3"/>
      <c r="M85" s="13"/>
      <c r="N85" s="13"/>
      <c r="O85" s="13"/>
    </row>
    <row r="86" customFormat="false" ht="20.25" hidden="false" customHeight="false" outlineLevel="0" collapsed="false">
      <c r="A86" s="7" t="n">
        <v>84</v>
      </c>
      <c r="B86" s="25" t="s">
        <v>308</v>
      </c>
      <c r="C86" s="25" t="s">
        <v>14</v>
      </c>
      <c r="D86" s="26" t="n">
        <v>50</v>
      </c>
      <c r="E86" s="10" t="s">
        <v>147</v>
      </c>
      <c r="F86" s="25" t="s">
        <v>76</v>
      </c>
      <c r="G86" s="10" t="s">
        <v>309</v>
      </c>
      <c r="H86" s="35" t="s">
        <v>18</v>
      </c>
      <c r="I86" s="25" t="s">
        <v>19</v>
      </c>
      <c r="J86" s="38" t="n">
        <v>80</v>
      </c>
      <c r="K86" s="25" t="n">
        <v>200384</v>
      </c>
      <c r="L86" s="3"/>
    </row>
    <row r="87" customFormat="false" ht="20.25" hidden="false" customHeight="false" outlineLevel="0" collapsed="false">
      <c r="A87" s="7" t="n">
        <v>85</v>
      </c>
      <c r="B87" s="25" t="s">
        <v>310</v>
      </c>
      <c r="C87" s="25" t="s">
        <v>14</v>
      </c>
      <c r="D87" s="26" t="n">
        <v>34</v>
      </c>
      <c r="E87" s="10" t="s">
        <v>311</v>
      </c>
      <c r="F87" s="25" t="s">
        <v>312</v>
      </c>
      <c r="G87" s="10" t="s">
        <v>313</v>
      </c>
      <c r="H87" s="35" t="s">
        <v>18</v>
      </c>
      <c r="I87" s="25" t="s">
        <v>19</v>
      </c>
      <c r="J87" s="38" t="n">
        <v>80</v>
      </c>
      <c r="K87" s="25" t="n">
        <v>200385</v>
      </c>
      <c r="L87" s="3"/>
    </row>
    <row r="88" customFormat="false" ht="20.25" hidden="false" customHeight="false" outlineLevel="0" collapsed="false">
      <c r="A88" s="7" t="n">
        <v>86</v>
      </c>
      <c r="B88" s="25" t="s">
        <v>314</v>
      </c>
      <c r="C88" s="25" t="s">
        <v>25</v>
      </c>
      <c r="D88" s="26" t="n">
        <v>35</v>
      </c>
      <c r="E88" s="10" t="s">
        <v>315</v>
      </c>
      <c r="F88" s="25" t="s">
        <v>316</v>
      </c>
      <c r="G88" s="10" t="s">
        <v>317</v>
      </c>
      <c r="H88" s="35" t="s">
        <v>18</v>
      </c>
      <c r="I88" s="25" t="s">
        <v>29</v>
      </c>
      <c r="J88" s="38" t="n">
        <v>80</v>
      </c>
      <c r="K88" s="25" t="n">
        <v>200386</v>
      </c>
      <c r="L88" s="3"/>
    </row>
    <row r="89" customFormat="false" ht="20.25" hidden="false" customHeight="false" outlineLevel="0" collapsed="false">
      <c r="A89" s="7" t="n">
        <v>87</v>
      </c>
      <c r="B89" s="25" t="s">
        <v>318</v>
      </c>
      <c r="C89" s="25" t="s">
        <v>25</v>
      </c>
      <c r="D89" s="26" t="n">
        <v>27</v>
      </c>
      <c r="E89" s="10" t="s">
        <v>319</v>
      </c>
      <c r="F89" s="25" t="s">
        <v>221</v>
      </c>
      <c r="G89" s="10" t="s">
        <v>320</v>
      </c>
      <c r="H89" s="35" t="s">
        <v>18</v>
      </c>
      <c r="I89" s="25" t="s">
        <v>19</v>
      </c>
      <c r="J89" s="38" t="n">
        <v>80</v>
      </c>
      <c r="K89" s="25" t="n">
        <v>200387</v>
      </c>
      <c r="L89" s="3"/>
    </row>
  </sheetData>
  <mergeCells count="1">
    <mergeCell ref="A1:L1"/>
  </mergeCells>
  <conditionalFormatting sqref="B38:B89">
    <cfRule type="expression" priority="2" aboveAverage="0" equalAverage="0" bottom="0" percent="0" rank="0" text="" dxfId="0">
      <formula>AND(COUNTIF($B$38:$B$89,B38)&gt;1,NOT(ISBLANK(B38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9:04:19Z</dcterms:created>
  <dc:creator>Administrator</dc:creator>
  <dc:description/>
  <dc:language>en-US</dc:language>
  <cp:lastModifiedBy>xb21cn</cp:lastModifiedBy>
  <cp:lastPrinted>2020-05-11T01:44:52Z</cp:lastPrinted>
  <dcterms:modified xsi:type="dcterms:W3CDTF">2020-05-11T0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1</vt:lpwstr>
  </property>
</Properties>
</file>