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2"/>
        <rFont val="Noto Sans"/>
        <family val="2"/>
      </rPr>
      <t xml:space="preserve">宁陕县</t>
    </r>
    <r>
      <rPr>
        <sz val="22"/>
        <rFont val="方正小标宋简体"/>
        <family val="0"/>
        <charset val="134"/>
      </rPr>
      <t xml:space="preserve">2021</t>
    </r>
    <r>
      <rPr>
        <sz val="22"/>
        <rFont val="Noto Sans"/>
        <family val="2"/>
      </rPr>
      <t xml:space="preserve">年农业经济综合指标任务计划表</t>
    </r>
  </si>
  <si>
    <t xml:space="preserve">单位：亩、吨、头、只、万羽</t>
  </si>
  <si>
    <t xml:space="preserve">粮食</t>
  </si>
  <si>
    <t xml:space="preserve">蔬菜</t>
  </si>
  <si>
    <t xml:space="preserve">生猪</t>
  </si>
  <si>
    <t xml:space="preserve">牛</t>
  </si>
  <si>
    <t xml:space="preserve">羊</t>
  </si>
  <si>
    <t xml:space="preserve">家禽饲养量</t>
  </si>
  <si>
    <t xml:space="preserve">肉类总产量</t>
  </si>
  <si>
    <r>
      <rPr>
        <sz val="12"/>
        <rFont val="Noto Sans"/>
        <family val="2"/>
      </rPr>
      <t xml:space="preserve">油料
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油菜</t>
    </r>
    <r>
      <rPr>
        <sz val="12"/>
        <rFont val="仿宋_GB2312"/>
        <family val="3"/>
        <charset val="134"/>
      </rPr>
      <t xml:space="preserve">)</t>
    </r>
  </si>
  <si>
    <t xml:space="preserve">魔芋</t>
  </si>
  <si>
    <t xml:space="preserve">水果产量</t>
  </si>
  <si>
    <t xml:space="preserve">播种面积</t>
  </si>
  <si>
    <t xml:space="preserve">产量</t>
  </si>
  <si>
    <t xml:space="preserve">饲养量</t>
  </si>
  <si>
    <r>
      <rPr>
        <sz val="12"/>
        <rFont val="Noto Sans"/>
        <family val="2"/>
      </rPr>
      <t xml:space="preserve">其中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出栏</t>
    </r>
  </si>
  <si>
    <t xml:space="preserve">其中：出栏</t>
  </si>
  <si>
    <t xml:space="preserve">宁陕县</t>
  </si>
  <si>
    <t xml:space="preserve">城关镇</t>
  </si>
  <si>
    <t xml:space="preserve">四亩地镇</t>
  </si>
  <si>
    <t xml:space="preserve">江口镇</t>
  </si>
  <si>
    <t xml:space="preserve">广货街镇</t>
  </si>
  <si>
    <t xml:space="preserve">龙王镇</t>
  </si>
  <si>
    <t xml:space="preserve">筒车湾镇</t>
  </si>
  <si>
    <t xml:space="preserve">金川镇</t>
  </si>
  <si>
    <t xml:space="preserve">皇冠镇</t>
  </si>
  <si>
    <t xml:space="preserve">梅子镇</t>
  </si>
  <si>
    <t xml:space="preserve">新场镇</t>
  </si>
  <si>
    <t xml:space="preserve">太山庙镇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9933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color rgb="FF993300"/>
      <name val="仿宋_GB2312"/>
      <family val="3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P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8.62"/>
    <col collapsed="false" customWidth="true" hidden="false" outlineLevel="0" max="3" min="3" style="0" width="6.36"/>
    <col collapsed="false" customWidth="true" hidden="false" outlineLevel="0" max="5" min="5" style="0" width="6.36"/>
    <col collapsed="false" customWidth="true" hidden="false" outlineLevel="0" max="6" min="6" style="0" width="7.62"/>
    <col collapsed="false" customWidth="true" hidden="false" outlineLevel="0" max="7" min="7" style="0" width="9.75"/>
    <col collapsed="false" customWidth="true" hidden="false" outlineLevel="0" max="8" min="8" style="0" width="7.62"/>
    <col collapsed="false" customWidth="true" hidden="false" outlineLevel="0" max="9" min="9" style="0" width="10.62"/>
    <col collapsed="false" customWidth="true" hidden="false" outlineLevel="0" max="10" min="10" style="0" width="7.74"/>
    <col collapsed="false" customWidth="true" hidden="false" outlineLevel="0" max="11" min="11" style="0" width="9.75"/>
    <col collapsed="false" customWidth="true" hidden="false" outlineLevel="0" max="12" min="12" style="0" width="7.99"/>
    <col collapsed="false" customWidth="true" hidden="false" outlineLevel="0" max="13" min="13" style="0" width="10.99"/>
    <col collapsed="false" customWidth="true" hidden="false" outlineLevel="0" max="14" min="14" style="0" width="9.12"/>
    <col collapsed="false" customWidth="true" hidden="false" outlineLevel="0" max="15" min="15" style="0" width="7.37"/>
    <col collapsed="false" customWidth="true" hidden="false" outlineLevel="0" max="16" min="16" style="1" width="8.62"/>
  </cols>
  <sheetData>
    <row r="1" customFormat="false" ht="27" hidden="false" customHeight="true" outlineLevel="0" collapsed="false">
      <c r="A1" s="2" t="s">
        <v>0</v>
      </c>
    </row>
    <row r="2" s="4" customFormat="true" ht="32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5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6" t="s">
        <v>2</v>
      </c>
      <c r="L3" s="6"/>
      <c r="M3" s="6"/>
      <c r="N3" s="6"/>
      <c r="O3" s="7"/>
      <c r="P3" s="8"/>
    </row>
    <row r="4" s="11" customFormat="true" ht="27.95" hidden="false" customHeight="true" outlineLevel="0" collapsed="false">
      <c r="A4" s="9"/>
      <c r="B4" s="10" t="s">
        <v>3</v>
      </c>
      <c r="C4" s="10"/>
      <c r="D4" s="10" t="s">
        <v>4</v>
      </c>
      <c r="E4" s="10"/>
      <c r="F4" s="10" t="s">
        <v>5</v>
      </c>
      <c r="G4" s="10"/>
      <c r="H4" s="10" t="s">
        <v>6</v>
      </c>
      <c r="I4" s="10"/>
      <c r="J4" s="10" t="s">
        <v>7</v>
      </c>
      <c r="K4" s="10"/>
      <c r="L4" s="10" t="s">
        <v>8</v>
      </c>
      <c r="M4" s="10" t="s">
        <v>9</v>
      </c>
      <c r="N4" s="10" t="s">
        <v>10</v>
      </c>
      <c r="O4" s="10" t="s">
        <v>11</v>
      </c>
      <c r="P4" s="10" t="s">
        <v>12</v>
      </c>
    </row>
    <row r="5" s="4" customFormat="true" ht="33" hidden="false" customHeight="true" outlineLevel="0" collapsed="false">
      <c r="A5" s="9"/>
      <c r="B5" s="10" t="s">
        <v>13</v>
      </c>
      <c r="C5" s="10" t="s">
        <v>14</v>
      </c>
      <c r="D5" s="10" t="s">
        <v>13</v>
      </c>
      <c r="E5" s="10" t="s">
        <v>14</v>
      </c>
      <c r="F5" s="10" t="s">
        <v>15</v>
      </c>
      <c r="G5" s="10" t="s">
        <v>16</v>
      </c>
      <c r="H5" s="10" t="s">
        <v>15</v>
      </c>
      <c r="I5" s="10" t="s">
        <v>17</v>
      </c>
      <c r="J5" s="10" t="s">
        <v>15</v>
      </c>
      <c r="K5" s="10" t="s">
        <v>16</v>
      </c>
      <c r="L5" s="10"/>
      <c r="M5" s="10"/>
      <c r="N5" s="10"/>
      <c r="O5" s="10"/>
      <c r="P5" s="10"/>
    </row>
    <row r="6" customFormat="false" ht="29.45" hidden="false" customHeight="true" outlineLevel="0" collapsed="false">
      <c r="A6" s="12" t="s">
        <v>18</v>
      </c>
      <c r="B6" s="12" t="n">
        <f aca="false">SUM(B7:B17)</f>
        <v>46000</v>
      </c>
      <c r="C6" s="12" t="n">
        <f aca="false">SUM(C7:C17)</f>
        <v>12415</v>
      </c>
      <c r="D6" s="12" t="n">
        <v>35510</v>
      </c>
      <c r="E6" s="12" t="n">
        <v>43650</v>
      </c>
      <c r="F6" s="12" t="n">
        <f aca="false">SUM(F7:F17)</f>
        <v>37315</v>
      </c>
      <c r="G6" s="12" t="n">
        <f aca="false">SUM(G7:G17)</f>
        <v>26000</v>
      </c>
      <c r="H6" s="12" t="n">
        <f aca="false">SUM(H7:H17)</f>
        <v>5315</v>
      </c>
      <c r="I6" s="12" t="n">
        <f aca="false">SUM(I7:I17)</f>
        <v>3005</v>
      </c>
      <c r="J6" s="12" t="n">
        <f aca="false">SUM(J7:J17)</f>
        <v>27205</v>
      </c>
      <c r="K6" s="12" t="n">
        <f aca="false">SUM(K7:K17)</f>
        <v>12845</v>
      </c>
      <c r="L6" s="12" t="n">
        <f aca="false">SUM(L7:L17)</f>
        <v>36.5</v>
      </c>
      <c r="M6" s="12" t="n">
        <f aca="false">SUM(M7:M17)</f>
        <v>3579</v>
      </c>
      <c r="N6" s="12" t="n">
        <v>4000</v>
      </c>
      <c r="O6" s="12" t="n">
        <v>35848</v>
      </c>
      <c r="P6" s="12" t="n">
        <v>410</v>
      </c>
    </row>
    <row r="7" customFormat="false" ht="29.45" hidden="false" customHeight="true" outlineLevel="0" collapsed="false">
      <c r="A7" s="12" t="s">
        <v>19</v>
      </c>
      <c r="B7" s="12" t="n">
        <v>10450</v>
      </c>
      <c r="C7" s="12" t="n">
        <v>2980</v>
      </c>
      <c r="D7" s="12" t="n">
        <v>20000</v>
      </c>
      <c r="E7" s="12" t="n">
        <v>21000</v>
      </c>
      <c r="F7" s="12" t="n">
        <v>12510</v>
      </c>
      <c r="G7" s="12" t="n">
        <v>9940</v>
      </c>
      <c r="H7" s="12" t="n">
        <v>1345</v>
      </c>
      <c r="I7" s="12" t="n">
        <v>735</v>
      </c>
      <c r="J7" s="12" t="n">
        <v>6340</v>
      </c>
      <c r="K7" s="12" t="n">
        <v>2995</v>
      </c>
      <c r="L7" s="12" t="n">
        <v>12.6</v>
      </c>
      <c r="M7" s="12" t="n">
        <v>1510</v>
      </c>
      <c r="N7" s="13" t="n">
        <v>1100</v>
      </c>
      <c r="O7" s="12" t="n">
        <v>10178</v>
      </c>
      <c r="P7" s="12" t="n">
        <v>88</v>
      </c>
    </row>
    <row r="8" customFormat="false" ht="29.45" hidden="false" customHeight="true" outlineLevel="0" collapsed="false">
      <c r="A8" s="12" t="s">
        <v>20</v>
      </c>
      <c r="B8" s="12" t="n">
        <v>3050</v>
      </c>
      <c r="C8" s="12" t="n">
        <v>700</v>
      </c>
      <c r="D8" s="12" t="n">
        <v>640</v>
      </c>
      <c r="E8" s="12" t="n">
        <v>970</v>
      </c>
      <c r="F8" s="12" t="n">
        <v>1850</v>
      </c>
      <c r="G8" s="12" t="n">
        <v>1155</v>
      </c>
      <c r="H8" s="12" t="n">
        <v>326</v>
      </c>
      <c r="I8" s="12" t="n">
        <v>178</v>
      </c>
      <c r="J8" s="12" t="n">
        <v>1246</v>
      </c>
      <c r="K8" s="12" t="n">
        <v>590</v>
      </c>
      <c r="L8" s="12" t="n">
        <v>1.8</v>
      </c>
      <c r="M8" s="12" t="n">
        <v>135</v>
      </c>
      <c r="N8" s="13" t="n">
        <v>350</v>
      </c>
      <c r="O8" s="12" t="n">
        <v>2200</v>
      </c>
      <c r="P8" s="12" t="n">
        <v>32</v>
      </c>
    </row>
    <row r="9" customFormat="false" ht="29.45" hidden="false" customHeight="true" outlineLevel="0" collapsed="false">
      <c r="A9" s="12" t="s">
        <v>21</v>
      </c>
      <c r="B9" s="12" t="n">
        <v>3300</v>
      </c>
      <c r="C9" s="12" t="n">
        <v>880</v>
      </c>
      <c r="D9" s="12" t="n">
        <v>1650</v>
      </c>
      <c r="E9" s="12" t="n">
        <v>2330</v>
      </c>
      <c r="F9" s="12" t="n">
        <v>3965</v>
      </c>
      <c r="G9" s="12" t="n">
        <v>2475</v>
      </c>
      <c r="H9" s="12" t="n">
        <v>1092</v>
      </c>
      <c r="I9" s="12" t="n">
        <v>700</v>
      </c>
      <c r="J9" s="12" t="n">
        <v>8495</v>
      </c>
      <c r="K9" s="12" t="n">
        <v>4010</v>
      </c>
      <c r="L9" s="12" t="n">
        <v>5</v>
      </c>
      <c r="M9" s="12" t="n">
        <v>406</v>
      </c>
      <c r="N9" s="13" t="n">
        <v>350</v>
      </c>
      <c r="O9" s="12" t="n">
        <v>8750</v>
      </c>
      <c r="P9" s="12" t="n">
        <v>43</v>
      </c>
    </row>
    <row r="10" customFormat="false" ht="29.45" hidden="false" customHeight="true" outlineLevel="0" collapsed="false">
      <c r="A10" s="12" t="s">
        <v>22</v>
      </c>
      <c r="B10" s="12" t="n">
        <v>3500</v>
      </c>
      <c r="C10" s="12" t="n">
        <v>920</v>
      </c>
      <c r="D10" s="12" t="n">
        <v>930</v>
      </c>
      <c r="E10" s="12" t="n">
        <v>1910</v>
      </c>
      <c r="F10" s="12" t="n">
        <v>2098</v>
      </c>
      <c r="G10" s="12" t="n">
        <v>1310</v>
      </c>
      <c r="H10" s="12" t="n">
        <v>429</v>
      </c>
      <c r="I10" s="12" t="n">
        <v>234</v>
      </c>
      <c r="J10" s="12" t="n">
        <v>2030</v>
      </c>
      <c r="K10" s="12" t="n">
        <v>958</v>
      </c>
      <c r="L10" s="12" t="n">
        <v>2.9</v>
      </c>
      <c r="M10" s="12" t="n">
        <v>148</v>
      </c>
      <c r="N10" s="13" t="n">
        <v>100</v>
      </c>
      <c r="O10" s="12" t="n">
        <v>500</v>
      </c>
      <c r="P10" s="12" t="n">
        <v>28</v>
      </c>
    </row>
    <row r="11" customFormat="false" ht="29.45" hidden="false" customHeight="true" outlineLevel="0" collapsed="false">
      <c r="A11" s="12" t="s">
        <v>23</v>
      </c>
      <c r="B11" s="12" t="n">
        <v>6800</v>
      </c>
      <c r="C11" s="12" t="n">
        <v>1700</v>
      </c>
      <c r="D11" s="12" t="n">
        <v>1550</v>
      </c>
      <c r="E11" s="12" t="n">
        <v>1960</v>
      </c>
      <c r="F11" s="12" t="n">
        <v>4125</v>
      </c>
      <c r="G11" s="12" t="n">
        <v>2950</v>
      </c>
      <c r="H11" s="12" t="n">
        <v>467</v>
      </c>
      <c r="I11" s="12" t="n">
        <v>255</v>
      </c>
      <c r="J11" s="12" t="n">
        <v>2009</v>
      </c>
      <c r="K11" s="12" t="n">
        <v>948</v>
      </c>
      <c r="L11" s="12" t="n">
        <v>2.1</v>
      </c>
      <c r="M11" s="12" t="n">
        <v>350</v>
      </c>
      <c r="N11" s="13" t="n">
        <v>600</v>
      </c>
      <c r="O11" s="12" t="n">
        <v>3000</v>
      </c>
      <c r="P11" s="12" t="n">
        <v>53</v>
      </c>
    </row>
    <row r="12" customFormat="false" ht="29.45" hidden="false" customHeight="true" outlineLevel="0" collapsed="false">
      <c r="A12" s="12" t="s">
        <v>24</v>
      </c>
      <c r="B12" s="12" t="n">
        <v>4300</v>
      </c>
      <c r="C12" s="12" t="n">
        <v>1240</v>
      </c>
      <c r="D12" s="12" t="n">
        <v>4600</v>
      </c>
      <c r="E12" s="12" t="n">
        <v>5500</v>
      </c>
      <c r="F12" s="12" t="n">
        <v>2348</v>
      </c>
      <c r="G12" s="12" t="n">
        <v>1465</v>
      </c>
      <c r="H12" s="12" t="n">
        <v>595</v>
      </c>
      <c r="I12" s="12" t="n">
        <v>325</v>
      </c>
      <c r="J12" s="12" t="n">
        <v>1700</v>
      </c>
      <c r="K12" s="12" t="n">
        <v>803</v>
      </c>
      <c r="L12" s="12" t="n">
        <v>2.9</v>
      </c>
      <c r="M12" s="12" t="n">
        <v>230</v>
      </c>
      <c r="N12" s="13" t="n">
        <v>500</v>
      </c>
      <c r="O12" s="12" t="n">
        <v>4500</v>
      </c>
      <c r="P12" s="12" t="n">
        <v>82</v>
      </c>
    </row>
    <row r="13" customFormat="false" ht="29.45" hidden="false" customHeight="true" outlineLevel="0" collapsed="false">
      <c r="A13" s="12" t="s">
        <v>25</v>
      </c>
      <c r="B13" s="12" t="n">
        <v>2700</v>
      </c>
      <c r="C13" s="12" t="n">
        <v>785</v>
      </c>
      <c r="D13" s="12" t="n">
        <v>970</v>
      </c>
      <c r="E13" s="12" t="n">
        <v>1500</v>
      </c>
      <c r="F13" s="12" t="n">
        <v>1913</v>
      </c>
      <c r="G13" s="12" t="n">
        <v>1195</v>
      </c>
      <c r="H13" s="12" t="n">
        <v>209</v>
      </c>
      <c r="I13" s="12" t="n">
        <v>114</v>
      </c>
      <c r="J13" s="12" t="n">
        <v>1240</v>
      </c>
      <c r="K13" s="12" t="n">
        <v>585</v>
      </c>
      <c r="L13" s="12" t="n">
        <v>2.5</v>
      </c>
      <c r="M13" s="12" t="n">
        <v>135</v>
      </c>
      <c r="N13" s="13" t="n">
        <v>200</v>
      </c>
      <c r="O13" s="12" t="n">
        <v>2500</v>
      </c>
      <c r="P13" s="12" t="n">
        <v>10</v>
      </c>
    </row>
    <row r="14" customFormat="false" ht="29.45" hidden="false" customHeight="true" outlineLevel="0" collapsed="false">
      <c r="A14" s="12" t="s">
        <v>26</v>
      </c>
      <c r="B14" s="12" t="n">
        <v>3500</v>
      </c>
      <c r="C14" s="12" t="n">
        <v>880</v>
      </c>
      <c r="D14" s="12" t="n">
        <v>1160</v>
      </c>
      <c r="E14" s="12" t="n">
        <v>2300</v>
      </c>
      <c r="F14" s="12" t="n">
        <v>1103</v>
      </c>
      <c r="G14" s="12" t="n">
        <v>690</v>
      </c>
      <c r="H14" s="12" t="n">
        <v>200</v>
      </c>
      <c r="I14" s="12" t="n">
        <v>109</v>
      </c>
      <c r="J14" s="12" t="n">
        <v>720</v>
      </c>
      <c r="K14" s="12" t="n">
        <v>340</v>
      </c>
      <c r="L14" s="12" t="n">
        <v>1.5</v>
      </c>
      <c r="M14" s="12" t="n">
        <v>99</v>
      </c>
      <c r="N14" s="13" t="n">
        <v>200</v>
      </c>
      <c r="O14" s="12" t="n">
        <v>320</v>
      </c>
      <c r="P14" s="12" t="n">
        <v>15</v>
      </c>
    </row>
    <row r="15" customFormat="false" ht="29.45" hidden="false" customHeight="true" outlineLevel="0" collapsed="false">
      <c r="A15" s="12" t="s">
        <v>27</v>
      </c>
      <c r="B15" s="12" t="n">
        <v>2300</v>
      </c>
      <c r="C15" s="12" t="n">
        <v>630</v>
      </c>
      <c r="D15" s="12" t="n">
        <v>660</v>
      </c>
      <c r="E15" s="12" t="n">
        <v>1130</v>
      </c>
      <c r="F15" s="12" t="n">
        <v>577</v>
      </c>
      <c r="G15" s="12" t="n">
        <v>360</v>
      </c>
      <c r="H15" s="12" t="n">
        <v>63</v>
      </c>
      <c r="I15" s="12" t="n">
        <v>34</v>
      </c>
      <c r="J15" s="12" t="n">
        <v>952</v>
      </c>
      <c r="K15" s="12" t="n">
        <v>450</v>
      </c>
      <c r="L15" s="12" t="n">
        <v>1.3</v>
      </c>
      <c r="M15" s="12" t="n">
        <v>89</v>
      </c>
      <c r="N15" s="13" t="n">
        <v>200</v>
      </c>
      <c r="O15" s="12" t="n">
        <v>1500</v>
      </c>
      <c r="P15" s="12" t="n">
        <v>15</v>
      </c>
    </row>
    <row r="16" customFormat="false" ht="29.45" hidden="false" customHeight="true" outlineLevel="0" collapsed="false">
      <c r="A16" s="12" t="s">
        <v>28</v>
      </c>
      <c r="B16" s="12" t="n">
        <v>950</v>
      </c>
      <c r="C16" s="12" t="n">
        <v>250</v>
      </c>
      <c r="D16" s="12" t="n">
        <v>1400</v>
      </c>
      <c r="E16" s="12" t="n">
        <v>850</v>
      </c>
      <c r="F16" s="12" t="n">
        <v>4538</v>
      </c>
      <c r="G16" s="12" t="n">
        <v>3035</v>
      </c>
      <c r="H16" s="12" t="n">
        <v>97</v>
      </c>
      <c r="I16" s="12" t="n">
        <v>53</v>
      </c>
      <c r="J16" s="12" t="n">
        <v>473</v>
      </c>
      <c r="K16" s="12" t="n">
        <v>223</v>
      </c>
      <c r="L16" s="12" t="n">
        <v>0.7</v>
      </c>
      <c r="M16" s="12" t="n">
        <v>310</v>
      </c>
      <c r="N16" s="13" t="n">
        <v>100</v>
      </c>
      <c r="O16" s="12" t="n">
        <v>400</v>
      </c>
      <c r="P16" s="12" t="n">
        <v>18</v>
      </c>
    </row>
    <row r="17" customFormat="false" ht="29.45" hidden="false" customHeight="true" outlineLevel="0" collapsed="false">
      <c r="A17" s="12" t="s">
        <v>29</v>
      </c>
      <c r="B17" s="12" t="n">
        <v>5150</v>
      </c>
      <c r="C17" s="12" t="n">
        <v>1450</v>
      </c>
      <c r="D17" s="12" t="n">
        <v>1950</v>
      </c>
      <c r="E17" s="12" t="n">
        <v>4200</v>
      </c>
      <c r="F17" s="12" t="n">
        <v>2288</v>
      </c>
      <c r="G17" s="12" t="n">
        <v>1425</v>
      </c>
      <c r="H17" s="12" t="n">
        <v>492</v>
      </c>
      <c r="I17" s="12" t="n">
        <v>268</v>
      </c>
      <c r="J17" s="12" t="n">
        <v>2000</v>
      </c>
      <c r="K17" s="12" t="n">
        <v>943</v>
      </c>
      <c r="L17" s="12" t="n">
        <v>3.2</v>
      </c>
      <c r="M17" s="12" t="n">
        <v>167</v>
      </c>
      <c r="N17" s="13" t="n">
        <v>300</v>
      </c>
      <c r="O17" s="12" t="n">
        <v>2000</v>
      </c>
      <c r="P17" s="12" t="n">
        <v>26</v>
      </c>
    </row>
  </sheetData>
  <mergeCells count="13">
    <mergeCell ref="A2:P2"/>
    <mergeCell ref="K3:N3"/>
    <mergeCell ref="A4:A5"/>
    <mergeCell ref="B4:C4"/>
    <mergeCell ref="D4:E4"/>
    <mergeCell ref="F4:G4"/>
    <mergeCell ref="H4:I4"/>
    <mergeCell ref="J4:K4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551388888888889" right="0.196527777777778" top="0.709722222222222" bottom="0.590277777777778" header="0.511811023622047" footer="0.511805555555556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— 5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4T01:24:44Z</dcterms:created>
  <dc:creator>Administrator</dc:creator>
  <dc:description/>
  <dc:language>en-US</dc:language>
  <cp:lastModifiedBy>NTKO</cp:lastModifiedBy>
  <cp:lastPrinted>2021-05-31T01:33:47Z</cp:lastPrinted>
  <dcterms:modified xsi:type="dcterms:W3CDTF">2021-05-31T01:3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D10508DD244907A1052FAA4CE44C20</vt:lpwstr>
  </property>
  <property fmtid="{D5CDD505-2E9C-101B-9397-08002B2CF9AE}" pid="3" name="KSOProductBuildVer">
    <vt:lpwstr>2052-11.1.0.10463</vt:lpwstr>
  </property>
</Properties>
</file>