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全县汇总花名册" sheetId="1" state="visible" r:id="rId2"/>
  </sheets>
  <definedNames>
    <definedName function="false" hidden="false" name="HWSheet" vbProcedure="false">1</definedName>
    <definedName function="false" hidden="false" name="Module_Prix_SMC" vbProcedure="false">Module_Prix_SMC</definedName>
    <definedName function="false" hidden="false" name="_Fill" vbProcedure="false"/>
    <definedName function="false" hidden="false" localSheetId="0" name="Excel_BuiltIn__FilterDatabase" vbProcedure="false">全县汇总花名册!$2:$1128</definedName>
    <definedName function="false" hidden="false" localSheetId="0" name="Print_Titles" vbProcedure="false">全县汇总花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1" uniqueCount="1222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农村特困人员基本生活费发放花名册</t>
    </r>
  </si>
  <si>
    <t xml:space="preserve">序号</t>
  </si>
  <si>
    <t xml:space="preserve">姓名</t>
  </si>
  <si>
    <t xml:space="preserve">镇名</t>
  </si>
  <si>
    <t xml:space="preserve">村名</t>
  </si>
  <si>
    <r>
      <rPr>
        <b val="true"/>
        <sz val="10"/>
        <rFont val="Noto Sans"/>
        <family val="2"/>
      </rPr>
      <t xml:space="preserve">基本生活金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r>
      <rPr>
        <b val="true"/>
        <sz val="10"/>
        <rFont val="Noto Sans"/>
        <family val="2"/>
      </rPr>
      <t xml:space="preserve">电价补贴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合计（元）</t>
  </si>
  <si>
    <t xml:space="preserve">供养形式</t>
  </si>
  <si>
    <t xml:space="preserve">吴远成</t>
  </si>
  <si>
    <t xml:space="preserve">城关镇</t>
  </si>
  <si>
    <t xml:space="preserve">寨沟村</t>
  </si>
  <si>
    <t xml:space="preserve">分散供养</t>
  </si>
  <si>
    <t xml:space="preserve">孙天水</t>
  </si>
  <si>
    <t xml:space="preserve">中心第二敬老院</t>
  </si>
  <si>
    <t xml:space="preserve">李泽善</t>
  </si>
  <si>
    <t xml:space="preserve">骆定成</t>
  </si>
  <si>
    <t xml:space="preserve">李孝乾</t>
  </si>
  <si>
    <t xml:space="preserve">孙荣安</t>
  </si>
  <si>
    <t xml:space="preserve">何国斌</t>
  </si>
  <si>
    <t xml:space="preserve">李永成</t>
  </si>
  <si>
    <t xml:space="preserve">车彩莲</t>
  </si>
  <si>
    <t xml:space="preserve">中心敬老院</t>
  </si>
  <si>
    <t xml:space="preserve">王登奎</t>
  </si>
  <si>
    <t xml:space="preserve">康继凤</t>
  </si>
  <si>
    <t xml:space="preserve">赵大发</t>
  </si>
  <si>
    <t xml:space="preserve">毕锦华</t>
  </si>
  <si>
    <t xml:space="preserve">关一社区</t>
  </si>
  <si>
    <t xml:space="preserve">毕锦高</t>
  </si>
  <si>
    <t xml:space="preserve">朱久胜</t>
  </si>
  <si>
    <t xml:space="preserve">朱小霞</t>
  </si>
  <si>
    <t xml:space="preserve">靳成秀</t>
  </si>
  <si>
    <t xml:space="preserve">汪时华</t>
  </si>
  <si>
    <t xml:space="preserve">徐兴银</t>
  </si>
  <si>
    <t xml:space="preserve">关二社区</t>
  </si>
  <si>
    <t xml:space="preserve">梁盛江</t>
  </si>
  <si>
    <t xml:space="preserve">王远发</t>
  </si>
  <si>
    <t xml:space="preserve">康积明</t>
  </si>
  <si>
    <t xml:space="preserve">刘大贵</t>
  </si>
  <si>
    <t xml:space="preserve">罗念成</t>
  </si>
  <si>
    <t xml:space="preserve">康树林</t>
  </si>
  <si>
    <t xml:space="preserve">杨国秀</t>
  </si>
  <si>
    <t xml:space="preserve">靳成禄</t>
  </si>
  <si>
    <t xml:space="preserve">朱家嘴村</t>
  </si>
  <si>
    <t xml:space="preserve">雷正明</t>
  </si>
  <si>
    <t xml:space="preserve">李忠才</t>
  </si>
  <si>
    <t xml:space="preserve">王氏凤</t>
  </si>
  <si>
    <t xml:space="preserve">贾仕金</t>
  </si>
  <si>
    <t xml:space="preserve">谢成富</t>
  </si>
  <si>
    <t xml:space="preserve">张守春</t>
  </si>
  <si>
    <t xml:space="preserve">张大荣</t>
  </si>
  <si>
    <t xml:space="preserve">左正发</t>
  </si>
  <si>
    <t xml:space="preserve">杨付兵</t>
  </si>
  <si>
    <t xml:space="preserve">陈绪财</t>
  </si>
  <si>
    <t xml:space="preserve">八亩村</t>
  </si>
  <si>
    <t xml:space="preserve">张宽杨</t>
  </si>
  <si>
    <t xml:space="preserve">汤坪村</t>
  </si>
  <si>
    <t xml:space="preserve">吴让品</t>
  </si>
  <si>
    <t xml:space="preserve">贾营村</t>
  </si>
  <si>
    <t xml:space="preserve">杨凤英</t>
  </si>
  <si>
    <t xml:space="preserve">邓安石</t>
  </si>
  <si>
    <t xml:space="preserve">徐康艮</t>
  </si>
  <si>
    <t xml:space="preserve">周丛林</t>
  </si>
  <si>
    <t xml:space="preserve">徐地友</t>
  </si>
  <si>
    <t xml:space="preserve">龙泉村</t>
  </si>
  <si>
    <t xml:space="preserve">周佑良</t>
  </si>
  <si>
    <t xml:space="preserve">张守勤</t>
  </si>
  <si>
    <t xml:space="preserve">周佑兴</t>
  </si>
  <si>
    <t xml:space="preserve">曹树贵</t>
  </si>
  <si>
    <t xml:space="preserve">古林朝</t>
  </si>
  <si>
    <t xml:space="preserve">宋玉富</t>
  </si>
  <si>
    <t xml:space="preserve">邱明坤</t>
  </si>
  <si>
    <t xml:space="preserve">王义福</t>
  </si>
  <si>
    <t xml:space="preserve">余国顺</t>
  </si>
  <si>
    <t xml:space="preserve">吕宣江</t>
  </si>
  <si>
    <t xml:space="preserve">旱坝村</t>
  </si>
  <si>
    <t xml:space="preserve">沈光学</t>
  </si>
  <si>
    <t xml:space="preserve">文国秀</t>
  </si>
  <si>
    <t xml:space="preserve">夏国德</t>
  </si>
  <si>
    <t xml:space="preserve">郭永发</t>
  </si>
  <si>
    <t xml:space="preserve">吕宣恒</t>
  </si>
  <si>
    <t xml:space="preserve">赵正奇</t>
  </si>
  <si>
    <t xml:space="preserve">何建平</t>
  </si>
  <si>
    <t xml:space="preserve">吕宣忠</t>
  </si>
  <si>
    <t xml:space="preserve">吕宣琼</t>
  </si>
  <si>
    <t xml:space="preserve">谷成富</t>
  </si>
  <si>
    <t xml:space="preserve">青龙娅村</t>
  </si>
  <si>
    <t xml:space="preserve">刘宗国</t>
  </si>
  <si>
    <t xml:space="preserve">黄兴运</t>
  </si>
  <si>
    <t xml:space="preserve">沈桂兰</t>
  </si>
  <si>
    <t xml:space="preserve">瓦子村</t>
  </si>
  <si>
    <t xml:space="preserve">唐典贵</t>
  </si>
  <si>
    <t xml:space="preserve">吴锡银</t>
  </si>
  <si>
    <t xml:space="preserve">柳朝钟</t>
  </si>
  <si>
    <t xml:space="preserve">付永有</t>
  </si>
  <si>
    <t xml:space="preserve">陈庭茂</t>
  </si>
  <si>
    <t xml:space="preserve">陈庭福</t>
  </si>
  <si>
    <t xml:space="preserve">陈廷清</t>
  </si>
  <si>
    <t xml:space="preserve">唐典应</t>
  </si>
  <si>
    <t xml:space="preserve">贾家亚</t>
  </si>
  <si>
    <t xml:space="preserve">冯芳萍</t>
  </si>
  <si>
    <t xml:space="preserve">老城村</t>
  </si>
  <si>
    <t xml:space="preserve">张明盛</t>
  </si>
  <si>
    <t xml:space="preserve">陈官全</t>
  </si>
  <si>
    <t xml:space="preserve">麻庄村</t>
  </si>
  <si>
    <t xml:space="preserve">莫全国</t>
  </si>
  <si>
    <t xml:space="preserve">胡星银</t>
  </si>
  <si>
    <t xml:space="preserve">秦烈友</t>
  </si>
  <si>
    <t xml:space="preserve">胡顺建</t>
  </si>
  <si>
    <t xml:space="preserve">莫坤玉</t>
  </si>
  <si>
    <t xml:space="preserve">江心龙</t>
  </si>
  <si>
    <t xml:space="preserve">查正莲</t>
  </si>
  <si>
    <t xml:space="preserve">卢有成</t>
  </si>
  <si>
    <t xml:space="preserve">张海洋</t>
  </si>
  <si>
    <t xml:space="preserve">康纪才</t>
  </si>
  <si>
    <t xml:space="preserve">徐时友</t>
  </si>
  <si>
    <t xml:space="preserve">廖可民</t>
  </si>
  <si>
    <t xml:space="preserve">陈迪银</t>
  </si>
  <si>
    <t xml:space="preserve">刘元厚</t>
  </si>
  <si>
    <t xml:space="preserve">王显成</t>
  </si>
  <si>
    <t xml:space="preserve">姚祥顺</t>
  </si>
  <si>
    <t xml:space="preserve">狮子坝村</t>
  </si>
  <si>
    <t xml:space="preserve">夏开银</t>
  </si>
  <si>
    <t xml:space="preserve">何兴友</t>
  </si>
  <si>
    <t xml:space="preserve">尹风伦</t>
  </si>
  <si>
    <t xml:space="preserve">张开和</t>
  </si>
  <si>
    <t xml:space="preserve">朱忠良</t>
  </si>
  <si>
    <t xml:space="preserve">杨聪海</t>
  </si>
  <si>
    <t xml:space="preserve">陈清贵</t>
  </si>
  <si>
    <t xml:space="preserve">谭国政</t>
  </si>
  <si>
    <t xml:space="preserve">唐点根</t>
  </si>
  <si>
    <t xml:space="preserve">吕厚云</t>
  </si>
  <si>
    <t xml:space="preserve">何显成</t>
  </si>
  <si>
    <t xml:space="preserve">闵吉祥</t>
  </si>
  <si>
    <t xml:space="preserve">斜峪河村</t>
  </si>
  <si>
    <t xml:space="preserve">朱其平</t>
  </si>
  <si>
    <t xml:space="preserve">朱志德</t>
  </si>
  <si>
    <t xml:space="preserve">叶国富</t>
  </si>
  <si>
    <t xml:space="preserve">刘兴国</t>
  </si>
  <si>
    <t xml:space="preserve">温兴贵</t>
  </si>
  <si>
    <t xml:space="preserve">余加泽</t>
  </si>
  <si>
    <t xml:space="preserve">廖元俭</t>
  </si>
  <si>
    <t xml:space="preserve">华严村</t>
  </si>
  <si>
    <t xml:space="preserve">蒋仁海</t>
  </si>
  <si>
    <t xml:space="preserve">罗先礼</t>
  </si>
  <si>
    <t xml:space="preserve">吴瑞祥</t>
  </si>
  <si>
    <t xml:space="preserve">杨继炳</t>
  </si>
  <si>
    <t xml:space="preserve">纪洪山</t>
  </si>
  <si>
    <t xml:space="preserve">柯顺昌</t>
  </si>
  <si>
    <t xml:space="preserve">渔湾村</t>
  </si>
  <si>
    <t xml:space="preserve">柯远昌</t>
  </si>
  <si>
    <t xml:space="preserve">柯绍昌</t>
  </si>
  <si>
    <t xml:space="preserve">程金银</t>
  </si>
  <si>
    <t xml:space="preserve">贺亿兴</t>
  </si>
  <si>
    <t xml:space="preserve">古孝明</t>
  </si>
  <si>
    <t xml:space="preserve">王松成</t>
  </si>
  <si>
    <t xml:space="preserve">杨应新</t>
  </si>
  <si>
    <t xml:space="preserve">周美运</t>
  </si>
  <si>
    <t xml:space="preserve">李乐政</t>
  </si>
  <si>
    <t xml:space="preserve">张光平</t>
  </si>
  <si>
    <t xml:space="preserve">刘兴权</t>
  </si>
  <si>
    <t xml:space="preserve">张会富</t>
  </si>
  <si>
    <t xml:space="preserve">康忠甲</t>
  </si>
  <si>
    <t xml:space="preserve">李正国</t>
  </si>
  <si>
    <t xml:space="preserve">高永福</t>
  </si>
  <si>
    <t xml:space="preserve">吴应成</t>
  </si>
  <si>
    <t xml:space="preserve">杜玉金</t>
  </si>
  <si>
    <t xml:space="preserve">吴礼智</t>
  </si>
  <si>
    <t xml:space="preserve">旬阳坝村</t>
  </si>
  <si>
    <t xml:space="preserve">吴功政</t>
  </si>
  <si>
    <t xml:space="preserve">谢先国</t>
  </si>
  <si>
    <t xml:space="preserve">杨停松</t>
  </si>
  <si>
    <t xml:space="preserve">月河村</t>
  </si>
  <si>
    <t xml:space="preserve">吴岳才</t>
  </si>
  <si>
    <t xml:space="preserve">谢芝伍</t>
  </si>
  <si>
    <t xml:space="preserve">余光华</t>
  </si>
  <si>
    <t xml:space="preserve">颜家意</t>
  </si>
  <si>
    <t xml:space="preserve">吕顺华</t>
  </si>
  <si>
    <t xml:space="preserve">大茨沟村</t>
  </si>
  <si>
    <t xml:space="preserve">刘兴友</t>
  </si>
  <si>
    <t xml:space="preserve">齐贤贵</t>
  </si>
  <si>
    <t xml:space="preserve">严佑学</t>
  </si>
  <si>
    <t xml:space="preserve">卢杰银</t>
  </si>
  <si>
    <t xml:space="preserve">左地富</t>
  </si>
  <si>
    <t xml:space="preserve">何兴发</t>
  </si>
  <si>
    <t xml:space="preserve">张开礼</t>
  </si>
  <si>
    <t xml:space="preserve">张守兴</t>
  </si>
  <si>
    <t xml:space="preserve">王帮银</t>
  </si>
  <si>
    <t xml:space="preserve">储成富</t>
  </si>
  <si>
    <t xml:space="preserve">陈登银</t>
  </si>
  <si>
    <t xml:space="preserve">刘立凤</t>
  </si>
  <si>
    <t xml:space="preserve">张友明</t>
  </si>
  <si>
    <t xml:space="preserve">蒋太富</t>
  </si>
  <si>
    <t xml:space="preserve">江口敬老院</t>
  </si>
  <si>
    <t xml:space="preserve">宋明兴</t>
  </si>
  <si>
    <t xml:space="preserve">张少成</t>
  </si>
  <si>
    <t xml:space="preserve">覃成富</t>
  </si>
  <si>
    <t xml:space="preserve">筒车湾镇</t>
  </si>
  <si>
    <t xml:space="preserve">海棠园村</t>
  </si>
  <si>
    <t xml:space="preserve">筒车湾敬老院</t>
  </si>
  <si>
    <t xml:space="preserve">甘立清</t>
  </si>
  <si>
    <t xml:space="preserve">赖祥生</t>
  </si>
  <si>
    <t xml:space="preserve">胡长秀</t>
  </si>
  <si>
    <t xml:space="preserve">田长元</t>
  </si>
  <si>
    <t xml:space="preserve">毕级华</t>
  </si>
  <si>
    <t xml:space="preserve">王明富</t>
  </si>
  <si>
    <t xml:space="preserve">陈绪文</t>
  </si>
  <si>
    <t xml:space="preserve">胡德成</t>
  </si>
  <si>
    <t xml:space="preserve">马继富</t>
  </si>
  <si>
    <t xml:space="preserve">桅杆坝村</t>
  </si>
  <si>
    <t xml:space="preserve">唐青福</t>
  </si>
  <si>
    <t xml:space="preserve">冯永怀</t>
  </si>
  <si>
    <t xml:space="preserve">胡永顺</t>
  </si>
  <si>
    <t xml:space="preserve">唐成福</t>
  </si>
  <si>
    <t xml:space="preserve">钟良成</t>
  </si>
  <si>
    <t xml:space="preserve">任万贵</t>
  </si>
  <si>
    <t xml:space="preserve">七里村</t>
  </si>
  <si>
    <t xml:space="preserve">张正友</t>
  </si>
  <si>
    <t xml:space="preserve">汪九香</t>
  </si>
  <si>
    <t xml:space="preserve">唐朝礼</t>
  </si>
  <si>
    <t xml:space="preserve">龙王潭村</t>
  </si>
  <si>
    <t xml:space="preserve">廖开信</t>
  </si>
  <si>
    <t xml:space="preserve">张龙海</t>
  </si>
  <si>
    <t xml:space="preserve">蒙树海</t>
  </si>
  <si>
    <t xml:space="preserve">陈日亮</t>
  </si>
  <si>
    <t xml:space="preserve">许家城村</t>
  </si>
  <si>
    <t xml:space="preserve">余有水</t>
  </si>
  <si>
    <t xml:space="preserve">陈世泽</t>
  </si>
  <si>
    <t xml:space="preserve">龙显富</t>
  </si>
  <si>
    <t xml:space="preserve">张永道</t>
  </si>
  <si>
    <t xml:space="preserve">袁大才</t>
  </si>
  <si>
    <t xml:space="preserve">黄开仁</t>
  </si>
  <si>
    <t xml:space="preserve">王贤伐</t>
  </si>
  <si>
    <t xml:space="preserve">卢其章</t>
  </si>
  <si>
    <t xml:space="preserve">黄朝荣</t>
  </si>
  <si>
    <t xml:space="preserve">钟少宝</t>
  </si>
  <si>
    <t xml:space="preserve">龙王坪村</t>
  </si>
  <si>
    <t xml:space="preserve">吴忠寿</t>
  </si>
  <si>
    <t xml:space="preserve">吴忠全</t>
  </si>
  <si>
    <t xml:space="preserve">田长云</t>
  </si>
  <si>
    <t xml:space="preserve">唐必弟</t>
  </si>
  <si>
    <t xml:space="preserve">唐必忠</t>
  </si>
  <si>
    <t xml:space="preserve">康忠德</t>
  </si>
  <si>
    <t xml:space="preserve">张万成</t>
  </si>
  <si>
    <t xml:space="preserve">胡庭兴</t>
  </si>
  <si>
    <t xml:space="preserve">龙坤民</t>
  </si>
  <si>
    <t xml:space="preserve">广货街镇</t>
  </si>
  <si>
    <t xml:space="preserve">沙沟村</t>
  </si>
  <si>
    <t xml:space="preserve">雷一忠</t>
  </si>
  <si>
    <t xml:space="preserve">汪应娃</t>
  </si>
  <si>
    <t xml:space="preserve">王保国</t>
  </si>
  <si>
    <t xml:space="preserve">江口第二敬老院</t>
  </si>
  <si>
    <t xml:space="preserve">李克行</t>
  </si>
  <si>
    <t xml:space="preserve">罗哑吧</t>
  </si>
  <si>
    <t xml:space="preserve">王宗林</t>
  </si>
  <si>
    <t xml:space="preserve">陈立云</t>
  </si>
  <si>
    <t xml:space="preserve">元潭村</t>
  </si>
  <si>
    <t xml:space="preserve">贾其真</t>
  </si>
  <si>
    <t xml:space="preserve">周良玉</t>
  </si>
  <si>
    <t xml:space="preserve">宋达贵</t>
  </si>
  <si>
    <t xml:space="preserve">陈国林</t>
  </si>
  <si>
    <t xml:space="preserve">石玉根</t>
  </si>
  <si>
    <t xml:space="preserve">周良坤</t>
  </si>
  <si>
    <t xml:space="preserve">程先荣</t>
  </si>
  <si>
    <t xml:space="preserve">沙洛村</t>
  </si>
  <si>
    <t xml:space="preserve">黄荣富</t>
  </si>
  <si>
    <t xml:space="preserve">魏保富</t>
  </si>
  <si>
    <t xml:space="preserve">郭兴礼</t>
  </si>
  <si>
    <t xml:space="preserve">党万银</t>
  </si>
  <si>
    <t xml:space="preserve">杨明贵</t>
  </si>
  <si>
    <t xml:space="preserve">党万均</t>
  </si>
  <si>
    <t xml:space="preserve">党万友</t>
  </si>
  <si>
    <t xml:space="preserve">陈得兴</t>
  </si>
  <si>
    <t xml:space="preserve">杨文德</t>
  </si>
  <si>
    <t xml:space="preserve">蒿沟村</t>
  </si>
  <si>
    <t xml:space="preserve">罗广福</t>
  </si>
  <si>
    <t xml:space="preserve">北沟村</t>
  </si>
  <si>
    <t xml:space="preserve">路进孝</t>
  </si>
  <si>
    <t xml:space="preserve">刘理忠</t>
  </si>
  <si>
    <t xml:space="preserve">童阳德</t>
  </si>
  <si>
    <t xml:space="preserve">刘黄记</t>
  </si>
  <si>
    <t xml:space="preserve">五台村</t>
  </si>
  <si>
    <t xml:space="preserve">李同明</t>
  </si>
  <si>
    <t xml:space="preserve">熊啟国</t>
  </si>
  <si>
    <t xml:space="preserve">宋超学</t>
  </si>
  <si>
    <t xml:space="preserve">太山庙镇</t>
  </si>
  <si>
    <t xml:space="preserve">太山村</t>
  </si>
  <si>
    <t xml:space="preserve">余成江</t>
  </si>
  <si>
    <t xml:space="preserve">李发清</t>
  </si>
  <si>
    <t xml:space="preserve">朱文财</t>
  </si>
  <si>
    <t xml:space="preserve">太山第二敬老院</t>
  </si>
  <si>
    <t xml:space="preserve">潘志明</t>
  </si>
  <si>
    <t xml:space="preserve">马云学</t>
  </si>
  <si>
    <t xml:space="preserve">王传富</t>
  </si>
  <si>
    <t xml:space="preserve">张明元</t>
  </si>
  <si>
    <t xml:space="preserve">油坊村</t>
  </si>
  <si>
    <t xml:space="preserve">罗运泽</t>
  </si>
  <si>
    <t xml:space="preserve">龙凤村</t>
  </si>
  <si>
    <t xml:space="preserve">马根元</t>
  </si>
  <si>
    <t xml:space="preserve">长坪村</t>
  </si>
  <si>
    <t xml:space="preserve">太山庙敬老院</t>
  </si>
  <si>
    <t xml:space="preserve">金家成</t>
  </si>
  <si>
    <t xml:space="preserve">袁长水</t>
  </si>
  <si>
    <t xml:space="preserve">吴维兵</t>
  </si>
  <si>
    <t xml:space="preserve">邓乐泽</t>
  </si>
  <si>
    <t xml:space="preserve">杨洪平</t>
  </si>
  <si>
    <t xml:space="preserve">王伦高</t>
  </si>
  <si>
    <t xml:space="preserve">张世华</t>
  </si>
  <si>
    <t xml:space="preserve">杨光运</t>
  </si>
  <si>
    <t xml:space="preserve">周红贵</t>
  </si>
  <si>
    <t xml:space="preserve">张成富</t>
  </si>
  <si>
    <t xml:space="preserve">马念和</t>
  </si>
  <si>
    <t xml:space="preserve">双建村</t>
  </si>
  <si>
    <t xml:space="preserve">肖金发</t>
  </si>
  <si>
    <t xml:space="preserve">李祖友</t>
  </si>
  <si>
    <t xml:space="preserve">方明双</t>
  </si>
  <si>
    <t xml:space="preserve">刘时虎</t>
  </si>
  <si>
    <t xml:space="preserve">张春堂</t>
  </si>
  <si>
    <t xml:space="preserve">黄开付</t>
  </si>
  <si>
    <t xml:space="preserve">胡仕和</t>
  </si>
  <si>
    <t xml:space="preserve">邓光有</t>
  </si>
  <si>
    <t xml:space="preserve">许远清</t>
  </si>
  <si>
    <t xml:space="preserve">袁平爱</t>
  </si>
  <si>
    <t xml:space="preserve">乔忠贵</t>
  </si>
  <si>
    <t xml:space="preserve">张发明</t>
  </si>
  <si>
    <t xml:space="preserve">罗先兰</t>
  </si>
  <si>
    <t xml:space="preserve">陈衍平</t>
  </si>
  <si>
    <t xml:space="preserve">陈德理</t>
  </si>
  <si>
    <t xml:space="preserve">陈德安</t>
  </si>
  <si>
    <t xml:space="preserve">陈德顺</t>
  </si>
  <si>
    <t xml:space="preserve">刘忠伍</t>
  </si>
  <si>
    <t xml:space="preserve">江口回族镇</t>
  </si>
  <si>
    <t xml:space="preserve">江镇村</t>
  </si>
  <si>
    <t xml:space="preserve">武双彦</t>
  </si>
  <si>
    <t xml:space="preserve">胡光成</t>
  </si>
  <si>
    <t xml:space="preserve">马平会</t>
  </si>
  <si>
    <t xml:space="preserve">姚发明</t>
  </si>
  <si>
    <t xml:space="preserve">万富林</t>
  </si>
  <si>
    <t xml:space="preserve">黄明珠</t>
  </si>
  <si>
    <t xml:space="preserve">刘德贵</t>
  </si>
  <si>
    <t xml:space="preserve">刘德长</t>
  </si>
  <si>
    <t xml:space="preserve">王长山</t>
  </si>
  <si>
    <t xml:space="preserve">江河村</t>
  </si>
  <si>
    <t xml:space="preserve">李德意</t>
  </si>
  <si>
    <t xml:space="preserve">严恒贵</t>
  </si>
  <si>
    <t xml:space="preserve">袁易成</t>
  </si>
  <si>
    <t xml:space="preserve">李兴财</t>
  </si>
  <si>
    <t xml:space="preserve">新庄村</t>
  </si>
  <si>
    <t xml:space="preserve">彭易炳</t>
  </si>
  <si>
    <t xml:space="preserve">肖先才</t>
  </si>
  <si>
    <t xml:space="preserve">马会贤</t>
  </si>
  <si>
    <t xml:space="preserve">竹山村</t>
  </si>
  <si>
    <t xml:space="preserve">谢义友</t>
  </si>
  <si>
    <t xml:space="preserve">张玉国</t>
  </si>
  <si>
    <t xml:space="preserve">阮连德</t>
  </si>
  <si>
    <t xml:space="preserve">储成达</t>
  </si>
  <si>
    <t xml:space="preserve">杨纪凤</t>
  </si>
  <si>
    <t xml:space="preserve">储召莲</t>
  </si>
  <si>
    <t xml:space="preserve">谌世全</t>
  </si>
  <si>
    <t xml:space="preserve">张德华</t>
  </si>
  <si>
    <t xml:space="preserve">张先进</t>
  </si>
  <si>
    <t xml:space="preserve">王长印</t>
  </si>
  <si>
    <t xml:space="preserve">马春红</t>
  </si>
  <si>
    <t xml:space="preserve">魏吉荣</t>
  </si>
  <si>
    <t xml:space="preserve">邹克义</t>
  </si>
  <si>
    <t xml:space="preserve">高桥村</t>
  </si>
  <si>
    <t xml:space="preserve">丁宝娃</t>
  </si>
  <si>
    <t xml:space="preserve">赵林方</t>
  </si>
  <si>
    <t xml:space="preserve">石生明</t>
  </si>
  <si>
    <t xml:space="preserve">石正明</t>
  </si>
  <si>
    <t xml:space="preserve">王明金</t>
  </si>
  <si>
    <t xml:space="preserve">李德贵</t>
  </si>
  <si>
    <t xml:space="preserve">王明生</t>
  </si>
  <si>
    <t xml:space="preserve">王义财</t>
  </si>
  <si>
    <t xml:space="preserve">万连发</t>
  </si>
  <si>
    <t xml:space="preserve">蔡金全</t>
  </si>
  <si>
    <t xml:space="preserve">魏登奎</t>
  </si>
  <si>
    <t xml:space="preserve">杨远义</t>
  </si>
  <si>
    <t xml:space="preserve">冷水沟村</t>
  </si>
  <si>
    <t xml:space="preserve">闵太云</t>
  </si>
  <si>
    <t xml:space="preserve">张立运</t>
  </si>
  <si>
    <t xml:space="preserve">熊玉梅</t>
  </si>
  <si>
    <t xml:space="preserve">熊争友</t>
  </si>
  <si>
    <t xml:space="preserve">沙坪村</t>
  </si>
  <si>
    <t xml:space="preserve">王开平</t>
  </si>
  <si>
    <t xml:space="preserve">邓锡云</t>
  </si>
  <si>
    <t xml:space="preserve">邓耀维</t>
  </si>
  <si>
    <t xml:space="preserve">魏长银</t>
  </si>
  <si>
    <t xml:space="preserve">文衍均</t>
  </si>
  <si>
    <t xml:space="preserve">陈东凤</t>
  </si>
  <si>
    <t xml:space="preserve">邓耀科</t>
  </si>
  <si>
    <t xml:space="preserve">高润仁</t>
  </si>
  <si>
    <t xml:space="preserve">胡文明</t>
  </si>
  <si>
    <t xml:space="preserve">汪忠成</t>
  </si>
  <si>
    <t xml:space="preserve">安明贵</t>
  </si>
  <si>
    <t xml:space="preserve">汪哑巴</t>
  </si>
  <si>
    <t xml:space="preserve">刘佰亭</t>
  </si>
  <si>
    <t xml:space="preserve">柯贤文</t>
  </si>
  <si>
    <t xml:space="preserve">段天发</t>
  </si>
  <si>
    <t xml:space="preserve">莫兴周</t>
  </si>
  <si>
    <t xml:space="preserve">郑明学</t>
  </si>
  <si>
    <t xml:space="preserve">彭书学</t>
  </si>
  <si>
    <t xml:space="preserve">李相庭</t>
  </si>
  <si>
    <t xml:space="preserve">樊必林</t>
  </si>
  <si>
    <t xml:space="preserve">新场镇</t>
  </si>
  <si>
    <t xml:space="preserve">同心村</t>
  </si>
  <si>
    <t xml:space="preserve">周永贵</t>
  </si>
  <si>
    <t xml:space="preserve">李学亮</t>
  </si>
  <si>
    <t xml:space="preserve">新场村</t>
  </si>
  <si>
    <t xml:space="preserve">戚文炳</t>
  </si>
  <si>
    <t xml:space="preserve">康记才</t>
  </si>
  <si>
    <t xml:space="preserve">王克发</t>
  </si>
  <si>
    <t xml:space="preserve">皇冠镇</t>
  </si>
  <si>
    <t xml:space="preserve">兴隆村</t>
  </si>
  <si>
    <t xml:space="preserve">王用寿</t>
  </si>
  <si>
    <t xml:space="preserve">汪胜才</t>
  </si>
  <si>
    <t xml:space="preserve">许昌顺</t>
  </si>
  <si>
    <t xml:space="preserve">陈祥友</t>
  </si>
  <si>
    <t xml:space="preserve">康连富</t>
  </si>
  <si>
    <t xml:space="preserve">陈品发</t>
  </si>
  <si>
    <t xml:space="preserve">关登耀</t>
  </si>
  <si>
    <t xml:space="preserve">胡高良</t>
  </si>
  <si>
    <t xml:space="preserve">双河村</t>
  </si>
  <si>
    <t xml:space="preserve">李盛德</t>
  </si>
  <si>
    <t xml:space="preserve">丁邦建</t>
  </si>
  <si>
    <t xml:space="preserve">南京坪村</t>
  </si>
  <si>
    <t xml:space="preserve">高正洪</t>
  </si>
  <si>
    <t xml:space="preserve">芦坐先</t>
  </si>
  <si>
    <t xml:space="preserve">储召国</t>
  </si>
  <si>
    <t xml:space="preserve">龙王镇</t>
  </si>
  <si>
    <t xml:space="preserve">西沟村</t>
  </si>
  <si>
    <t xml:space="preserve">蔡少国</t>
  </si>
  <si>
    <t xml:space="preserve">陈怀构</t>
  </si>
  <si>
    <t xml:space="preserve">齐国富</t>
  </si>
  <si>
    <t xml:space="preserve">桂书安</t>
  </si>
  <si>
    <t xml:space="preserve">田斌</t>
  </si>
  <si>
    <t xml:space="preserve">棋盘村</t>
  </si>
  <si>
    <t xml:space="preserve">陈顺保</t>
  </si>
  <si>
    <t xml:space="preserve">王大平</t>
  </si>
  <si>
    <t xml:space="preserve">河坪村</t>
  </si>
  <si>
    <t xml:space="preserve">彭治明</t>
  </si>
  <si>
    <t xml:space="preserve">张从明</t>
  </si>
  <si>
    <t xml:space="preserve">孙正明</t>
  </si>
  <si>
    <t xml:space="preserve">孙本福</t>
  </si>
  <si>
    <t xml:space="preserve">杨术增</t>
  </si>
  <si>
    <t xml:space="preserve">柳泽孝</t>
  </si>
  <si>
    <t xml:space="preserve">永红村</t>
  </si>
  <si>
    <t xml:space="preserve">郝廷国</t>
  </si>
  <si>
    <t xml:space="preserve">刘可青</t>
  </si>
  <si>
    <t xml:space="preserve">莲花村</t>
  </si>
  <si>
    <t xml:space="preserve">何代国</t>
  </si>
  <si>
    <t xml:space="preserve">中华村</t>
  </si>
  <si>
    <t xml:space="preserve">柳泽云</t>
  </si>
  <si>
    <t xml:space="preserve">李思国</t>
  </si>
  <si>
    <t xml:space="preserve">柳泽金</t>
  </si>
  <si>
    <t xml:space="preserve">李仕右</t>
  </si>
  <si>
    <t xml:space="preserve">马念刚</t>
  </si>
  <si>
    <t xml:space="preserve">马念乾</t>
  </si>
  <si>
    <t xml:space="preserve">杨明军</t>
  </si>
  <si>
    <t xml:space="preserve">高志兰</t>
  </si>
  <si>
    <t xml:space="preserve">东沟村</t>
  </si>
  <si>
    <t xml:space="preserve">张龙奎</t>
  </si>
  <si>
    <t xml:space="preserve">张桂强</t>
  </si>
  <si>
    <t xml:space="preserve">四亩地镇</t>
  </si>
  <si>
    <t xml:space="preserve">四亩地村</t>
  </si>
  <si>
    <t xml:space="preserve">张永财</t>
  </si>
  <si>
    <t xml:space="preserve">唐成树</t>
  </si>
  <si>
    <t xml:space="preserve">陈洪明</t>
  </si>
  <si>
    <t xml:space="preserve">李兴龙</t>
  </si>
  <si>
    <t xml:space="preserve">谭康银</t>
  </si>
  <si>
    <t xml:space="preserve">覃成学</t>
  </si>
  <si>
    <t xml:space="preserve">郑习阳</t>
  </si>
  <si>
    <t xml:space="preserve">左忠文</t>
  </si>
  <si>
    <t xml:space="preserve">马常安</t>
  </si>
  <si>
    <t xml:space="preserve">薛从成</t>
  </si>
  <si>
    <t xml:space="preserve">王秋</t>
  </si>
  <si>
    <t xml:space="preserve">龚林林</t>
  </si>
  <si>
    <t xml:space="preserve">薛远志</t>
  </si>
  <si>
    <t xml:space="preserve">唐成奎</t>
  </si>
  <si>
    <t xml:space="preserve">袁继成</t>
  </si>
  <si>
    <t xml:space="preserve">金绪林</t>
  </si>
  <si>
    <t xml:space="preserve">王永强</t>
  </si>
  <si>
    <t xml:space="preserve">彭正财</t>
  </si>
  <si>
    <t xml:space="preserve">郑在友</t>
  </si>
  <si>
    <t xml:space="preserve">柴家关村</t>
  </si>
  <si>
    <t xml:space="preserve">郑邦全</t>
  </si>
  <si>
    <t xml:space="preserve">郑道聪</t>
  </si>
  <si>
    <t xml:space="preserve">陈兴义</t>
  </si>
  <si>
    <t xml:space="preserve">赵远明</t>
  </si>
  <si>
    <t xml:space="preserve">孙世桂</t>
  </si>
  <si>
    <t xml:space="preserve">刘天贵</t>
  </si>
  <si>
    <t xml:space="preserve">张安财</t>
  </si>
  <si>
    <t xml:space="preserve">何先福</t>
  </si>
  <si>
    <t xml:space="preserve">吴显财</t>
  </si>
  <si>
    <t xml:space="preserve">雷应德</t>
  </si>
  <si>
    <t xml:space="preserve">邹明科</t>
  </si>
  <si>
    <t xml:space="preserve">李自强</t>
  </si>
  <si>
    <t xml:space="preserve">冉章乾</t>
  </si>
  <si>
    <t xml:space="preserve">周文财</t>
  </si>
  <si>
    <t xml:space="preserve">严家坪村</t>
  </si>
  <si>
    <t xml:space="preserve">贺培兴</t>
  </si>
  <si>
    <t xml:space="preserve">朱汉明</t>
  </si>
  <si>
    <t xml:space="preserve">郗正才</t>
  </si>
  <si>
    <t xml:space="preserve">陈保友</t>
  </si>
  <si>
    <t xml:space="preserve">陈世宝</t>
  </si>
  <si>
    <t xml:space="preserve">冯宗福</t>
  </si>
  <si>
    <t xml:space="preserve">刘怀成</t>
  </si>
  <si>
    <t xml:space="preserve">刘怀友</t>
  </si>
  <si>
    <t xml:space="preserve">郑本江</t>
  </si>
  <si>
    <t xml:space="preserve">太山坝村</t>
  </si>
  <si>
    <t xml:space="preserve">苟宗正</t>
  </si>
  <si>
    <t xml:space="preserve">姜国福</t>
  </si>
  <si>
    <t xml:space="preserve">刘加友</t>
  </si>
  <si>
    <t xml:space="preserve">郑道兰</t>
  </si>
  <si>
    <t xml:space="preserve">蒋世桂</t>
  </si>
  <si>
    <t xml:space="preserve">雷发林</t>
  </si>
  <si>
    <t xml:space="preserve">牟举山</t>
  </si>
  <si>
    <t xml:space="preserve">徐克平</t>
  </si>
  <si>
    <t xml:space="preserve">王太银</t>
  </si>
  <si>
    <t xml:space="preserve">贺武兴</t>
  </si>
  <si>
    <t xml:space="preserve">赵祥平</t>
  </si>
  <si>
    <t xml:space="preserve">唐成富</t>
  </si>
  <si>
    <t xml:space="preserve">刘大银</t>
  </si>
  <si>
    <t xml:space="preserve">易明贵</t>
  </si>
  <si>
    <t xml:space="preserve">鲁长江</t>
  </si>
  <si>
    <t xml:space="preserve">金川镇</t>
  </si>
  <si>
    <t xml:space="preserve">小川村</t>
  </si>
  <si>
    <t xml:space="preserve">龙孝凤</t>
  </si>
  <si>
    <t xml:space="preserve">何承武</t>
  </si>
  <si>
    <t xml:space="preserve">梁仕英</t>
  </si>
  <si>
    <t xml:space="preserve">王太禄</t>
  </si>
  <si>
    <t xml:space="preserve">樊建明</t>
  </si>
  <si>
    <t xml:space="preserve">黄朝东</t>
  </si>
  <si>
    <t xml:space="preserve">王桂艳</t>
  </si>
  <si>
    <t xml:space="preserve">老庄村</t>
  </si>
  <si>
    <t xml:space="preserve">郭英龙</t>
  </si>
  <si>
    <t xml:space="preserve">葛文金</t>
  </si>
  <si>
    <t xml:space="preserve">伍正华</t>
  </si>
  <si>
    <t xml:space="preserve">王丰贵</t>
  </si>
  <si>
    <t xml:space="preserve">甄志亮</t>
  </si>
  <si>
    <t xml:space="preserve">姜荣玖</t>
  </si>
  <si>
    <t xml:space="preserve">陶发哑</t>
  </si>
  <si>
    <t xml:space="preserve">黄金村</t>
  </si>
  <si>
    <t xml:space="preserve">庞世全</t>
  </si>
  <si>
    <t xml:space="preserve">李先贵</t>
  </si>
  <si>
    <t xml:space="preserve">刘龙江</t>
  </si>
  <si>
    <t xml:space="preserve">王玉莲</t>
  </si>
  <si>
    <t xml:space="preserve">雷得海</t>
  </si>
  <si>
    <t xml:space="preserve">黄根其</t>
  </si>
  <si>
    <t xml:space="preserve">孙全顺</t>
  </si>
  <si>
    <t xml:space="preserve">胡时全</t>
  </si>
  <si>
    <t xml:space="preserve">薛永海</t>
  </si>
  <si>
    <t xml:space="preserve">孟才贵</t>
  </si>
  <si>
    <t xml:space="preserve">聂兴富</t>
  </si>
  <si>
    <t xml:space="preserve">饶隆生</t>
  </si>
  <si>
    <t xml:space="preserve">李明方</t>
  </si>
  <si>
    <t xml:space="preserve">张正莲</t>
  </si>
  <si>
    <t xml:space="preserve">马荣华</t>
  </si>
  <si>
    <t xml:space="preserve">胡从周</t>
  </si>
  <si>
    <t xml:space="preserve">柯先寿</t>
  </si>
  <si>
    <t xml:space="preserve">盛世运</t>
  </si>
  <si>
    <t xml:space="preserve">何明青</t>
  </si>
  <si>
    <t xml:space="preserve">杨书才</t>
  </si>
  <si>
    <t xml:space="preserve">刘德根</t>
  </si>
  <si>
    <t xml:space="preserve">程用财</t>
  </si>
  <si>
    <t xml:space="preserve">徐目银</t>
  </si>
  <si>
    <t xml:space="preserve">庞学明</t>
  </si>
  <si>
    <t xml:space="preserve">汪蚬智</t>
  </si>
  <si>
    <t xml:space="preserve">梅子镇</t>
  </si>
  <si>
    <t xml:space="preserve">南昌村</t>
  </si>
  <si>
    <t xml:space="preserve">贺其兴</t>
  </si>
  <si>
    <t xml:space="preserve">王用翠</t>
  </si>
  <si>
    <t xml:space="preserve">王方桃</t>
  </si>
  <si>
    <t xml:space="preserve">唐大富</t>
  </si>
  <si>
    <t xml:space="preserve">金德忠</t>
  </si>
  <si>
    <t xml:space="preserve">熊小女</t>
  </si>
  <si>
    <t xml:space="preserve">汪昌全</t>
  </si>
  <si>
    <t xml:space="preserve">张遵凯</t>
  </si>
  <si>
    <t xml:space="preserve">徐少华</t>
  </si>
  <si>
    <t xml:space="preserve">王文广</t>
  </si>
  <si>
    <t xml:space="preserve">李光金</t>
  </si>
  <si>
    <t xml:space="preserve">陈福友</t>
  </si>
  <si>
    <t xml:space="preserve">熊哑巴</t>
  </si>
  <si>
    <t xml:space="preserve">柯齐昌</t>
  </si>
  <si>
    <t xml:space="preserve">杨国连</t>
  </si>
  <si>
    <t xml:space="preserve">生凤村</t>
  </si>
  <si>
    <t xml:space="preserve">吴锡龙</t>
  </si>
  <si>
    <t xml:space="preserve">邱桂芝</t>
  </si>
  <si>
    <t xml:space="preserve">钟益祥</t>
  </si>
  <si>
    <t xml:space="preserve">钟家斌</t>
  </si>
  <si>
    <t xml:space="preserve">郭自周</t>
  </si>
  <si>
    <t xml:space="preserve">王兴才</t>
  </si>
  <si>
    <t xml:space="preserve">纪成林</t>
  </si>
  <si>
    <t xml:space="preserve">安坪村</t>
  </si>
  <si>
    <t xml:space="preserve">马国友</t>
  </si>
  <si>
    <t xml:space="preserve">宋成华</t>
  </si>
  <si>
    <t xml:space="preserve">张潘寿</t>
  </si>
  <si>
    <t xml:space="preserve">李春香</t>
  </si>
  <si>
    <t xml:space="preserve">陶兴宝</t>
  </si>
  <si>
    <t xml:space="preserve">陈桂友</t>
  </si>
  <si>
    <t xml:space="preserve">冯世恩</t>
  </si>
  <si>
    <t xml:space="preserve">郝光学</t>
  </si>
  <si>
    <t xml:space="preserve">李金香</t>
  </si>
  <si>
    <t xml:space="preserve">苟兴全</t>
  </si>
  <si>
    <t xml:space="preserve">汪能发</t>
  </si>
  <si>
    <t xml:space="preserve">张成林</t>
  </si>
  <si>
    <t xml:space="preserve">王世成</t>
  </si>
  <si>
    <t xml:space="preserve">何忠发</t>
  </si>
  <si>
    <t xml:space="preserve">高玉青</t>
  </si>
  <si>
    <t xml:space="preserve">宋显朝</t>
  </si>
  <si>
    <t xml:space="preserve">王召文</t>
  </si>
  <si>
    <t xml:space="preserve">王永清</t>
  </si>
  <si>
    <t xml:space="preserve">王永孝</t>
  </si>
  <si>
    <t xml:space="preserve">王永春</t>
  </si>
  <si>
    <t xml:space="preserve">何明春</t>
  </si>
  <si>
    <t xml:space="preserve">王之林</t>
  </si>
  <si>
    <t xml:space="preserve">吴礼成</t>
  </si>
  <si>
    <t xml:space="preserve">胡学明</t>
  </si>
  <si>
    <t xml:space="preserve">熊啟华</t>
  </si>
  <si>
    <t xml:space="preserve">吴功勋</t>
  </si>
  <si>
    <t xml:space="preserve">兰自民</t>
  </si>
  <si>
    <t xml:space="preserve">曾连寿</t>
  </si>
  <si>
    <t xml:space="preserve">王义平</t>
  </si>
  <si>
    <t xml:space="preserve">瞿刚书</t>
  </si>
  <si>
    <t xml:space="preserve">谭安成</t>
  </si>
  <si>
    <t xml:space="preserve">陈代华</t>
  </si>
  <si>
    <t xml:space="preserve">邓安炳</t>
  </si>
  <si>
    <t xml:space="preserve">邓平元</t>
  </si>
  <si>
    <t xml:space="preserve">程礼青</t>
  </si>
  <si>
    <t xml:space="preserve">黄厚成</t>
  </si>
  <si>
    <t xml:space="preserve">龚徇斌</t>
  </si>
  <si>
    <t xml:space="preserve">付国义</t>
  </si>
  <si>
    <t xml:space="preserve">黄厚元</t>
  </si>
  <si>
    <t xml:space="preserve">谷泽忠</t>
  </si>
  <si>
    <t xml:space="preserve">严幼秀</t>
  </si>
  <si>
    <t xml:space="preserve">林秀</t>
  </si>
  <si>
    <t xml:space="preserve">甘元友</t>
  </si>
  <si>
    <t xml:space="preserve">陈廷保</t>
  </si>
  <si>
    <t xml:space="preserve">蔡元培</t>
  </si>
  <si>
    <t xml:space="preserve">张云才</t>
  </si>
  <si>
    <t xml:space="preserve">杜成兴</t>
  </si>
  <si>
    <t xml:space="preserve">唐典权</t>
  </si>
  <si>
    <t xml:space="preserve">陈贤志</t>
  </si>
  <si>
    <t xml:space="preserve">张修富</t>
  </si>
  <si>
    <t xml:space="preserve">魏啟友</t>
  </si>
  <si>
    <t xml:space="preserve">周太富</t>
  </si>
  <si>
    <t xml:space="preserve">何荣</t>
  </si>
  <si>
    <t xml:space="preserve">朱林楠</t>
  </si>
  <si>
    <t xml:space="preserve">支平华</t>
  </si>
  <si>
    <t xml:space="preserve">程子林</t>
  </si>
  <si>
    <t xml:space="preserve">樊必武</t>
  </si>
  <si>
    <t xml:space="preserve">康纪田</t>
  </si>
  <si>
    <t xml:space="preserve">康纪茂</t>
  </si>
  <si>
    <t xml:space="preserve">廖德运</t>
  </si>
  <si>
    <t xml:space="preserve">王本成</t>
  </si>
  <si>
    <t xml:space="preserve">蒋仁刚</t>
  </si>
  <si>
    <t xml:space="preserve">李远成</t>
  </si>
  <si>
    <t xml:space="preserve">黄开应</t>
  </si>
  <si>
    <t xml:space="preserve">柯尊祥</t>
  </si>
  <si>
    <t xml:space="preserve">刘汉青</t>
  </si>
  <si>
    <t xml:space="preserve">贺泽德</t>
  </si>
  <si>
    <t xml:space="preserve">唐德福</t>
  </si>
  <si>
    <t xml:space="preserve">黄太根</t>
  </si>
  <si>
    <t xml:space="preserve">徐自友</t>
  </si>
  <si>
    <t xml:space="preserve">柯银昌</t>
  </si>
  <si>
    <t xml:space="preserve">罗寄娃</t>
  </si>
  <si>
    <t xml:space="preserve">黄太立</t>
  </si>
  <si>
    <t xml:space="preserve">李正兴</t>
  </si>
  <si>
    <t xml:space="preserve">郑彦兴</t>
  </si>
  <si>
    <t xml:space="preserve">胡昌兴</t>
  </si>
  <si>
    <t xml:space="preserve">肖全贵</t>
  </si>
  <si>
    <t xml:space="preserve">李书贵</t>
  </si>
  <si>
    <t xml:space="preserve">杜西银</t>
  </si>
  <si>
    <t xml:space="preserve">魏世山</t>
  </si>
  <si>
    <t xml:space="preserve">罗有成</t>
  </si>
  <si>
    <t xml:space="preserve">刘立才</t>
  </si>
  <si>
    <t xml:space="preserve">孙顺财</t>
  </si>
  <si>
    <t xml:space="preserve">曹祥贵</t>
  </si>
  <si>
    <t xml:space="preserve">曹忠友</t>
  </si>
  <si>
    <t xml:space="preserve">罗光明</t>
  </si>
  <si>
    <t xml:space="preserve">李孝富</t>
  </si>
  <si>
    <t xml:space="preserve">张朝兵</t>
  </si>
  <si>
    <t xml:space="preserve">程礼秀</t>
  </si>
  <si>
    <t xml:space="preserve">龚天喜</t>
  </si>
  <si>
    <t xml:space="preserve">唐登桂</t>
  </si>
  <si>
    <t xml:space="preserve">赵品秀</t>
  </si>
  <si>
    <t xml:space="preserve">王和兴</t>
  </si>
  <si>
    <t xml:space="preserve">田耀伦</t>
  </si>
  <si>
    <t xml:space="preserve">田啟凯</t>
  </si>
  <si>
    <t xml:space="preserve">伍正奎</t>
  </si>
  <si>
    <t xml:space="preserve">郭英贵</t>
  </si>
  <si>
    <t xml:space="preserve">汤友贵</t>
  </si>
  <si>
    <t xml:space="preserve">张光耀</t>
  </si>
  <si>
    <t xml:space="preserve">帅道成</t>
  </si>
  <si>
    <t xml:space="preserve">帅修贵</t>
  </si>
  <si>
    <t xml:space="preserve">帅修才</t>
  </si>
  <si>
    <t xml:space="preserve">刘向礼</t>
  </si>
  <si>
    <t xml:space="preserve">李世国</t>
  </si>
  <si>
    <t xml:space="preserve">陈东秀</t>
  </si>
  <si>
    <t xml:space="preserve">秦桂明</t>
  </si>
  <si>
    <t xml:space="preserve">邵世丹</t>
  </si>
  <si>
    <t xml:space="preserve">王佳升</t>
  </si>
  <si>
    <t xml:space="preserve">朱琼</t>
  </si>
  <si>
    <t xml:space="preserve">王克清</t>
  </si>
  <si>
    <t xml:space="preserve">罗德录</t>
  </si>
  <si>
    <t xml:space="preserve">陈其明</t>
  </si>
  <si>
    <t xml:space="preserve">花石村</t>
  </si>
  <si>
    <t xml:space="preserve">郑祝尔</t>
  </si>
  <si>
    <t xml:space="preserve">王朝才</t>
  </si>
  <si>
    <t xml:space="preserve">陈拾前</t>
  </si>
  <si>
    <t xml:space="preserve">唐友富</t>
  </si>
  <si>
    <t xml:space="preserve">邱田志</t>
  </si>
  <si>
    <t xml:space="preserve">马良志</t>
  </si>
  <si>
    <t xml:space="preserve">贺桃兴</t>
  </si>
  <si>
    <t xml:space="preserve">王方兴</t>
  </si>
  <si>
    <t xml:space="preserve">唐成贵</t>
  </si>
  <si>
    <t xml:space="preserve">李祥顺</t>
  </si>
  <si>
    <t xml:space="preserve">杨忠林</t>
  </si>
  <si>
    <t xml:space="preserve">杨光远</t>
  </si>
  <si>
    <t xml:space="preserve">姚大秀</t>
  </si>
  <si>
    <t xml:space="preserve">马俊和</t>
  </si>
  <si>
    <t xml:space="preserve">何永龙</t>
  </si>
  <si>
    <t xml:space="preserve">李进学</t>
  </si>
  <si>
    <t xml:space="preserve">秦邦双</t>
  </si>
  <si>
    <t xml:space="preserve">邹全明</t>
  </si>
  <si>
    <t xml:space="preserve">程功喜</t>
  </si>
  <si>
    <t xml:space="preserve">王好银</t>
  </si>
  <si>
    <t xml:space="preserve">汪义贵</t>
  </si>
  <si>
    <t xml:space="preserve">易冬生</t>
  </si>
  <si>
    <t xml:space="preserve">陈洪宽</t>
  </si>
  <si>
    <t xml:space="preserve">桂珍水</t>
  </si>
  <si>
    <t xml:space="preserve">杨培成</t>
  </si>
  <si>
    <t xml:space="preserve">黄德芝</t>
  </si>
  <si>
    <t xml:space="preserve">邹兴福</t>
  </si>
  <si>
    <t xml:space="preserve">冯宗华</t>
  </si>
  <si>
    <t xml:space="preserve">希必成</t>
  </si>
  <si>
    <t xml:space="preserve">高顺俭</t>
  </si>
  <si>
    <t xml:space="preserve">陈良玉</t>
  </si>
  <si>
    <t xml:space="preserve">陈良玖</t>
  </si>
  <si>
    <t xml:space="preserve">刘纪园</t>
  </si>
  <si>
    <t xml:space="preserve">杨金贵</t>
  </si>
  <si>
    <t xml:space="preserve">匡道富</t>
  </si>
  <si>
    <t xml:space="preserve">邓世学</t>
  </si>
  <si>
    <t xml:space="preserve">李名富</t>
  </si>
  <si>
    <t xml:space="preserve">孙从安</t>
  </si>
  <si>
    <t xml:space="preserve">喻兴和</t>
  </si>
  <si>
    <t xml:space="preserve">赖正余</t>
  </si>
  <si>
    <t xml:space="preserve">毕记升</t>
  </si>
  <si>
    <t xml:space="preserve">谢选秀</t>
  </si>
  <si>
    <t xml:space="preserve">毛邦才</t>
  </si>
  <si>
    <t xml:space="preserve">杨武贵</t>
  </si>
  <si>
    <t xml:space="preserve">张兴凤</t>
  </si>
  <si>
    <t xml:space="preserve">柯大金</t>
  </si>
  <si>
    <t xml:space="preserve">王永华</t>
  </si>
  <si>
    <t xml:space="preserve">徐多荣</t>
  </si>
  <si>
    <t xml:space="preserve">张春佩</t>
  </si>
  <si>
    <t xml:space="preserve">黄宗富</t>
  </si>
  <si>
    <t xml:space="preserve">马化太</t>
  </si>
  <si>
    <t xml:space="preserve">谢开坤</t>
  </si>
  <si>
    <t xml:space="preserve">康厚存</t>
  </si>
  <si>
    <t xml:space="preserve">胡光明</t>
  </si>
  <si>
    <t xml:space="preserve">张显才</t>
  </si>
  <si>
    <t xml:space="preserve">匡润三</t>
  </si>
  <si>
    <t xml:space="preserve">吴洪财</t>
  </si>
  <si>
    <t xml:space="preserve">唐成章</t>
  </si>
  <si>
    <t xml:space="preserve">唐成益</t>
  </si>
  <si>
    <t xml:space="preserve">谢开成</t>
  </si>
  <si>
    <t xml:space="preserve">范远贵</t>
  </si>
  <si>
    <t xml:space="preserve">张龙保</t>
  </si>
  <si>
    <t xml:space="preserve">郑德民</t>
  </si>
  <si>
    <t xml:space="preserve">贺习荣</t>
  </si>
  <si>
    <t xml:space="preserve">龚大林</t>
  </si>
  <si>
    <t xml:space="preserve">郑常德</t>
  </si>
  <si>
    <t xml:space="preserve">马良友</t>
  </si>
  <si>
    <t xml:space="preserve">乔耀贞</t>
  </si>
  <si>
    <t xml:space="preserve">刘兴宝</t>
  </si>
  <si>
    <t xml:space="preserve">贺习金</t>
  </si>
  <si>
    <t xml:space="preserve">查顺兴</t>
  </si>
  <si>
    <t xml:space="preserve">刘国双</t>
  </si>
  <si>
    <t xml:space="preserve">朱汉友</t>
  </si>
  <si>
    <t xml:space="preserve">李玉金</t>
  </si>
  <si>
    <t xml:space="preserve">吴红莲</t>
  </si>
  <si>
    <t xml:space="preserve">李天成</t>
  </si>
  <si>
    <t xml:space="preserve">彭向富</t>
  </si>
  <si>
    <t xml:space="preserve">黄毫双</t>
  </si>
  <si>
    <t xml:space="preserve">黄毫富</t>
  </si>
  <si>
    <t xml:space="preserve">周康林</t>
  </si>
  <si>
    <t xml:space="preserve">罗永秀</t>
  </si>
  <si>
    <t xml:space="preserve">罗运朋</t>
  </si>
  <si>
    <t xml:space="preserve">姜兴凤</t>
  </si>
  <si>
    <t xml:space="preserve">王富义</t>
  </si>
  <si>
    <t xml:space="preserve">朝阳村</t>
  </si>
  <si>
    <t xml:space="preserve">张必友</t>
  </si>
  <si>
    <t xml:space="preserve">陈宝顺</t>
  </si>
  <si>
    <t xml:space="preserve">李明春</t>
  </si>
  <si>
    <t xml:space="preserve">杜忠安</t>
  </si>
  <si>
    <t xml:space="preserve">王克录</t>
  </si>
  <si>
    <t xml:space="preserve">陈拾清</t>
  </si>
  <si>
    <t xml:space="preserve">吴明贵</t>
  </si>
  <si>
    <t xml:space="preserve">覃启成</t>
  </si>
  <si>
    <t xml:space="preserve">陈伍松</t>
  </si>
  <si>
    <t xml:space="preserve">钟良才</t>
  </si>
  <si>
    <t xml:space="preserve">伍守贵</t>
  </si>
  <si>
    <t xml:space="preserve">冉启顺</t>
  </si>
  <si>
    <t xml:space="preserve">曾斗华</t>
  </si>
  <si>
    <t xml:space="preserve">曾哑巴</t>
  </si>
  <si>
    <t xml:space="preserve">陈福德</t>
  </si>
  <si>
    <t xml:space="preserve">李克学</t>
  </si>
  <si>
    <t xml:space="preserve">柯胜昌</t>
  </si>
  <si>
    <t xml:space="preserve">罗贤友</t>
  </si>
  <si>
    <t xml:space="preserve">杨正翠</t>
  </si>
  <si>
    <t xml:space="preserve">王顺芝</t>
  </si>
  <si>
    <t xml:space="preserve">龙国强</t>
  </si>
  <si>
    <t xml:space="preserve">邱业成</t>
  </si>
  <si>
    <t xml:space="preserve">陈感恩</t>
  </si>
  <si>
    <t xml:space="preserve">邓狗儿</t>
  </si>
  <si>
    <t xml:space="preserve">许兴全</t>
  </si>
  <si>
    <t xml:space="preserve">刘天国</t>
  </si>
  <si>
    <t xml:space="preserve">曾明龙</t>
  </si>
  <si>
    <t xml:space="preserve">严世贵</t>
  </si>
  <si>
    <t xml:space="preserve">贺忠斗</t>
  </si>
  <si>
    <t xml:space="preserve">王立元</t>
  </si>
  <si>
    <t xml:space="preserve">焦南新</t>
  </si>
  <si>
    <t xml:space="preserve">焦南明</t>
  </si>
  <si>
    <t xml:space="preserve">聂本常</t>
  </si>
  <si>
    <t xml:space="preserve">邱明强</t>
  </si>
  <si>
    <t xml:space="preserve">龚亮武</t>
  </si>
  <si>
    <t xml:space="preserve">张长高</t>
  </si>
  <si>
    <t xml:space="preserve">王汝坤</t>
  </si>
  <si>
    <t xml:space="preserve">刘光海</t>
  </si>
  <si>
    <t xml:space="preserve">魏纪秀</t>
  </si>
  <si>
    <t xml:space="preserve">邓耀坤</t>
  </si>
  <si>
    <t xml:space="preserve">刘名生</t>
  </si>
  <si>
    <t xml:space="preserve">马庆云</t>
  </si>
  <si>
    <t xml:space="preserve">杨祖成</t>
  </si>
  <si>
    <t xml:space="preserve">李朝友</t>
  </si>
  <si>
    <t xml:space="preserve">朱富升</t>
  </si>
  <si>
    <t xml:space="preserve">邓祖胜</t>
  </si>
  <si>
    <t xml:space="preserve">杜春喜</t>
  </si>
  <si>
    <t xml:space="preserve">柯昌荣</t>
  </si>
  <si>
    <t xml:space="preserve">程明和</t>
  </si>
  <si>
    <t xml:space="preserve">储成才</t>
  </si>
  <si>
    <t xml:space="preserve">柯昌吉</t>
  </si>
  <si>
    <t xml:space="preserve">徐顺芳</t>
  </si>
  <si>
    <t xml:space="preserve">莫兴才</t>
  </si>
  <si>
    <t xml:space="preserve">陈立忠</t>
  </si>
  <si>
    <t xml:space="preserve">陈立国</t>
  </si>
  <si>
    <t xml:space="preserve">廖宗太</t>
  </si>
  <si>
    <t xml:space="preserve">党春兰</t>
  </si>
  <si>
    <t xml:space="preserve">彭易德</t>
  </si>
  <si>
    <t xml:space="preserve">马平富</t>
  </si>
  <si>
    <t xml:space="preserve">岳正级</t>
  </si>
  <si>
    <t xml:space="preserve">岳正喜</t>
  </si>
  <si>
    <t xml:space="preserve">胡金林</t>
  </si>
  <si>
    <t xml:space="preserve">彭方强</t>
  </si>
  <si>
    <t xml:space="preserve">马生财</t>
  </si>
  <si>
    <t xml:space="preserve">周洋生</t>
  </si>
  <si>
    <t xml:space="preserve">王长恩</t>
  </si>
  <si>
    <t xml:space="preserve">刘顺兴</t>
  </si>
  <si>
    <t xml:space="preserve">蒋耀孝</t>
  </si>
  <si>
    <t xml:space="preserve">万富新</t>
  </si>
  <si>
    <t xml:space="preserve">吴礼忠</t>
  </si>
  <si>
    <t xml:space="preserve">汤德恩</t>
  </si>
  <si>
    <t xml:space="preserve">吴兴国</t>
  </si>
  <si>
    <t xml:space="preserve">马明根</t>
  </si>
  <si>
    <t xml:space="preserve">王富秀</t>
  </si>
  <si>
    <t xml:space="preserve">伍淑福</t>
  </si>
  <si>
    <t xml:space="preserve">高忠宝</t>
  </si>
  <si>
    <t xml:space="preserve">杨恩洪</t>
  </si>
  <si>
    <t xml:space="preserve">马富根</t>
  </si>
  <si>
    <t xml:space="preserve">吴世志</t>
  </si>
  <si>
    <t xml:space="preserve">李玉全</t>
  </si>
  <si>
    <t xml:space="preserve">段多英</t>
  </si>
  <si>
    <t xml:space="preserve">杨高育</t>
  </si>
  <si>
    <t xml:space="preserve">高中全</t>
  </si>
  <si>
    <t xml:space="preserve">魏昌文</t>
  </si>
  <si>
    <t xml:space="preserve">蔡少来</t>
  </si>
  <si>
    <t xml:space="preserve">刘名友</t>
  </si>
  <si>
    <t xml:space="preserve">赵德秀</t>
  </si>
  <si>
    <t xml:space="preserve">刘显举</t>
  </si>
  <si>
    <t xml:space="preserve">李强</t>
  </si>
  <si>
    <t xml:space="preserve">胡根生</t>
  </si>
  <si>
    <t xml:space="preserve">杨荣华</t>
  </si>
  <si>
    <t xml:space="preserve">张远清</t>
  </si>
  <si>
    <t xml:space="preserve">石玉志</t>
  </si>
  <si>
    <t xml:space="preserve">石教成</t>
  </si>
  <si>
    <t xml:space="preserve">雷仕玖</t>
  </si>
  <si>
    <t xml:space="preserve">谢胜全</t>
  </si>
  <si>
    <t xml:space="preserve">胡更声</t>
  </si>
  <si>
    <t xml:space="preserve">张胜忠</t>
  </si>
  <si>
    <t xml:space="preserve">张安明</t>
  </si>
  <si>
    <t xml:space="preserve">樊仁义</t>
  </si>
  <si>
    <t xml:space="preserve">余米友</t>
  </si>
  <si>
    <t xml:space="preserve">袁大海</t>
  </si>
  <si>
    <t xml:space="preserve">刘宽全</t>
  </si>
  <si>
    <t xml:space="preserve">宁江元</t>
  </si>
  <si>
    <t xml:space="preserve">宋荣水</t>
  </si>
  <si>
    <t xml:space="preserve">詹绪银</t>
  </si>
  <si>
    <t xml:space="preserve">党万水</t>
  </si>
  <si>
    <t xml:space="preserve">杨清明</t>
  </si>
  <si>
    <t xml:space="preserve">郭秀英</t>
  </si>
  <si>
    <t xml:space="preserve">余秀芝</t>
  </si>
  <si>
    <t xml:space="preserve">侯必堂</t>
  </si>
  <si>
    <t xml:space="preserve">刘宽厚</t>
  </si>
  <si>
    <t xml:space="preserve">阮长生</t>
  </si>
  <si>
    <t xml:space="preserve">和平村</t>
  </si>
  <si>
    <t xml:space="preserve">黄必成</t>
  </si>
  <si>
    <t xml:space="preserve">黄长学</t>
  </si>
  <si>
    <t xml:space="preserve">周明贵</t>
  </si>
  <si>
    <t xml:space="preserve">董功应</t>
  </si>
  <si>
    <t xml:space="preserve">胡方泽</t>
  </si>
  <si>
    <t xml:space="preserve">张兴治</t>
  </si>
  <si>
    <t xml:space="preserve">王永红</t>
  </si>
  <si>
    <t xml:space="preserve">章远志</t>
  </si>
  <si>
    <t xml:space="preserve">谌明芳</t>
  </si>
  <si>
    <t xml:space="preserve">王作荣</t>
  </si>
  <si>
    <t xml:space="preserve">陈大银</t>
  </si>
  <si>
    <t xml:space="preserve">程良山</t>
  </si>
  <si>
    <t xml:space="preserve">徐言秀</t>
  </si>
  <si>
    <t xml:space="preserve">樊国富</t>
  </si>
  <si>
    <t xml:space="preserve">陈发明</t>
  </si>
  <si>
    <t xml:space="preserve">陈志才</t>
  </si>
  <si>
    <t xml:space="preserve">王观财</t>
  </si>
  <si>
    <t xml:space="preserve">梁子兰</t>
  </si>
  <si>
    <t xml:space="preserve">赵清林</t>
  </si>
  <si>
    <t xml:space="preserve">盛弟友</t>
  </si>
  <si>
    <t xml:space="preserve">邓坤福</t>
  </si>
  <si>
    <t xml:space="preserve">喻发坤</t>
  </si>
  <si>
    <t xml:space="preserve">蒋年学</t>
  </si>
  <si>
    <t xml:space="preserve">黄朝望</t>
  </si>
  <si>
    <t xml:space="preserve">黄炳忠</t>
  </si>
  <si>
    <t xml:space="preserve">伍守全</t>
  </si>
  <si>
    <t xml:space="preserve">陈武春</t>
  </si>
  <si>
    <t xml:space="preserve">张吉贵</t>
  </si>
  <si>
    <t xml:space="preserve">周兴民</t>
  </si>
  <si>
    <t xml:space="preserve">党万莲</t>
  </si>
  <si>
    <t xml:space="preserve">李明贵</t>
  </si>
  <si>
    <t xml:space="preserve">李学平</t>
  </si>
  <si>
    <t xml:space="preserve">汪远业</t>
  </si>
  <si>
    <t xml:space="preserve">贾益贵</t>
  </si>
  <si>
    <t xml:space="preserve">熊本强</t>
  </si>
  <si>
    <t xml:space="preserve">郭绪德</t>
  </si>
  <si>
    <t xml:space="preserve">马春贵</t>
  </si>
  <si>
    <t xml:space="preserve">马六娃</t>
  </si>
  <si>
    <t xml:space="preserve">方啟友</t>
  </si>
  <si>
    <t xml:space="preserve">孙仁恩</t>
  </si>
  <si>
    <t xml:space="preserve">孙光全</t>
  </si>
  <si>
    <t xml:space="preserve">孙仁风</t>
  </si>
  <si>
    <t xml:space="preserve">张龙木</t>
  </si>
  <si>
    <t xml:space="preserve">李秀才</t>
  </si>
  <si>
    <t xml:space="preserve">陈作保</t>
  </si>
  <si>
    <t xml:space="preserve">张耀秀</t>
  </si>
  <si>
    <t xml:space="preserve">莫礼华</t>
  </si>
  <si>
    <t xml:space="preserve">张和平</t>
  </si>
  <si>
    <t xml:space="preserve">周延林</t>
  </si>
  <si>
    <t xml:space="preserve">宁江成</t>
  </si>
  <si>
    <t xml:space="preserve">李孝清</t>
  </si>
  <si>
    <t xml:space="preserve">宋礼福</t>
  </si>
  <si>
    <t xml:space="preserve">罗存兴</t>
  </si>
  <si>
    <t xml:space="preserve">田暑贵</t>
  </si>
  <si>
    <t xml:space="preserve">田暑福</t>
  </si>
  <si>
    <t xml:space="preserve">吴西元</t>
  </si>
  <si>
    <t xml:space="preserve">彭顺林</t>
  </si>
  <si>
    <t xml:space="preserve">马云龙</t>
  </si>
  <si>
    <t xml:space="preserve">张春水</t>
  </si>
  <si>
    <t xml:space="preserve">陈有军</t>
  </si>
  <si>
    <t xml:space="preserve">李金义</t>
  </si>
  <si>
    <t xml:space="preserve">罗克明</t>
  </si>
  <si>
    <t xml:space="preserve">唐西仁 </t>
  </si>
  <si>
    <t xml:space="preserve">唐西义</t>
  </si>
  <si>
    <t xml:space="preserve">王礼春</t>
  </si>
  <si>
    <t xml:space="preserve">罗克三</t>
  </si>
  <si>
    <t xml:space="preserve">田教顺</t>
  </si>
  <si>
    <t xml:space="preserve">姚尚明</t>
  </si>
  <si>
    <t xml:space="preserve">陈春林</t>
  </si>
  <si>
    <t xml:space="preserve">陈兴才</t>
  </si>
  <si>
    <t xml:space="preserve">李兴祥</t>
  </si>
  <si>
    <t xml:space="preserve">储成福</t>
  </si>
  <si>
    <t xml:space="preserve">郝贵洪</t>
  </si>
  <si>
    <t xml:space="preserve">储德高</t>
  </si>
  <si>
    <t xml:space="preserve">郝义洪</t>
  </si>
  <si>
    <t xml:space="preserve">晏新益</t>
  </si>
  <si>
    <t xml:space="preserve">余世银</t>
  </si>
  <si>
    <t xml:space="preserve">黄彦土</t>
  </si>
  <si>
    <t xml:space="preserve">彭德福</t>
  </si>
  <si>
    <t xml:space="preserve">李仕柏</t>
  </si>
  <si>
    <t xml:space="preserve">王能财</t>
  </si>
  <si>
    <t xml:space="preserve">王能学</t>
  </si>
  <si>
    <t xml:space="preserve">廖银成</t>
  </si>
  <si>
    <t xml:space="preserve">余延孝</t>
  </si>
  <si>
    <t xml:space="preserve">王定发</t>
  </si>
  <si>
    <t xml:space="preserve">储成贵</t>
  </si>
  <si>
    <t xml:space="preserve">岳正成</t>
  </si>
  <si>
    <t xml:space="preserve">唐成财</t>
  </si>
  <si>
    <t xml:space="preserve">徐如明</t>
  </si>
  <si>
    <t xml:space="preserve">黄锦礼</t>
  </si>
  <si>
    <t xml:space="preserve">冯税章</t>
  </si>
  <si>
    <t xml:space="preserve">何继明</t>
  </si>
  <si>
    <t xml:space="preserve">程贤明</t>
  </si>
  <si>
    <t xml:space="preserve">文方元</t>
  </si>
  <si>
    <t xml:space="preserve">张茂贵</t>
  </si>
  <si>
    <t xml:space="preserve">陈弟安</t>
  </si>
  <si>
    <t xml:space="preserve">徐志灯</t>
  </si>
  <si>
    <t xml:space="preserve">袁大银</t>
  </si>
  <si>
    <t xml:space="preserve">储成秀</t>
  </si>
  <si>
    <t xml:space="preserve">乔春德</t>
  </si>
  <si>
    <t xml:space="preserve">向泽美</t>
  </si>
  <si>
    <t xml:space="preserve">刘成富</t>
  </si>
  <si>
    <t xml:space="preserve">麻成英</t>
  </si>
  <si>
    <t xml:space="preserve">吴厚清</t>
  </si>
  <si>
    <t xml:space="preserve">张兴明</t>
  </si>
  <si>
    <t xml:space="preserve">李佑贵</t>
  </si>
  <si>
    <t xml:space="preserve">马金莲</t>
  </si>
  <si>
    <t xml:space="preserve">马金荣</t>
  </si>
  <si>
    <t xml:space="preserve">周朝海</t>
  </si>
  <si>
    <t xml:space="preserve">李光远</t>
  </si>
  <si>
    <t xml:space="preserve">丁仁印</t>
  </si>
  <si>
    <t xml:space="preserve">邓乐建</t>
  </si>
  <si>
    <t xml:space="preserve">李发满</t>
  </si>
  <si>
    <t xml:space="preserve">田宗友</t>
  </si>
  <si>
    <t xml:space="preserve">马荣元</t>
  </si>
  <si>
    <t xml:space="preserve">张昌庆</t>
  </si>
  <si>
    <t xml:space="preserve">田玉庆</t>
  </si>
  <si>
    <t xml:space="preserve">李长平</t>
  </si>
  <si>
    <t xml:space="preserve">郭哑吧</t>
  </si>
  <si>
    <t xml:space="preserve">王德海</t>
  </si>
  <si>
    <t xml:space="preserve">李定有</t>
  </si>
  <si>
    <t xml:space="preserve">潘勇林</t>
  </si>
  <si>
    <t xml:space="preserve">王清学</t>
  </si>
  <si>
    <t xml:space="preserve">祝龙顺</t>
  </si>
  <si>
    <t xml:space="preserve">廖哑巴</t>
  </si>
  <si>
    <t xml:space="preserve">孔凡成</t>
  </si>
  <si>
    <t xml:space="preserve">潘勇银</t>
  </si>
  <si>
    <t xml:space="preserve">金加兴</t>
  </si>
  <si>
    <t xml:space="preserve">袁观花</t>
  </si>
  <si>
    <t xml:space="preserve">莫其明</t>
  </si>
  <si>
    <t xml:space="preserve">李顺民</t>
  </si>
  <si>
    <t xml:space="preserve">付哑巴</t>
  </si>
  <si>
    <t xml:space="preserve">刘正田</t>
  </si>
  <si>
    <t xml:space="preserve">刘正付</t>
  </si>
  <si>
    <t xml:space="preserve">张先成</t>
  </si>
  <si>
    <t xml:space="preserve">李光兴</t>
  </si>
  <si>
    <t xml:space="preserve">陈平礼</t>
  </si>
  <si>
    <t xml:space="preserve">刘成义</t>
  </si>
  <si>
    <t xml:space="preserve">刘加兴</t>
  </si>
  <si>
    <t xml:space="preserve">王能奇</t>
  </si>
  <si>
    <t xml:space="preserve">张学伍</t>
  </si>
  <si>
    <t xml:space="preserve">陈荣才</t>
  </si>
  <si>
    <t xml:space="preserve">邓德奎</t>
  </si>
  <si>
    <t xml:space="preserve">孙德才</t>
  </si>
  <si>
    <t xml:space="preserve">赖自兰</t>
  </si>
  <si>
    <t xml:space="preserve">张扬才</t>
  </si>
  <si>
    <t xml:space="preserve">胡继云</t>
  </si>
  <si>
    <t xml:space="preserve">王应保</t>
  </si>
  <si>
    <t xml:space="preserve">陈义友</t>
  </si>
  <si>
    <t xml:space="preserve">朱治帮</t>
  </si>
  <si>
    <t xml:space="preserve">程贤才</t>
  </si>
  <si>
    <t xml:space="preserve">刘拣来</t>
  </si>
  <si>
    <t xml:space="preserve">彭朝喜</t>
  </si>
  <si>
    <t xml:space="preserve">付兴才</t>
  </si>
  <si>
    <t xml:space="preserve">肖春财</t>
  </si>
  <si>
    <t xml:space="preserve">余登银</t>
  </si>
  <si>
    <t xml:space="preserve">王茂兵</t>
  </si>
  <si>
    <t xml:space="preserve">王宗保</t>
  </si>
  <si>
    <t xml:space="preserve">吴大贵</t>
  </si>
  <si>
    <t xml:space="preserve">高荣得</t>
  </si>
  <si>
    <t xml:space="preserve">陈立银</t>
  </si>
  <si>
    <t xml:space="preserve">高吉秀</t>
  </si>
  <si>
    <t xml:space="preserve">王召明</t>
  </si>
  <si>
    <t xml:space="preserve">陈世富</t>
  </si>
  <si>
    <t xml:space="preserve">邹金兰</t>
  </si>
  <si>
    <t xml:space="preserve">周均华</t>
  </si>
  <si>
    <t xml:space="preserve">杨春友</t>
  </si>
  <si>
    <t xml:space="preserve">周永林</t>
  </si>
  <si>
    <t xml:space="preserve">吴绪华</t>
  </si>
  <si>
    <t xml:space="preserve">陈书民</t>
  </si>
  <si>
    <t xml:space="preserve">何庭富</t>
  </si>
  <si>
    <t xml:space="preserve">张义军</t>
  </si>
  <si>
    <t xml:space="preserve">社区</t>
  </si>
  <si>
    <t xml:space="preserve">芦左富</t>
  </si>
  <si>
    <t xml:space="preserve">成传福</t>
  </si>
  <si>
    <t xml:space="preserve">纪承方</t>
  </si>
  <si>
    <t xml:space="preserve">冯成石</t>
  </si>
  <si>
    <t xml:space="preserve">匡自成</t>
  </si>
  <si>
    <t xml:space="preserve">刘兴洪</t>
  </si>
  <si>
    <t xml:space="preserve">全希学</t>
  </si>
  <si>
    <t xml:space="preserve">吴立前</t>
  </si>
  <si>
    <t xml:space="preserve">付连才</t>
  </si>
  <si>
    <t xml:space="preserve">徐啟成</t>
  </si>
  <si>
    <t xml:space="preserve">王兴孝</t>
  </si>
  <si>
    <t xml:space="preserve">王贵方</t>
  </si>
  <si>
    <t xml:space="preserve">李占明</t>
  </si>
  <si>
    <t xml:space="preserve">刘富乾</t>
  </si>
  <si>
    <t xml:space="preserve">邓安顺</t>
  </si>
  <si>
    <t xml:space="preserve">文方国</t>
  </si>
  <si>
    <t xml:space="preserve">胡光均</t>
  </si>
  <si>
    <t xml:space="preserve">王富逵</t>
  </si>
  <si>
    <t xml:space="preserve">高中山</t>
  </si>
  <si>
    <t xml:space="preserve">阮班友</t>
  </si>
  <si>
    <t xml:space="preserve">胡坤林</t>
  </si>
  <si>
    <t xml:space="preserve">和坪村</t>
  </si>
  <si>
    <t xml:space="preserve">韩玉林</t>
  </si>
  <si>
    <t xml:space="preserve">樊国友</t>
  </si>
  <si>
    <t xml:space="preserve">刘超</t>
  </si>
  <si>
    <t xml:space="preserve">郝支明</t>
  </si>
  <si>
    <t xml:space="preserve">王相友</t>
  </si>
  <si>
    <t xml:space="preserve">杨宜才</t>
  </si>
  <si>
    <t xml:space="preserve">刘宗平</t>
  </si>
  <si>
    <t xml:space="preserve">梁升友</t>
  </si>
  <si>
    <t xml:space="preserve">孙仁贵</t>
  </si>
  <si>
    <t xml:space="preserve">魏大成</t>
  </si>
  <si>
    <t xml:space="preserve">贺代武</t>
  </si>
  <si>
    <t xml:space="preserve">唐友贵</t>
  </si>
  <si>
    <t xml:space="preserve">张孝华</t>
  </si>
  <si>
    <t xml:space="preserve">彭万福</t>
  </si>
  <si>
    <t xml:space="preserve">刘国强</t>
  </si>
  <si>
    <t xml:space="preserve">周礼田</t>
  </si>
  <si>
    <t xml:space="preserve">胡德财</t>
  </si>
  <si>
    <t xml:space="preserve">黄先安</t>
  </si>
  <si>
    <t xml:space="preserve">刘兴顺</t>
  </si>
  <si>
    <t xml:space="preserve">朱先正</t>
  </si>
  <si>
    <t xml:space="preserve">温德华</t>
  </si>
  <si>
    <t xml:space="preserve">谌永全</t>
  </si>
  <si>
    <t xml:space="preserve">毛诗明</t>
  </si>
  <si>
    <t xml:space="preserve">黄明友</t>
  </si>
  <si>
    <t xml:space="preserve">黄友成</t>
  </si>
  <si>
    <t xml:space="preserve">聂本翠</t>
  </si>
  <si>
    <t xml:space="preserve">陈桂志</t>
  </si>
  <si>
    <t xml:space="preserve">曾明国</t>
  </si>
  <si>
    <t xml:space="preserve">董克清</t>
  </si>
  <si>
    <t xml:space="preserve">吴先明</t>
  </si>
  <si>
    <t xml:space="preserve">陈胜才</t>
  </si>
  <si>
    <t xml:space="preserve">王善明</t>
  </si>
  <si>
    <t xml:space="preserve">杨才富</t>
  </si>
  <si>
    <t xml:space="preserve">王大忠</t>
  </si>
  <si>
    <t xml:space="preserve">徐加贵</t>
  </si>
  <si>
    <t xml:space="preserve">杨荣贵</t>
  </si>
  <si>
    <t xml:space="preserve">陶金平</t>
  </si>
  <si>
    <t xml:space="preserve">宁江政</t>
  </si>
  <si>
    <t xml:space="preserve">宁江青</t>
  </si>
  <si>
    <t xml:space="preserve">王义明</t>
  </si>
  <si>
    <t xml:space="preserve">杨枝明</t>
  </si>
  <si>
    <t xml:space="preserve">苟忠明</t>
  </si>
  <si>
    <t xml:space="preserve">花德山</t>
  </si>
  <si>
    <t xml:space="preserve">刘顺祥</t>
  </si>
  <si>
    <t xml:space="preserve">刘忠和</t>
  </si>
  <si>
    <t xml:space="preserve">谭文学</t>
  </si>
  <si>
    <t xml:space="preserve">张从生</t>
  </si>
  <si>
    <t xml:space="preserve">李贵平</t>
  </si>
  <si>
    <t xml:space="preserve">项宗格</t>
  </si>
  <si>
    <t xml:space="preserve">张寡子</t>
  </si>
  <si>
    <t xml:space="preserve">杨友志</t>
  </si>
  <si>
    <t xml:space="preserve">任开兴</t>
  </si>
  <si>
    <t xml:space="preserve">贺大成</t>
  </si>
  <si>
    <t xml:space="preserve">郝光发</t>
  </si>
  <si>
    <t xml:space="preserve">徐仁强</t>
  </si>
  <si>
    <t xml:space="preserve">邝贤新</t>
  </si>
  <si>
    <t xml:space="preserve">李光成</t>
  </si>
  <si>
    <t xml:space="preserve">郭兴全</t>
  </si>
  <si>
    <t xml:space="preserve">解金华</t>
  </si>
  <si>
    <t xml:space="preserve">王世祥</t>
  </si>
  <si>
    <t xml:space="preserve">蒋从凯</t>
  </si>
  <si>
    <t xml:space="preserve">杨世发</t>
  </si>
  <si>
    <t xml:space="preserve">薛远富</t>
  </si>
  <si>
    <t xml:space="preserve">王平</t>
  </si>
  <si>
    <t xml:space="preserve">谢记富</t>
  </si>
  <si>
    <t xml:space="preserve">马云财</t>
  </si>
  <si>
    <t xml:space="preserve">姚忠成</t>
  </si>
  <si>
    <t xml:space="preserve">油房村</t>
  </si>
  <si>
    <t xml:space="preserve">赵支强</t>
  </si>
  <si>
    <t xml:space="preserve">王顺</t>
  </si>
  <si>
    <t xml:space="preserve">杨成洪</t>
  </si>
  <si>
    <t xml:space="preserve">金宗保</t>
  </si>
  <si>
    <t xml:space="preserve">段天志</t>
  </si>
  <si>
    <t xml:space="preserve">龚天洲</t>
  </si>
  <si>
    <t xml:space="preserve">胡全明</t>
  </si>
  <si>
    <t xml:space="preserve">胡官恩</t>
  </si>
  <si>
    <t xml:space="preserve">宋进茂</t>
  </si>
  <si>
    <t xml:space="preserve">宁江仁</t>
  </si>
  <si>
    <t xml:space="preserve">王堂正</t>
  </si>
  <si>
    <t xml:space="preserve">江安志</t>
  </si>
  <si>
    <t xml:space="preserve">祝东福</t>
  </si>
  <si>
    <t xml:space="preserve">邹友国</t>
  </si>
  <si>
    <t xml:space="preserve">聂永国</t>
  </si>
  <si>
    <t xml:space="preserve">罗茂明</t>
  </si>
  <si>
    <t xml:space="preserve">徐啟连</t>
  </si>
  <si>
    <t xml:space="preserve">胡平友</t>
  </si>
  <si>
    <t xml:space="preserve">卢加付</t>
  </si>
  <si>
    <t xml:space="preserve">施仁奎</t>
  </si>
  <si>
    <t xml:space="preserve">何太发</t>
  </si>
  <si>
    <t xml:space="preserve">汤友强</t>
  </si>
  <si>
    <t xml:space="preserve">党云华</t>
  </si>
  <si>
    <t xml:space="preserve">汤世友</t>
  </si>
  <si>
    <t xml:space="preserve">邓安学</t>
  </si>
  <si>
    <t xml:space="preserve">邓安随</t>
  </si>
  <si>
    <t xml:space="preserve">柯仲昌</t>
  </si>
  <si>
    <t xml:space="preserve">汪胜成</t>
  </si>
  <si>
    <t xml:space="preserve">陈德贵</t>
  </si>
  <si>
    <t xml:space="preserve">吴德喜</t>
  </si>
  <si>
    <t xml:space="preserve">魏礼平</t>
  </si>
  <si>
    <t xml:space="preserve">古林德</t>
  </si>
  <si>
    <t xml:space="preserve">董哑吧</t>
  </si>
  <si>
    <t xml:space="preserve">陈芝和</t>
  </si>
  <si>
    <t xml:space="preserve">朱习兰</t>
  </si>
  <si>
    <t xml:space="preserve">赵厚明</t>
  </si>
  <si>
    <t xml:space="preserve">吴锡顺</t>
  </si>
  <si>
    <t xml:space="preserve">任天术</t>
  </si>
  <si>
    <t xml:space="preserve">段清发</t>
  </si>
  <si>
    <t xml:space="preserve">邓如义</t>
  </si>
  <si>
    <t xml:space="preserve">冯文方</t>
  </si>
  <si>
    <t xml:space="preserve">莫坤林</t>
  </si>
  <si>
    <t xml:space="preserve">高忠贵</t>
  </si>
  <si>
    <t xml:space="preserve">汪清安</t>
  </si>
  <si>
    <t xml:space="preserve">陈金富</t>
  </si>
  <si>
    <t xml:space="preserve">胡顺才</t>
  </si>
  <si>
    <t xml:space="preserve">代光全</t>
  </si>
  <si>
    <t xml:space="preserve">胡医青</t>
  </si>
  <si>
    <t xml:space="preserve">胡医国</t>
  </si>
  <si>
    <t xml:space="preserve">倪章友</t>
  </si>
  <si>
    <t xml:space="preserve">刘成贵</t>
  </si>
  <si>
    <t xml:space="preserve">吴功和</t>
  </si>
  <si>
    <t xml:space="preserve">姜荣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90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72.17.5.4/jiuzhu30/wu/view.php?action=view&amp;userid=2408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H11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8.5"/>
    <col collapsed="false" customWidth="true" hidden="false" outlineLevel="0" max="3" min="3" style="1" width="11.66"/>
    <col collapsed="false" customWidth="true" hidden="false" outlineLevel="0" max="4" min="4" style="1" width="9.72"/>
    <col collapsed="false" customWidth="true" hidden="false" outlineLevel="0" max="5" min="5" style="1" width="9.75"/>
    <col collapsed="false" customWidth="true" hidden="false" outlineLevel="0" max="6" min="6" style="1" width="8.78"/>
    <col collapsed="false" customWidth="true" hidden="false" outlineLevel="0" max="7" min="7" style="1" width="9.2"/>
    <col collapsed="false" customWidth="true" hidden="false" outlineLevel="0" max="8" min="8" style="1" width="15.41"/>
    <col collapsed="false" customWidth="false" hidden="false" outlineLevel="0" max="202" min="9" style="1" width="8.99"/>
    <col collapsed="false" customWidth="false" hidden="false" outlineLevel="0" max="257" min="203" style="2" width="8.9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3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8" customFormat="true" ht="17" hidden="false" customHeight="true" outlineLevel="0" collapsed="false">
      <c r="A3" s="6" t="n">
        <v>1</v>
      </c>
      <c r="B3" s="7" t="s">
        <v>9</v>
      </c>
      <c r="C3" s="7" t="s">
        <v>10</v>
      </c>
      <c r="D3" s="7" t="s">
        <v>11</v>
      </c>
      <c r="E3" s="6" t="n">
        <v>525</v>
      </c>
      <c r="F3" s="6" t="n">
        <v>5</v>
      </c>
      <c r="G3" s="6" t="n">
        <f aca="false">E3+F3</f>
        <v>530</v>
      </c>
      <c r="H3" s="7" t="s">
        <v>12</v>
      </c>
    </row>
    <row r="4" s="8" customFormat="true" ht="17" hidden="false" customHeight="true" outlineLevel="0" collapsed="false">
      <c r="A4" s="6" t="n">
        <v>2</v>
      </c>
      <c r="B4" s="7" t="s">
        <v>13</v>
      </c>
      <c r="C4" s="7" t="s">
        <v>10</v>
      </c>
      <c r="D4" s="7" t="s">
        <v>11</v>
      </c>
      <c r="E4" s="6" t="n">
        <v>525</v>
      </c>
      <c r="F4" s="6" t="n">
        <v>5</v>
      </c>
      <c r="G4" s="6" t="n">
        <f aca="false">E4+F4</f>
        <v>530</v>
      </c>
      <c r="H4" s="9" t="s">
        <v>14</v>
      </c>
    </row>
    <row r="5" s="8" customFormat="true" ht="17" hidden="false" customHeight="true" outlineLevel="0" collapsed="false">
      <c r="A5" s="6" t="n">
        <v>3</v>
      </c>
      <c r="B5" s="7" t="s">
        <v>15</v>
      </c>
      <c r="C5" s="7" t="s">
        <v>10</v>
      </c>
      <c r="D5" s="7" t="s">
        <v>11</v>
      </c>
      <c r="E5" s="6" t="n">
        <v>525</v>
      </c>
      <c r="F5" s="6" t="n">
        <v>5</v>
      </c>
      <c r="G5" s="6" t="n">
        <f aca="false">E5+F5</f>
        <v>530</v>
      </c>
      <c r="H5" s="9" t="s">
        <v>14</v>
      </c>
    </row>
    <row r="6" s="8" customFormat="true" ht="17" hidden="false" customHeight="true" outlineLevel="0" collapsed="false">
      <c r="A6" s="6" t="n">
        <v>4</v>
      </c>
      <c r="B6" s="7" t="s">
        <v>16</v>
      </c>
      <c r="C6" s="7" t="s">
        <v>10</v>
      </c>
      <c r="D6" s="7" t="s">
        <v>11</v>
      </c>
      <c r="E6" s="6" t="n">
        <v>525</v>
      </c>
      <c r="F6" s="6" t="n">
        <v>5</v>
      </c>
      <c r="G6" s="6" t="n">
        <f aca="false">E6+F6</f>
        <v>530</v>
      </c>
      <c r="H6" s="9" t="s">
        <v>14</v>
      </c>
    </row>
    <row r="7" s="8" customFormat="true" ht="17" hidden="false" customHeight="true" outlineLevel="0" collapsed="false">
      <c r="A7" s="6" t="n">
        <v>5</v>
      </c>
      <c r="B7" s="7" t="s">
        <v>17</v>
      </c>
      <c r="C7" s="7" t="s">
        <v>10</v>
      </c>
      <c r="D7" s="7" t="s">
        <v>11</v>
      </c>
      <c r="E7" s="6" t="n">
        <v>525</v>
      </c>
      <c r="F7" s="6" t="n">
        <v>5</v>
      </c>
      <c r="G7" s="6" t="n">
        <f aca="false">E7+F7</f>
        <v>530</v>
      </c>
      <c r="H7" s="9" t="s">
        <v>12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</row>
    <row r="8" s="8" customFormat="true" ht="17" hidden="false" customHeight="true" outlineLevel="0" collapsed="false">
      <c r="A8" s="6" t="n">
        <v>6</v>
      </c>
      <c r="B8" s="7" t="s">
        <v>18</v>
      </c>
      <c r="C8" s="7" t="s">
        <v>10</v>
      </c>
      <c r="D8" s="7" t="s">
        <v>11</v>
      </c>
      <c r="E8" s="6" t="n">
        <v>525</v>
      </c>
      <c r="F8" s="6" t="n">
        <v>5</v>
      </c>
      <c r="G8" s="6" t="n">
        <f aca="false">E8+F8</f>
        <v>530</v>
      </c>
      <c r="H8" s="7" t="s">
        <v>12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</row>
    <row r="9" s="8" customFormat="true" ht="17" hidden="false" customHeight="true" outlineLevel="0" collapsed="false">
      <c r="A9" s="6" t="n">
        <v>7</v>
      </c>
      <c r="B9" s="7" t="s">
        <v>19</v>
      </c>
      <c r="C9" s="7" t="s">
        <v>10</v>
      </c>
      <c r="D9" s="7" t="s">
        <v>11</v>
      </c>
      <c r="E9" s="6" t="n">
        <v>525</v>
      </c>
      <c r="F9" s="6" t="n">
        <v>5</v>
      </c>
      <c r="G9" s="6" t="n">
        <f aca="false">E9+F9</f>
        <v>530</v>
      </c>
      <c r="H9" s="7" t="s">
        <v>12</v>
      </c>
    </row>
    <row r="10" s="8" customFormat="true" ht="17" hidden="false" customHeight="true" outlineLevel="0" collapsed="false">
      <c r="A10" s="6" t="n">
        <v>8</v>
      </c>
      <c r="B10" s="7" t="s">
        <v>20</v>
      </c>
      <c r="C10" s="7" t="s">
        <v>10</v>
      </c>
      <c r="D10" s="7" t="s">
        <v>11</v>
      </c>
      <c r="E10" s="6" t="n">
        <v>525</v>
      </c>
      <c r="F10" s="6" t="n">
        <v>5</v>
      </c>
      <c r="G10" s="6" t="n">
        <f aca="false">E10+F10</f>
        <v>530</v>
      </c>
      <c r="H10" s="7" t="s">
        <v>12</v>
      </c>
    </row>
    <row r="11" s="8" customFormat="true" ht="17" hidden="false" customHeight="true" outlineLevel="0" collapsed="false">
      <c r="A11" s="6" t="n">
        <v>9</v>
      </c>
      <c r="B11" s="7" t="s">
        <v>21</v>
      </c>
      <c r="C11" s="7" t="s">
        <v>10</v>
      </c>
      <c r="D11" s="7" t="s">
        <v>11</v>
      </c>
      <c r="E11" s="6" t="n">
        <v>525</v>
      </c>
      <c r="F11" s="6" t="n">
        <v>5</v>
      </c>
      <c r="G11" s="6" t="n">
        <f aca="false">E11+F11</f>
        <v>530</v>
      </c>
      <c r="H11" s="7" t="s">
        <v>22</v>
      </c>
    </row>
    <row r="12" s="8" customFormat="true" ht="17" hidden="false" customHeight="true" outlineLevel="0" collapsed="false">
      <c r="A12" s="6" t="n">
        <v>10</v>
      </c>
      <c r="B12" s="7" t="s">
        <v>23</v>
      </c>
      <c r="C12" s="7" t="s">
        <v>10</v>
      </c>
      <c r="D12" s="7" t="s">
        <v>11</v>
      </c>
      <c r="E12" s="6" t="n">
        <v>525</v>
      </c>
      <c r="F12" s="6" t="n">
        <v>5</v>
      </c>
      <c r="G12" s="6" t="n">
        <f aca="false">E12+F12</f>
        <v>530</v>
      </c>
      <c r="H12" s="7" t="s">
        <v>22</v>
      </c>
    </row>
    <row r="13" s="8" customFormat="true" ht="17" hidden="false" customHeight="true" outlineLevel="0" collapsed="false">
      <c r="A13" s="6" t="n">
        <v>11</v>
      </c>
      <c r="B13" s="7" t="s">
        <v>24</v>
      </c>
      <c r="C13" s="7" t="s">
        <v>10</v>
      </c>
      <c r="D13" s="7" t="s">
        <v>11</v>
      </c>
      <c r="E13" s="6" t="n">
        <v>525</v>
      </c>
      <c r="F13" s="6" t="n">
        <v>5</v>
      </c>
      <c r="G13" s="6" t="n">
        <f aca="false">E13+F13</f>
        <v>530</v>
      </c>
      <c r="H13" s="9" t="s">
        <v>14</v>
      </c>
    </row>
    <row r="14" s="8" customFormat="true" ht="17" hidden="false" customHeight="true" outlineLevel="0" collapsed="false">
      <c r="A14" s="6" t="n">
        <v>12</v>
      </c>
      <c r="B14" s="7" t="s">
        <v>25</v>
      </c>
      <c r="C14" s="7" t="s">
        <v>10</v>
      </c>
      <c r="D14" s="7" t="s">
        <v>11</v>
      </c>
      <c r="E14" s="6" t="n">
        <v>525</v>
      </c>
      <c r="F14" s="6" t="n">
        <v>5</v>
      </c>
      <c r="G14" s="6" t="n">
        <f aca="false">E14+F14</f>
        <v>530</v>
      </c>
      <c r="H14" s="7" t="s">
        <v>12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</row>
    <row r="15" s="8" customFormat="true" ht="17" hidden="false" customHeight="true" outlineLevel="0" collapsed="false">
      <c r="A15" s="6" t="n">
        <v>13</v>
      </c>
      <c r="B15" s="7" t="s">
        <v>26</v>
      </c>
      <c r="C15" s="7" t="s">
        <v>10</v>
      </c>
      <c r="D15" s="7" t="s">
        <v>27</v>
      </c>
      <c r="E15" s="6" t="n">
        <v>525</v>
      </c>
      <c r="F15" s="6" t="n">
        <v>5</v>
      </c>
      <c r="G15" s="6" t="n">
        <f aca="false">E15+F15</f>
        <v>530</v>
      </c>
      <c r="H15" s="7" t="s">
        <v>12</v>
      </c>
    </row>
    <row r="16" s="8" customFormat="true" ht="17" hidden="false" customHeight="true" outlineLevel="0" collapsed="false">
      <c r="A16" s="6" t="n">
        <v>14</v>
      </c>
      <c r="B16" s="7" t="s">
        <v>28</v>
      </c>
      <c r="C16" s="7" t="s">
        <v>10</v>
      </c>
      <c r="D16" s="7" t="s">
        <v>27</v>
      </c>
      <c r="E16" s="6" t="n">
        <v>525</v>
      </c>
      <c r="F16" s="6" t="n">
        <v>5</v>
      </c>
      <c r="G16" s="6" t="n">
        <f aca="false">E16+F16</f>
        <v>530</v>
      </c>
      <c r="H16" s="7" t="s">
        <v>12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</row>
    <row r="17" s="8" customFormat="true" ht="17" hidden="false" customHeight="true" outlineLevel="0" collapsed="false">
      <c r="A17" s="6" t="n">
        <v>15</v>
      </c>
      <c r="B17" s="7" t="s">
        <v>29</v>
      </c>
      <c r="C17" s="7" t="s">
        <v>10</v>
      </c>
      <c r="D17" s="7" t="s">
        <v>27</v>
      </c>
      <c r="E17" s="6" t="n">
        <v>525</v>
      </c>
      <c r="F17" s="6" t="n">
        <v>5</v>
      </c>
      <c r="G17" s="6" t="n">
        <f aca="false">E17+F17</f>
        <v>530</v>
      </c>
      <c r="H17" s="7" t="s">
        <v>12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</row>
    <row r="18" s="8" customFormat="true" ht="17" hidden="false" customHeight="true" outlineLevel="0" collapsed="false">
      <c r="A18" s="6" t="n">
        <v>16</v>
      </c>
      <c r="B18" s="7" t="s">
        <v>30</v>
      </c>
      <c r="C18" s="7" t="s">
        <v>10</v>
      </c>
      <c r="D18" s="7" t="s">
        <v>27</v>
      </c>
      <c r="E18" s="6" t="n">
        <v>525</v>
      </c>
      <c r="F18" s="6" t="n">
        <v>5</v>
      </c>
      <c r="G18" s="6" t="n">
        <f aca="false">E18+F18</f>
        <v>530</v>
      </c>
      <c r="H18" s="7" t="s">
        <v>12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</row>
    <row r="19" s="8" customFormat="true" ht="17" hidden="false" customHeight="true" outlineLevel="0" collapsed="false">
      <c r="A19" s="6" t="n">
        <v>17</v>
      </c>
      <c r="B19" s="7" t="s">
        <v>31</v>
      </c>
      <c r="C19" s="7" t="s">
        <v>10</v>
      </c>
      <c r="D19" s="7" t="s">
        <v>27</v>
      </c>
      <c r="E19" s="6" t="n">
        <v>525</v>
      </c>
      <c r="F19" s="6" t="n">
        <v>5</v>
      </c>
      <c r="G19" s="6" t="n">
        <f aca="false">E19+F19</f>
        <v>530</v>
      </c>
      <c r="H19" s="7" t="s">
        <v>12</v>
      </c>
    </row>
    <row r="20" s="8" customFormat="true" ht="17" hidden="false" customHeight="true" outlineLevel="0" collapsed="false">
      <c r="A20" s="6" t="n">
        <v>18</v>
      </c>
      <c r="B20" s="7" t="s">
        <v>32</v>
      </c>
      <c r="C20" s="7" t="s">
        <v>10</v>
      </c>
      <c r="D20" s="7" t="s">
        <v>27</v>
      </c>
      <c r="E20" s="6" t="n">
        <v>525</v>
      </c>
      <c r="F20" s="6" t="n">
        <v>5</v>
      </c>
      <c r="G20" s="6" t="n">
        <f aca="false">E20+F20</f>
        <v>530</v>
      </c>
      <c r="H20" s="7" t="s">
        <v>12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</row>
    <row r="21" s="8" customFormat="true" ht="17" hidden="false" customHeight="true" outlineLevel="0" collapsed="false">
      <c r="A21" s="6" t="n">
        <v>19</v>
      </c>
      <c r="B21" s="7" t="s">
        <v>33</v>
      </c>
      <c r="C21" s="7" t="s">
        <v>10</v>
      </c>
      <c r="D21" s="10" t="s">
        <v>34</v>
      </c>
      <c r="E21" s="6" t="n">
        <v>525</v>
      </c>
      <c r="F21" s="6" t="n">
        <v>5</v>
      </c>
      <c r="G21" s="6" t="n">
        <f aca="false">E21+F21</f>
        <v>530</v>
      </c>
      <c r="H21" s="7" t="s">
        <v>12</v>
      </c>
    </row>
    <row r="22" s="8" customFormat="true" ht="17" hidden="false" customHeight="true" outlineLevel="0" collapsed="false">
      <c r="A22" s="6" t="n">
        <v>20</v>
      </c>
      <c r="B22" s="7" t="s">
        <v>35</v>
      </c>
      <c r="C22" s="7" t="s">
        <v>10</v>
      </c>
      <c r="D22" s="7" t="s">
        <v>34</v>
      </c>
      <c r="E22" s="6" t="n">
        <v>525</v>
      </c>
      <c r="F22" s="6" t="n">
        <v>5</v>
      </c>
      <c r="G22" s="6" t="n">
        <f aca="false">E22+F22</f>
        <v>530</v>
      </c>
      <c r="H22" s="7" t="s">
        <v>22</v>
      </c>
    </row>
    <row r="23" s="8" customFormat="true" ht="17" hidden="false" customHeight="true" outlineLevel="0" collapsed="false">
      <c r="A23" s="6" t="n">
        <v>21</v>
      </c>
      <c r="B23" s="7" t="s">
        <v>36</v>
      </c>
      <c r="C23" s="7" t="s">
        <v>10</v>
      </c>
      <c r="D23" s="7" t="s">
        <v>34</v>
      </c>
      <c r="E23" s="6" t="n">
        <v>525</v>
      </c>
      <c r="F23" s="6" t="n">
        <v>5</v>
      </c>
      <c r="G23" s="6" t="n">
        <f aca="false">E23+F23</f>
        <v>530</v>
      </c>
      <c r="H23" s="9" t="s">
        <v>12</v>
      </c>
    </row>
    <row r="24" s="8" customFormat="true" ht="17" hidden="false" customHeight="true" outlineLevel="0" collapsed="false">
      <c r="A24" s="6" t="n">
        <v>22</v>
      </c>
      <c r="B24" s="7" t="s">
        <v>37</v>
      </c>
      <c r="C24" s="7" t="s">
        <v>10</v>
      </c>
      <c r="D24" s="7" t="s">
        <v>34</v>
      </c>
      <c r="E24" s="6" t="n">
        <v>525</v>
      </c>
      <c r="F24" s="6" t="n">
        <v>5</v>
      </c>
      <c r="G24" s="6" t="n">
        <f aca="false">E24+F24</f>
        <v>530</v>
      </c>
      <c r="H24" s="9" t="s">
        <v>14</v>
      </c>
    </row>
    <row r="25" s="8" customFormat="true" ht="17" hidden="false" customHeight="true" outlineLevel="0" collapsed="false">
      <c r="A25" s="6" t="n">
        <v>23</v>
      </c>
      <c r="B25" s="7" t="s">
        <v>38</v>
      </c>
      <c r="C25" s="7" t="s">
        <v>10</v>
      </c>
      <c r="D25" s="7" t="s">
        <v>34</v>
      </c>
      <c r="E25" s="6" t="n">
        <v>525</v>
      </c>
      <c r="F25" s="6" t="n">
        <v>5</v>
      </c>
      <c r="G25" s="6" t="n">
        <f aca="false">E25+F25</f>
        <v>530</v>
      </c>
      <c r="H25" s="9" t="s">
        <v>14</v>
      </c>
    </row>
    <row r="26" s="8" customFormat="true" ht="17" hidden="false" customHeight="true" outlineLevel="0" collapsed="false">
      <c r="A26" s="6" t="n">
        <v>24</v>
      </c>
      <c r="B26" s="7" t="s">
        <v>39</v>
      </c>
      <c r="C26" s="7" t="s">
        <v>10</v>
      </c>
      <c r="D26" s="7" t="s">
        <v>34</v>
      </c>
      <c r="E26" s="6" t="n">
        <v>525</v>
      </c>
      <c r="F26" s="6" t="n">
        <v>5</v>
      </c>
      <c r="G26" s="6" t="n">
        <f aca="false">E26+F26</f>
        <v>530</v>
      </c>
      <c r="H26" s="7" t="s">
        <v>12</v>
      </c>
    </row>
    <row r="27" s="8" customFormat="true" ht="17" hidden="false" customHeight="true" outlineLevel="0" collapsed="false">
      <c r="A27" s="6" t="n">
        <v>25</v>
      </c>
      <c r="B27" s="7" t="s">
        <v>40</v>
      </c>
      <c r="C27" s="7" t="s">
        <v>10</v>
      </c>
      <c r="D27" s="7" t="s">
        <v>34</v>
      </c>
      <c r="E27" s="6" t="n">
        <v>525</v>
      </c>
      <c r="F27" s="6" t="n">
        <v>5</v>
      </c>
      <c r="G27" s="6" t="n">
        <f aca="false">E27+F27</f>
        <v>530</v>
      </c>
      <c r="H27" s="7" t="s">
        <v>12</v>
      </c>
    </row>
    <row r="28" s="8" customFormat="true" ht="17" hidden="false" customHeight="true" outlineLevel="0" collapsed="false">
      <c r="A28" s="6" t="n">
        <v>26</v>
      </c>
      <c r="B28" s="7" t="s">
        <v>41</v>
      </c>
      <c r="C28" s="7" t="s">
        <v>10</v>
      </c>
      <c r="D28" s="7" t="s">
        <v>27</v>
      </c>
      <c r="E28" s="6" t="n">
        <v>525</v>
      </c>
      <c r="F28" s="6" t="n">
        <v>5</v>
      </c>
      <c r="G28" s="6" t="n">
        <f aca="false">E28+F28</f>
        <v>530</v>
      </c>
      <c r="H28" s="7" t="s">
        <v>22</v>
      </c>
    </row>
    <row r="29" s="8" customFormat="true" ht="17" hidden="false" customHeight="true" outlineLevel="0" collapsed="false">
      <c r="A29" s="6" t="n">
        <v>27</v>
      </c>
      <c r="B29" s="7" t="s">
        <v>42</v>
      </c>
      <c r="C29" s="7" t="s">
        <v>10</v>
      </c>
      <c r="D29" s="7" t="s">
        <v>43</v>
      </c>
      <c r="E29" s="6" t="n">
        <v>525</v>
      </c>
      <c r="F29" s="6" t="n">
        <v>5</v>
      </c>
      <c r="G29" s="6" t="n">
        <f aca="false">E29+F29</f>
        <v>530</v>
      </c>
      <c r="H29" s="9" t="s">
        <v>14</v>
      </c>
    </row>
    <row r="30" s="8" customFormat="true" ht="17" hidden="false" customHeight="true" outlineLevel="0" collapsed="false">
      <c r="A30" s="6" t="n">
        <v>28</v>
      </c>
      <c r="B30" s="7" t="s">
        <v>44</v>
      </c>
      <c r="C30" s="7" t="s">
        <v>10</v>
      </c>
      <c r="D30" s="7" t="s">
        <v>43</v>
      </c>
      <c r="E30" s="6" t="n">
        <v>525</v>
      </c>
      <c r="F30" s="6" t="n">
        <v>5</v>
      </c>
      <c r="G30" s="6" t="n">
        <f aca="false">E30+F30</f>
        <v>530</v>
      </c>
      <c r="H30" s="9" t="s">
        <v>14</v>
      </c>
    </row>
    <row r="31" s="8" customFormat="true" ht="17" hidden="false" customHeight="true" outlineLevel="0" collapsed="false">
      <c r="A31" s="6" t="n">
        <v>29</v>
      </c>
      <c r="B31" s="7" t="s">
        <v>45</v>
      </c>
      <c r="C31" s="7" t="s">
        <v>10</v>
      </c>
      <c r="D31" s="7" t="s">
        <v>43</v>
      </c>
      <c r="E31" s="6" t="n">
        <v>525</v>
      </c>
      <c r="F31" s="6" t="n">
        <v>5</v>
      </c>
      <c r="G31" s="6" t="n">
        <f aca="false">E31+F31</f>
        <v>530</v>
      </c>
      <c r="H31" s="7" t="s">
        <v>12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</row>
    <row r="32" s="8" customFormat="true" ht="17" hidden="false" customHeight="true" outlineLevel="0" collapsed="false">
      <c r="A32" s="6" t="n">
        <v>30</v>
      </c>
      <c r="B32" s="7" t="s">
        <v>46</v>
      </c>
      <c r="C32" s="7" t="s">
        <v>10</v>
      </c>
      <c r="D32" s="7" t="s">
        <v>43</v>
      </c>
      <c r="E32" s="6" t="n">
        <v>525</v>
      </c>
      <c r="F32" s="6" t="n">
        <v>5</v>
      </c>
      <c r="G32" s="6" t="n">
        <f aca="false">E32+F32</f>
        <v>530</v>
      </c>
      <c r="H32" s="9" t="s">
        <v>14</v>
      </c>
    </row>
    <row r="33" s="8" customFormat="true" ht="17" hidden="false" customHeight="true" outlineLevel="0" collapsed="false">
      <c r="A33" s="6" t="n">
        <v>31</v>
      </c>
      <c r="B33" s="7" t="s">
        <v>47</v>
      </c>
      <c r="C33" s="7" t="s">
        <v>10</v>
      </c>
      <c r="D33" s="7" t="s">
        <v>43</v>
      </c>
      <c r="E33" s="6" t="n">
        <v>525</v>
      </c>
      <c r="F33" s="6" t="n">
        <v>5</v>
      </c>
      <c r="G33" s="6" t="n">
        <f aca="false">E33+F33</f>
        <v>530</v>
      </c>
      <c r="H33" s="7" t="s">
        <v>22</v>
      </c>
    </row>
    <row r="34" s="8" customFormat="true" ht="17" hidden="false" customHeight="true" outlineLevel="0" collapsed="false">
      <c r="A34" s="6" t="n">
        <v>32</v>
      </c>
      <c r="B34" s="7" t="s">
        <v>48</v>
      </c>
      <c r="C34" s="7" t="s">
        <v>10</v>
      </c>
      <c r="D34" s="7" t="s">
        <v>43</v>
      </c>
      <c r="E34" s="6" t="n">
        <v>525</v>
      </c>
      <c r="F34" s="6" t="n">
        <v>5</v>
      </c>
      <c r="G34" s="6" t="n">
        <f aca="false">E34+F34</f>
        <v>530</v>
      </c>
      <c r="H34" s="9" t="s">
        <v>14</v>
      </c>
    </row>
    <row r="35" s="8" customFormat="true" ht="17" hidden="false" customHeight="true" outlineLevel="0" collapsed="false">
      <c r="A35" s="6" t="n">
        <v>33</v>
      </c>
      <c r="B35" s="7" t="s">
        <v>49</v>
      </c>
      <c r="C35" s="7" t="s">
        <v>10</v>
      </c>
      <c r="D35" s="7" t="s">
        <v>43</v>
      </c>
      <c r="E35" s="6" t="n">
        <v>525</v>
      </c>
      <c r="F35" s="6" t="n">
        <v>5</v>
      </c>
      <c r="G35" s="6" t="n">
        <f aca="false">E35+F35</f>
        <v>530</v>
      </c>
      <c r="H35" s="7" t="s">
        <v>22</v>
      </c>
    </row>
    <row r="36" s="8" customFormat="true" ht="17" hidden="false" customHeight="true" outlineLevel="0" collapsed="false">
      <c r="A36" s="6" t="n">
        <v>34</v>
      </c>
      <c r="B36" s="7" t="s">
        <v>50</v>
      </c>
      <c r="C36" s="7" t="s">
        <v>10</v>
      </c>
      <c r="D36" s="7" t="s">
        <v>43</v>
      </c>
      <c r="E36" s="6" t="n">
        <v>525</v>
      </c>
      <c r="F36" s="6" t="n">
        <v>5</v>
      </c>
      <c r="G36" s="6" t="n">
        <f aca="false">E36+F36</f>
        <v>530</v>
      </c>
      <c r="H36" s="9" t="s">
        <v>12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</row>
    <row r="37" s="8" customFormat="true" ht="17" hidden="false" customHeight="true" outlineLevel="0" collapsed="false">
      <c r="A37" s="6" t="n">
        <v>35</v>
      </c>
      <c r="B37" s="7" t="s">
        <v>51</v>
      </c>
      <c r="C37" s="7" t="s">
        <v>10</v>
      </c>
      <c r="D37" s="7" t="s">
        <v>43</v>
      </c>
      <c r="E37" s="6" t="n">
        <v>525</v>
      </c>
      <c r="F37" s="6" t="n">
        <v>5</v>
      </c>
      <c r="G37" s="6" t="n">
        <f aca="false">E37+F37</f>
        <v>530</v>
      </c>
      <c r="H37" s="9" t="s">
        <v>14</v>
      </c>
    </row>
    <row r="38" s="8" customFormat="true" ht="17" hidden="false" customHeight="true" outlineLevel="0" collapsed="false">
      <c r="A38" s="6" t="n">
        <v>36</v>
      </c>
      <c r="B38" s="7" t="s">
        <v>52</v>
      </c>
      <c r="C38" s="7" t="s">
        <v>10</v>
      </c>
      <c r="D38" s="7" t="s">
        <v>43</v>
      </c>
      <c r="E38" s="6" t="n">
        <v>525</v>
      </c>
      <c r="F38" s="6" t="n">
        <v>5</v>
      </c>
      <c r="G38" s="6" t="n">
        <f aca="false">E38+F38</f>
        <v>530</v>
      </c>
      <c r="H38" s="7" t="s">
        <v>12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</row>
    <row r="39" s="8" customFormat="true" ht="17" hidden="false" customHeight="true" outlineLevel="0" collapsed="false">
      <c r="A39" s="6" t="n">
        <v>37</v>
      </c>
      <c r="B39" s="7" t="s">
        <v>53</v>
      </c>
      <c r="C39" s="7" t="s">
        <v>10</v>
      </c>
      <c r="D39" s="7" t="s">
        <v>54</v>
      </c>
      <c r="E39" s="6" t="n">
        <v>525</v>
      </c>
      <c r="F39" s="6" t="n">
        <v>5</v>
      </c>
      <c r="G39" s="6" t="n">
        <f aca="false">E39+F39</f>
        <v>530</v>
      </c>
      <c r="H39" s="9" t="s">
        <v>14</v>
      </c>
    </row>
    <row r="40" s="8" customFormat="true" ht="17" hidden="false" customHeight="true" outlineLevel="0" collapsed="false">
      <c r="A40" s="6" t="n">
        <v>38</v>
      </c>
      <c r="B40" s="7" t="s">
        <v>55</v>
      </c>
      <c r="C40" s="7" t="s">
        <v>10</v>
      </c>
      <c r="D40" s="7" t="s">
        <v>56</v>
      </c>
      <c r="E40" s="6" t="n">
        <v>525</v>
      </c>
      <c r="F40" s="6" t="n">
        <v>5</v>
      </c>
      <c r="G40" s="6" t="n">
        <f aca="false">E40+F40</f>
        <v>530</v>
      </c>
      <c r="H40" s="7" t="s">
        <v>14</v>
      </c>
    </row>
    <row r="41" s="8" customFormat="true" ht="17" hidden="false" customHeight="true" outlineLevel="0" collapsed="false">
      <c r="A41" s="6" t="n">
        <v>39</v>
      </c>
      <c r="B41" s="7" t="s">
        <v>57</v>
      </c>
      <c r="C41" s="7" t="s">
        <v>10</v>
      </c>
      <c r="D41" s="7" t="s">
        <v>58</v>
      </c>
      <c r="E41" s="6" t="n">
        <v>525</v>
      </c>
      <c r="F41" s="6" t="n">
        <v>5</v>
      </c>
      <c r="G41" s="6" t="n">
        <f aca="false">E41+F41</f>
        <v>530</v>
      </c>
      <c r="H41" s="7" t="s">
        <v>12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</row>
    <row r="42" s="8" customFormat="true" ht="17" hidden="false" customHeight="true" outlineLevel="0" collapsed="false">
      <c r="A42" s="6" t="n">
        <v>40</v>
      </c>
      <c r="B42" s="7" t="s">
        <v>59</v>
      </c>
      <c r="C42" s="7" t="s">
        <v>10</v>
      </c>
      <c r="D42" s="7" t="s">
        <v>58</v>
      </c>
      <c r="E42" s="6" t="n">
        <v>525</v>
      </c>
      <c r="F42" s="6" t="n">
        <v>5</v>
      </c>
      <c r="G42" s="6" t="n">
        <f aca="false">E42+F42</f>
        <v>530</v>
      </c>
      <c r="H42" s="9" t="s">
        <v>14</v>
      </c>
    </row>
    <row r="43" s="8" customFormat="true" ht="17" hidden="false" customHeight="true" outlineLevel="0" collapsed="false">
      <c r="A43" s="6" t="n">
        <v>41</v>
      </c>
      <c r="B43" s="7" t="s">
        <v>60</v>
      </c>
      <c r="C43" s="7" t="s">
        <v>10</v>
      </c>
      <c r="D43" s="7" t="s">
        <v>58</v>
      </c>
      <c r="E43" s="6" t="n">
        <v>525</v>
      </c>
      <c r="F43" s="6" t="n">
        <v>5</v>
      </c>
      <c r="G43" s="6" t="n">
        <f aca="false">E43+F43</f>
        <v>530</v>
      </c>
      <c r="H43" s="7" t="s">
        <v>12</v>
      </c>
    </row>
    <row r="44" s="8" customFormat="true" ht="17" hidden="false" customHeight="true" outlineLevel="0" collapsed="false">
      <c r="A44" s="6" t="n">
        <v>42</v>
      </c>
      <c r="B44" s="7" t="s">
        <v>61</v>
      </c>
      <c r="C44" s="7" t="s">
        <v>10</v>
      </c>
      <c r="D44" s="7" t="s">
        <v>58</v>
      </c>
      <c r="E44" s="6" t="n">
        <v>525</v>
      </c>
      <c r="F44" s="6" t="n">
        <v>5</v>
      </c>
      <c r="G44" s="6" t="n">
        <f aca="false">E44+F44</f>
        <v>530</v>
      </c>
      <c r="H44" s="9" t="s">
        <v>14</v>
      </c>
    </row>
    <row r="45" s="8" customFormat="true" ht="17" hidden="false" customHeight="true" outlineLevel="0" collapsed="false">
      <c r="A45" s="6" t="n">
        <v>43</v>
      </c>
      <c r="B45" s="7" t="s">
        <v>62</v>
      </c>
      <c r="C45" s="7" t="s">
        <v>10</v>
      </c>
      <c r="D45" s="7" t="s">
        <v>58</v>
      </c>
      <c r="E45" s="6" t="n">
        <v>525</v>
      </c>
      <c r="F45" s="6" t="n">
        <v>5</v>
      </c>
      <c r="G45" s="6" t="n">
        <f aca="false">E45+F45</f>
        <v>530</v>
      </c>
      <c r="H45" s="7" t="s">
        <v>12</v>
      </c>
    </row>
    <row r="46" s="8" customFormat="true" ht="17" hidden="false" customHeight="true" outlineLevel="0" collapsed="false">
      <c r="A46" s="6" t="n">
        <v>44</v>
      </c>
      <c r="B46" s="7" t="s">
        <v>63</v>
      </c>
      <c r="C46" s="7" t="s">
        <v>10</v>
      </c>
      <c r="D46" s="7" t="s">
        <v>64</v>
      </c>
      <c r="E46" s="6" t="n">
        <v>525</v>
      </c>
      <c r="F46" s="6" t="n">
        <v>5</v>
      </c>
      <c r="G46" s="6" t="n">
        <f aca="false">E46+F46</f>
        <v>530</v>
      </c>
      <c r="H46" s="7" t="s">
        <v>12</v>
      </c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</row>
    <row r="47" s="8" customFormat="true" ht="17" hidden="false" customHeight="true" outlineLevel="0" collapsed="false">
      <c r="A47" s="6" t="n">
        <v>45</v>
      </c>
      <c r="B47" s="7" t="s">
        <v>65</v>
      </c>
      <c r="C47" s="7" t="s">
        <v>10</v>
      </c>
      <c r="D47" s="7" t="s">
        <v>64</v>
      </c>
      <c r="E47" s="6" t="n">
        <v>525</v>
      </c>
      <c r="F47" s="6" t="n">
        <v>5</v>
      </c>
      <c r="G47" s="6" t="n">
        <f aca="false">E47+F47</f>
        <v>530</v>
      </c>
      <c r="H47" s="9" t="s">
        <v>14</v>
      </c>
    </row>
    <row r="48" s="8" customFormat="true" ht="17" hidden="false" customHeight="true" outlineLevel="0" collapsed="false">
      <c r="A48" s="6" t="n">
        <v>46</v>
      </c>
      <c r="B48" s="7" t="s">
        <v>66</v>
      </c>
      <c r="C48" s="7" t="s">
        <v>10</v>
      </c>
      <c r="D48" s="7" t="s">
        <v>64</v>
      </c>
      <c r="E48" s="6" t="n">
        <v>525</v>
      </c>
      <c r="F48" s="6" t="n">
        <v>5</v>
      </c>
      <c r="G48" s="6" t="n">
        <f aca="false">E48+F48</f>
        <v>530</v>
      </c>
      <c r="H48" s="9" t="s">
        <v>14</v>
      </c>
    </row>
    <row r="49" s="8" customFormat="true" ht="17" hidden="false" customHeight="true" outlineLevel="0" collapsed="false">
      <c r="A49" s="6" t="n">
        <v>47</v>
      </c>
      <c r="B49" s="7" t="s">
        <v>67</v>
      </c>
      <c r="C49" s="7" t="s">
        <v>10</v>
      </c>
      <c r="D49" s="7" t="s">
        <v>64</v>
      </c>
      <c r="E49" s="6" t="n">
        <v>525</v>
      </c>
      <c r="F49" s="6" t="n">
        <v>5</v>
      </c>
      <c r="G49" s="6" t="n">
        <f aca="false">E49+F49</f>
        <v>530</v>
      </c>
      <c r="H49" s="9" t="s">
        <v>12</v>
      </c>
    </row>
    <row r="50" s="8" customFormat="true" ht="17" hidden="false" customHeight="true" outlineLevel="0" collapsed="false">
      <c r="A50" s="6" t="n">
        <v>48</v>
      </c>
      <c r="B50" s="7" t="s">
        <v>68</v>
      </c>
      <c r="C50" s="7" t="s">
        <v>10</v>
      </c>
      <c r="D50" s="7" t="s">
        <v>64</v>
      </c>
      <c r="E50" s="6" t="n">
        <v>525</v>
      </c>
      <c r="F50" s="6" t="n">
        <v>5</v>
      </c>
      <c r="G50" s="6" t="n">
        <f aca="false">E50+F50</f>
        <v>530</v>
      </c>
      <c r="H50" s="7" t="s">
        <v>12</v>
      </c>
    </row>
    <row r="51" s="8" customFormat="true" ht="17" hidden="false" customHeight="true" outlineLevel="0" collapsed="false">
      <c r="A51" s="6" t="n">
        <v>49</v>
      </c>
      <c r="B51" s="7" t="s">
        <v>69</v>
      </c>
      <c r="C51" s="7" t="s">
        <v>10</v>
      </c>
      <c r="D51" s="7" t="s">
        <v>64</v>
      </c>
      <c r="E51" s="6" t="n">
        <v>525</v>
      </c>
      <c r="F51" s="6" t="n">
        <v>5</v>
      </c>
      <c r="G51" s="6" t="n">
        <f aca="false">E51+F51</f>
        <v>530</v>
      </c>
      <c r="H51" s="9" t="s">
        <v>12</v>
      </c>
    </row>
    <row r="52" s="8" customFormat="true" ht="17" hidden="false" customHeight="true" outlineLevel="0" collapsed="false">
      <c r="A52" s="6" t="n">
        <v>50</v>
      </c>
      <c r="B52" s="7" t="s">
        <v>70</v>
      </c>
      <c r="C52" s="7" t="s">
        <v>10</v>
      </c>
      <c r="D52" s="7" t="s">
        <v>64</v>
      </c>
      <c r="E52" s="6" t="n">
        <v>525</v>
      </c>
      <c r="F52" s="6" t="n">
        <v>5</v>
      </c>
      <c r="G52" s="6" t="n">
        <f aca="false">E52+F52</f>
        <v>530</v>
      </c>
      <c r="H52" s="7" t="s">
        <v>12</v>
      </c>
    </row>
    <row r="53" s="8" customFormat="true" ht="17" hidden="false" customHeight="true" outlineLevel="0" collapsed="false">
      <c r="A53" s="6" t="n">
        <v>51</v>
      </c>
      <c r="B53" s="7" t="s">
        <v>71</v>
      </c>
      <c r="C53" s="7" t="s">
        <v>10</v>
      </c>
      <c r="D53" s="10" t="s">
        <v>34</v>
      </c>
      <c r="E53" s="6" t="n">
        <v>525</v>
      </c>
      <c r="F53" s="6" t="n">
        <v>5</v>
      </c>
      <c r="G53" s="6" t="n">
        <f aca="false">E53+F53</f>
        <v>530</v>
      </c>
      <c r="H53" s="9" t="s">
        <v>14</v>
      </c>
    </row>
    <row r="54" s="8" customFormat="true" ht="17" hidden="false" customHeight="true" outlineLevel="0" collapsed="false">
      <c r="A54" s="6" t="n">
        <v>52</v>
      </c>
      <c r="B54" s="7" t="s">
        <v>72</v>
      </c>
      <c r="C54" s="7" t="s">
        <v>10</v>
      </c>
      <c r="D54" s="10" t="s">
        <v>34</v>
      </c>
      <c r="E54" s="6" t="n">
        <v>525</v>
      </c>
      <c r="F54" s="6" t="n">
        <v>5</v>
      </c>
      <c r="G54" s="6" t="n">
        <f aca="false">E54+F54</f>
        <v>530</v>
      </c>
      <c r="H54" s="9" t="s">
        <v>14</v>
      </c>
    </row>
    <row r="55" s="8" customFormat="true" ht="17" hidden="false" customHeight="true" outlineLevel="0" collapsed="false">
      <c r="A55" s="6" t="n">
        <v>53</v>
      </c>
      <c r="B55" s="7" t="s">
        <v>73</v>
      </c>
      <c r="C55" s="7" t="s">
        <v>10</v>
      </c>
      <c r="D55" s="10" t="s">
        <v>34</v>
      </c>
      <c r="E55" s="6" t="n">
        <v>525</v>
      </c>
      <c r="F55" s="6" t="n">
        <v>5</v>
      </c>
      <c r="G55" s="6" t="n">
        <f aca="false">E55+F55</f>
        <v>530</v>
      </c>
      <c r="H55" s="9" t="s">
        <v>14</v>
      </c>
    </row>
    <row r="56" s="8" customFormat="true" ht="17" hidden="false" customHeight="true" outlineLevel="0" collapsed="false">
      <c r="A56" s="6" t="n">
        <v>54</v>
      </c>
      <c r="B56" s="7" t="s">
        <v>74</v>
      </c>
      <c r="C56" s="7" t="s">
        <v>10</v>
      </c>
      <c r="D56" s="7" t="s">
        <v>75</v>
      </c>
      <c r="E56" s="6" t="n">
        <v>525</v>
      </c>
      <c r="F56" s="6" t="n">
        <v>5</v>
      </c>
      <c r="G56" s="6" t="n">
        <f aca="false">E56+F56</f>
        <v>530</v>
      </c>
      <c r="H56" s="7" t="s">
        <v>12</v>
      </c>
    </row>
    <row r="57" s="8" customFormat="true" ht="17" hidden="false" customHeight="true" outlineLevel="0" collapsed="false">
      <c r="A57" s="6" t="n">
        <v>55</v>
      </c>
      <c r="B57" s="7" t="s">
        <v>76</v>
      </c>
      <c r="C57" s="7" t="s">
        <v>10</v>
      </c>
      <c r="D57" s="7" t="s">
        <v>75</v>
      </c>
      <c r="E57" s="6" t="n">
        <v>525</v>
      </c>
      <c r="F57" s="6" t="n">
        <v>5</v>
      </c>
      <c r="G57" s="6" t="n">
        <f aca="false">E57+F57</f>
        <v>530</v>
      </c>
      <c r="H57" s="7" t="s">
        <v>12</v>
      </c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</row>
    <row r="58" s="8" customFormat="true" ht="17" hidden="false" customHeight="true" outlineLevel="0" collapsed="false">
      <c r="A58" s="6" t="n">
        <v>56</v>
      </c>
      <c r="B58" s="7" t="s">
        <v>77</v>
      </c>
      <c r="C58" s="7" t="s">
        <v>10</v>
      </c>
      <c r="D58" s="7" t="s">
        <v>75</v>
      </c>
      <c r="E58" s="6" t="n">
        <v>525</v>
      </c>
      <c r="F58" s="6" t="n">
        <v>5</v>
      </c>
      <c r="G58" s="6" t="n">
        <f aca="false">E58+F58</f>
        <v>530</v>
      </c>
      <c r="H58" s="7" t="s">
        <v>12</v>
      </c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</row>
    <row r="59" s="8" customFormat="true" ht="17" hidden="false" customHeight="true" outlineLevel="0" collapsed="false">
      <c r="A59" s="6" t="n">
        <v>57</v>
      </c>
      <c r="B59" s="7" t="s">
        <v>78</v>
      </c>
      <c r="C59" s="7" t="s">
        <v>10</v>
      </c>
      <c r="D59" s="7" t="s">
        <v>75</v>
      </c>
      <c r="E59" s="6" t="n">
        <v>525</v>
      </c>
      <c r="F59" s="6" t="n">
        <v>5</v>
      </c>
      <c r="G59" s="6" t="n">
        <f aca="false">E59+F59</f>
        <v>530</v>
      </c>
      <c r="H59" s="7" t="s">
        <v>22</v>
      </c>
    </row>
    <row r="60" s="8" customFormat="true" ht="17" hidden="false" customHeight="true" outlineLevel="0" collapsed="false">
      <c r="A60" s="6" t="n">
        <v>58</v>
      </c>
      <c r="B60" s="7" t="s">
        <v>79</v>
      </c>
      <c r="C60" s="7" t="s">
        <v>10</v>
      </c>
      <c r="D60" s="7" t="s">
        <v>75</v>
      </c>
      <c r="E60" s="6" t="n">
        <v>525</v>
      </c>
      <c r="F60" s="6" t="n">
        <v>5</v>
      </c>
      <c r="G60" s="6" t="n">
        <f aca="false">E60+F60</f>
        <v>530</v>
      </c>
      <c r="H60" s="9" t="s">
        <v>12</v>
      </c>
    </row>
    <row r="61" s="8" customFormat="true" ht="17" hidden="false" customHeight="true" outlineLevel="0" collapsed="false">
      <c r="A61" s="6" t="n">
        <v>59</v>
      </c>
      <c r="B61" s="7" t="s">
        <v>80</v>
      </c>
      <c r="C61" s="7" t="s">
        <v>10</v>
      </c>
      <c r="D61" s="7" t="s">
        <v>75</v>
      </c>
      <c r="E61" s="6" t="n">
        <v>525</v>
      </c>
      <c r="F61" s="6" t="n">
        <v>5</v>
      </c>
      <c r="G61" s="6" t="n">
        <f aca="false">E61+F61</f>
        <v>530</v>
      </c>
      <c r="H61" s="7" t="s">
        <v>12</v>
      </c>
    </row>
    <row r="62" s="8" customFormat="true" ht="17" hidden="false" customHeight="true" outlineLevel="0" collapsed="false">
      <c r="A62" s="6" t="n">
        <v>60</v>
      </c>
      <c r="B62" s="7" t="s">
        <v>81</v>
      </c>
      <c r="C62" s="7" t="s">
        <v>10</v>
      </c>
      <c r="D62" s="7" t="s">
        <v>75</v>
      </c>
      <c r="E62" s="6" t="n">
        <v>525</v>
      </c>
      <c r="F62" s="6" t="n">
        <v>5</v>
      </c>
      <c r="G62" s="6" t="n">
        <f aca="false">E62+F62</f>
        <v>530</v>
      </c>
      <c r="H62" s="9" t="s">
        <v>14</v>
      </c>
    </row>
    <row r="63" s="8" customFormat="true" ht="17" hidden="false" customHeight="true" outlineLevel="0" collapsed="false">
      <c r="A63" s="6" t="n">
        <v>61</v>
      </c>
      <c r="B63" s="7" t="s">
        <v>82</v>
      </c>
      <c r="C63" s="7" t="s">
        <v>10</v>
      </c>
      <c r="D63" s="7" t="s">
        <v>75</v>
      </c>
      <c r="E63" s="6" t="n">
        <v>525</v>
      </c>
      <c r="F63" s="6" t="n">
        <v>5</v>
      </c>
      <c r="G63" s="6" t="n">
        <f aca="false">E63+F63</f>
        <v>530</v>
      </c>
      <c r="H63" s="9" t="s">
        <v>14</v>
      </c>
    </row>
    <row r="64" s="8" customFormat="true" ht="17" hidden="false" customHeight="true" outlineLevel="0" collapsed="false">
      <c r="A64" s="6" t="n">
        <v>62</v>
      </c>
      <c r="B64" s="7" t="s">
        <v>83</v>
      </c>
      <c r="C64" s="7" t="s">
        <v>10</v>
      </c>
      <c r="D64" s="7" t="s">
        <v>75</v>
      </c>
      <c r="E64" s="6" t="n">
        <v>525</v>
      </c>
      <c r="F64" s="6" t="n">
        <v>5</v>
      </c>
      <c r="G64" s="6" t="n">
        <f aca="false">E64+F64</f>
        <v>530</v>
      </c>
      <c r="H64" s="7" t="s">
        <v>12</v>
      </c>
    </row>
    <row r="65" s="8" customFormat="true" ht="17" hidden="false" customHeight="true" outlineLevel="0" collapsed="false">
      <c r="A65" s="6" t="n">
        <v>63</v>
      </c>
      <c r="B65" s="7" t="s">
        <v>84</v>
      </c>
      <c r="C65" s="7" t="s">
        <v>10</v>
      </c>
      <c r="D65" s="7" t="s">
        <v>75</v>
      </c>
      <c r="E65" s="6" t="n">
        <v>525</v>
      </c>
      <c r="F65" s="6" t="n">
        <v>5</v>
      </c>
      <c r="G65" s="6" t="n">
        <f aca="false">E65+F65</f>
        <v>530</v>
      </c>
      <c r="H65" s="7" t="s">
        <v>12</v>
      </c>
    </row>
    <row r="66" s="8" customFormat="true" ht="17" hidden="false" customHeight="true" outlineLevel="0" collapsed="false">
      <c r="A66" s="6" t="n">
        <v>64</v>
      </c>
      <c r="B66" s="7" t="s">
        <v>85</v>
      </c>
      <c r="C66" s="7" t="s">
        <v>10</v>
      </c>
      <c r="D66" s="7" t="s">
        <v>86</v>
      </c>
      <c r="E66" s="6" t="n">
        <v>525</v>
      </c>
      <c r="F66" s="6" t="n">
        <v>5</v>
      </c>
      <c r="G66" s="6" t="n">
        <f aca="false">E66+F66</f>
        <v>530</v>
      </c>
      <c r="H66" s="7" t="s">
        <v>12</v>
      </c>
    </row>
    <row r="67" s="8" customFormat="true" ht="17" hidden="false" customHeight="true" outlineLevel="0" collapsed="false">
      <c r="A67" s="6" t="n">
        <v>65</v>
      </c>
      <c r="B67" s="7" t="s">
        <v>87</v>
      </c>
      <c r="C67" s="7" t="s">
        <v>10</v>
      </c>
      <c r="D67" s="7" t="s">
        <v>86</v>
      </c>
      <c r="E67" s="6" t="n">
        <v>525</v>
      </c>
      <c r="F67" s="6" t="n">
        <v>5</v>
      </c>
      <c r="G67" s="6" t="n">
        <f aca="false">E67+F67</f>
        <v>530</v>
      </c>
      <c r="H67" s="9" t="s">
        <v>14</v>
      </c>
    </row>
    <row r="68" s="8" customFormat="true" ht="17" hidden="false" customHeight="true" outlineLevel="0" collapsed="false">
      <c r="A68" s="6" t="n">
        <v>66</v>
      </c>
      <c r="B68" s="7" t="s">
        <v>88</v>
      </c>
      <c r="C68" s="7" t="s">
        <v>10</v>
      </c>
      <c r="D68" s="7" t="s">
        <v>86</v>
      </c>
      <c r="E68" s="6" t="n">
        <v>525</v>
      </c>
      <c r="F68" s="6" t="n">
        <v>5</v>
      </c>
      <c r="G68" s="6" t="n">
        <f aca="false">E68+F68</f>
        <v>530</v>
      </c>
      <c r="H68" s="9" t="s">
        <v>14</v>
      </c>
    </row>
    <row r="69" s="8" customFormat="true" ht="17" hidden="false" customHeight="true" outlineLevel="0" collapsed="false">
      <c r="A69" s="6" t="n">
        <v>67</v>
      </c>
      <c r="B69" s="7" t="s">
        <v>89</v>
      </c>
      <c r="C69" s="7" t="s">
        <v>10</v>
      </c>
      <c r="D69" s="7" t="s">
        <v>90</v>
      </c>
      <c r="E69" s="6" t="n">
        <v>525</v>
      </c>
      <c r="F69" s="6" t="n">
        <v>5</v>
      </c>
      <c r="G69" s="6" t="n">
        <f aca="false">E69+F69</f>
        <v>530</v>
      </c>
      <c r="H69" s="9" t="s">
        <v>22</v>
      </c>
    </row>
    <row r="70" s="8" customFormat="true" ht="17" hidden="false" customHeight="true" outlineLevel="0" collapsed="false">
      <c r="A70" s="6" t="n">
        <v>68</v>
      </c>
      <c r="B70" s="7" t="s">
        <v>91</v>
      </c>
      <c r="C70" s="7" t="s">
        <v>10</v>
      </c>
      <c r="D70" s="7" t="s">
        <v>90</v>
      </c>
      <c r="E70" s="6" t="n">
        <v>525</v>
      </c>
      <c r="F70" s="6" t="n">
        <v>5</v>
      </c>
      <c r="G70" s="6" t="n">
        <f aca="false">E70+F70</f>
        <v>530</v>
      </c>
      <c r="H70" s="9" t="s">
        <v>14</v>
      </c>
    </row>
    <row r="71" s="8" customFormat="true" ht="17" hidden="false" customHeight="true" outlineLevel="0" collapsed="false">
      <c r="A71" s="6" t="n">
        <v>69</v>
      </c>
      <c r="B71" s="7" t="s">
        <v>92</v>
      </c>
      <c r="C71" s="7" t="s">
        <v>10</v>
      </c>
      <c r="D71" s="7" t="s">
        <v>90</v>
      </c>
      <c r="E71" s="6" t="n">
        <v>525</v>
      </c>
      <c r="F71" s="6" t="n">
        <v>5</v>
      </c>
      <c r="G71" s="6" t="n">
        <f aca="false">E71+F71</f>
        <v>530</v>
      </c>
      <c r="H71" s="7" t="s">
        <v>12</v>
      </c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</row>
    <row r="72" s="8" customFormat="true" ht="17" hidden="false" customHeight="true" outlineLevel="0" collapsed="false">
      <c r="A72" s="6" t="n">
        <v>70</v>
      </c>
      <c r="B72" s="7" t="s">
        <v>93</v>
      </c>
      <c r="C72" s="7" t="s">
        <v>10</v>
      </c>
      <c r="D72" s="7" t="s">
        <v>90</v>
      </c>
      <c r="E72" s="6" t="n">
        <v>525</v>
      </c>
      <c r="F72" s="6" t="n">
        <v>5</v>
      </c>
      <c r="G72" s="6" t="n">
        <f aca="false">E72+F72</f>
        <v>530</v>
      </c>
      <c r="H72" s="7" t="s">
        <v>12</v>
      </c>
    </row>
    <row r="73" s="8" customFormat="true" ht="17" hidden="false" customHeight="true" outlineLevel="0" collapsed="false">
      <c r="A73" s="6" t="n">
        <v>71</v>
      </c>
      <c r="B73" s="7" t="s">
        <v>94</v>
      </c>
      <c r="C73" s="7" t="s">
        <v>10</v>
      </c>
      <c r="D73" s="7" t="s">
        <v>90</v>
      </c>
      <c r="E73" s="6" t="n">
        <v>525</v>
      </c>
      <c r="F73" s="6" t="n">
        <v>5</v>
      </c>
      <c r="G73" s="6" t="n">
        <f aca="false">E73+F73</f>
        <v>530</v>
      </c>
      <c r="H73" s="7" t="s">
        <v>12</v>
      </c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</row>
    <row r="74" s="8" customFormat="true" ht="17" hidden="false" customHeight="true" outlineLevel="0" collapsed="false">
      <c r="A74" s="6" t="n">
        <v>72</v>
      </c>
      <c r="B74" s="7" t="s">
        <v>95</v>
      </c>
      <c r="C74" s="7" t="s">
        <v>10</v>
      </c>
      <c r="D74" s="7" t="s">
        <v>90</v>
      </c>
      <c r="E74" s="6" t="n">
        <v>525</v>
      </c>
      <c r="F74" s="6" t="n">
        <v>5</v>
      </c>
      <c r="G74" s="6" t="n">
        <f aca="false">E74+F74</f>
        <v>530</v>
      </c>
      <c r="H74" s="7" t="s">
        <v>22</v>
      </c>
    </row>
    <row r="75" s="8" customFormat="true" ht="17" hidden="false" customHeight="true" outlineLevel="0" collapsed="false">
      <c r="A75" s="6" t="n">
        <v>73</v>
      </c>
      <c r="B75" s="7" t="s">
        <v>96</v>
      </c>
      <c r="C75" s="7" t="s">
        <v>10</v>
      </c>
      <c r="D75" s="7" t="s">
        <v>90</v>
      </c>
      <c r="E75" s="6" t="n">
        <v>525</v>
      </c>
      <c r="F75" s="6" t="n">
        <v>5</v>
      </c>
      <c r="G75" s="6" t="n">
        <f aca="false">E75+F75</f>
        <v>530</v>
      </c>
      <c r="H75" s="7" t="s">
        <v>22</v>
      </c>
    </row>
    <row r="76" s="8" customFormat="true" ht="17" hidden="false" customHeight="true" outlineLevel="0" collapsed="false">
      <c r="A76" s="6" t="n">
        <v>74</v>
      </c>
      <c r="B76" s="7" t="s">
        <v>97</v>
      </c>
      <c r="C76" s="7" t="s">
        <v>10</v>
      </c>
      <c r="D76" s="7" t="s">
        <v>90</v>
      </c>
      <c r="E76" s="6" t="n">
        <v>525</v>
      </c>
      <c r="F76" s="6" t="n">
        <v>5</v>
      </c>
      <c r="G76" s="6" t="n">
        <f aca="false">E76+F76</f>
        <v>530</v>
      </c>
      <c r="H76" s="9" t="s">
        <v>22</v>
      </c>
    </row>
    <row r="77" s="8" customFormat="true" ht="17" hidden="false" customHeight="true" outlineLevel="0" collapsed="false">
      <c r="A77" s="6" t="n">
        <v>75</v>
      </c>
      <c r="B77" s="7" t="s">
        <v>98</v>
      </c>
      <c r="C77" s="7" t="s">
        <v>10</v>
      </c>
      <c r="D77" s="7" t="s">
        <v>90</v>
      </c>
      <c r="E77" s="6" t="n">
        <v>525</v>
      </c>
      <c r="F77" s="6" t="n">
        <v>5</v>
      </c>
      <c r="G77" s="6" t="n">
        <f aca="false">E77+F77</f>
        <v>530</v>
      </c>
      <c r="H77" s="7" t="s">
        <v>14</v>
      </c>
    </row>
    <row r="78" s="8" customFormat="true" ht="17" hidden="false" customHeight="true" outlineLevel="0" collapsed="false">
      <c r="A78" s="6" t="n">
        <v>76</v>
      </c>
      <c r="B78" s="7" t="s">
        <v>99</v>
      </c>
      <c r="C78" s="7" t="s">
        <v>10</v>
      </c>
      <c r="D78" s="7" t="s">
        <v>90</v>
      </c>
      <c r="E78" s="6" t="n">
        <v>525</v>
      </c>
      <c r="F78" s="6" t="n">
        <v>5</v>
      </c>
      <c r="G78" s="6" t="n">
        <f aca="false">E78+F78</f>
        <v>530</v>
      </c>
      <c r="H78" s="7" t="s">
        <v>14</v>
      </c>
    </row>
    <row r="79" s="8" customFormat="true" ht="17" hidden="false" customHeight="true" outlineLevel="0" collapsed="false">
      <c r="A79" s="6" t="n">
        <v>77</v>
      </c>
      <c r="B79" s="7" t="s">
        <v>100</v>
      </c>
      <c r="C79" s="7" t="s">
        <v>10</v>
      </c>
      <c r="D79" s="7" t="s">
        <v>101</v>
      </c>
      <c r="E79" s="6" t="n">
        <v>525</v>
      </c>
      <c r="F79" s="6" t="n">
        <v>5</v>
      </c>
      <c r="G79" s="6" t="n">
        <f aca="false">E79+F79</f>
        <v>530</v>
      </c>
      <c r="H79" s="7" t="s">
        <v>22</v>
      </c>
    </row>
    <row r="80" s="8" customFormat="true" ht="17" hidden="false" customHeight="true" outlineLevel="0" collapsed="false">
      <c r="A80" s="6" t="n">
        <v>78</v>
      </c>
      <c r="B80" s="7" t="s">
        <v>102</v>
      </c>
      <c r="C80" s="7" t="s">
        <v>10</v>
      </c>
      <c r="D80" s="7" t="s">
        <v>56</v>
      </c>
      <c r="E80" s="6" t="n">
        <v>525</v>
      </c>
      <c r="F80" s="6" t="n">
        <v>5</v>
      </c>
      <c r="G80" s="6" t="n">
        <f aca="false">E80+F80</f>
        <v>530</v>
      </c>
      <c r="H80" s="9" t="s">
        <v>22</v>
      </c>
    </row>
    <row r="81" s="8" customFormat="true" ht="17" hidden="false" customHeight="true" outlineLevel="0" collapsed="false">
      <c r="A81" s="6" t="n">
        <v>79</v>
      </c>
      <c r="B81" s="7" t="s">
        <v>103</v>
      </c>
      <c r="C81" s="7" t="s">
        <v>10</v>
      </c>
      <c r="D81" s="10" t="s">
        <v>104</v>
      </c>
      <c r="E81" s="6" t="n">
        <v>525</v>
      </c>
      <c r="F81" s="6" t="n">
        <v>5</v>
      </c>
      <c r="G81" s="6" t="n">
        <f aca="false">E81+F81</f>
        <v>530</v>
      </c>
      <c r="H81" s="9" t="s">
        <v>14</v>
      </c>
    </row>
    <row r="82" s="8" customFormat="true" ht="17" hidden="false" customHeight="true" outlineLevel="0" collapsed="false">
      <c r="A82" s="6" t="n">
        <v>80</v>
      </c>
      <c r="B82" s="7" t="s">
        <v>105</v>
      </c>
      <c r="C82" s="7" t="s">
        <v>10</v>
      </c>
      <c r="D82" s="7" t="s">
        <v>56</v>
      </c>
      <c r="E82" s="6" t="n">
        <v>525</v>
      </c>
      <c r="F82" s="6" t="n">
        <v>5</v>
      </c>
      <c r="G82" s="6" t="n">
        <f aca="false">E82+F82</f>
        <v>530</v>
      </c>
      <c r="H82" s="9" t="s">
        <v>14</v>
      </c>
    </row>
    <row r="83" s="8" customFormat="true" ht="17" hidden="false" customHeight="true" outlineLevel="0" collapsed="false">
      <c r="A83" s="6" t="n">
        <v>81</v>
      </c>
      <c r="B83" s="7" t="s">
        <v>106</v>
      </c>
      <c r="C83" s="7" t="s">
        <v>10</v>
      </c>
      <c r="D83" s="7" t="s">
        <v>56</v>
      </c>
      <c r="E83" s="6" t="n">
        <v>525</v>
      </c>
      <c r="F83" s="6" t="n">
        <v>5</v>
      </c>
      <c r="G83" s="6" t="n">
        <f aca="false">E83+F83</f>
        <v>530</v>
      </c>
      <c r="H83" s="9" t="s">
        <v>14</v>
      </c>
    </row>
    <row r="84" s="8" customFormat="true" ht="17" hidden="false" customHeight="true" outlineLevel="0" collapsed="false">
      <c r="A84" s="6" t="n">
        <v>82</v>
      </c>
      <c r="B84" s="7" t="s">
        <v>107</v>
      </c>
      <c r="C84" s="7" t="s">
        <v>10</v>
      </c>
      <c r="D84" s="7" t="s">
        <v>56</v>
      </c>
      <c r="E84" s="6" t="n">
        <v>525</v>
      </c>
      <c r="F84" s="6" t="n">
        <v>5</v>
      </c>
      <c r="G84" s="6" t="n">
        <f aca="false">E84+F84</f>
        <v>530</v>
      </c>
      <c r="H84" s="7" t="s">
        <v>14</v>
      </c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</row>
    <row r="85" s="8" customFormat="true" ht="17" hidden="false" customHeight="true" outlineLevel="0" collapsed="false">
      <c r="A85" s="6" t="n">
        <v>83</v>
      </c>
      <c r="B85" s="7" t="s">
        <v>108</v>
      </c>
      <c r="C85" s="7" t="s">
        <v>10</v>
      </c>
      <c r="D85" s="7" t="s">
        <v>56</v>
      </c>
      <c r="E85" s="6" t="n">
        <v>525</v>
      </c>
      <c r="F85" s="6" t="n">
        <v>5</v>
      </c>
      <c r="G85" s="6" t="n">
        <f aca="false">E85+F85</f>
        <v>530</v>
      </c>
      <c r="H85" s="9" t="s">
        <v>14</v>
      </c>
    </row>
    <row r="86" s="8" customFormat="true" ht="17" hidden="false" customHeight="true" outlineLevel="0" collapsed="false">
      <c r="A86" s="6" t="n">
        <v>84</v>
      </c>
      <c r="B86" s="7" t="s">
        <v>109</v>
      </c>
      <c r="C86" s="7" t="s">
        <v>10</v>
      </c>
      <c r="D86" s="7" t="s">
        <v>56</v>
      </c>
      <c r="E86" s="6" t="n">
        <v>525</v>
      </c>
      <c r="F86" s="6" t="n">
        <v>5</v>
      </c>
      <c r="G86" s="6" t="n">
        <f aca="false">E86+F86</f>
        <v>530</v>
      </c>
      <c r="H86" s="9" t="s">
        <v>12</v>
      </c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</row>
    <row r="87" s="8" customFormat="true" ht="17" hidden="false" customHeight="true" outlineLevel="0" collapsed="false">
      <c r="A87" s="6" t="n">
        <v>85</v>
      </c>
      <c r="B87" s="7" t="s">
        <v>110</v>
      </c>
      <c r="C87" s="7" t="s">
        <v>10</v>
      </c>
      <c r="D87" s="7" t="s">
        <v>56</v>
      </c>
      <c r="E87" s="6" t="n">
        <v>525</v>
      </c>
      <c r="F87" s="6" t="n">
        <v>5</v>
      </c>
      <c r="G87" s="6" t="n">
        <f aca="false">E87+F87</f>
        <v>530</v>
      </c>
      <c r="H87" s="9" t="s">
        <v>14</v>
      </c>
    </row>
    <row r="88" s="8" customFormat="true" ht="17" hidden="false" customHeight="true" outlineLevel="0" collapsed="false">
      <c r="A88" s="6" t="n">
        <v>86</v>
      </c>
      <c r="B88" s="7" t="s">
        <v>111</v>
      </c>
      <c r="C88" s="7" t="s">
        <v>10</v>
      </c>
      <c r="D88" s="7" t="s">
        <v>56</v>
      </c>
      <c r="E88" s="6" t="n">
        <v>525</v>
      </c>
      <c r="F88" s="6" t="n">
        <v>5</v>
      </c>
      <c r="G88" s="6" t="n">
        <f aca="false">E88+F88</f>
        <v>530</v>
      </c>
      <c r="H88" s="9" t="s">
        <v>14</v>
      </c>
    </row>
    <row r="89" s="8" customFormat="true" ht="17" hidden="false" customHeight="true" outlineLevel="0" collapsed="false">
      <c r="A89" s="6" t="n">
        <v>87</v>
      </c>
      <c r="B89" s="7" t="s">
        <v>112</v>
      </c>
      <c r="C89" s="7" t="s">
        <v>10</v>
      </c>
      <c r="D89" s="7" t="s">
        <v>56</v>
      </c>
      <c r="E89" s="6" t="n">
        <v>525</v>
      </c>
      <c r="F89" s="6" t="n">
        <v>5</v>
      </c>
      <c r="G89" s="6" t="n">
        <f aca="false">E89+F89</f>
        <v>530</v>
      </c>
      <c r="H89" s="7" t="s">
        <v>12</v>
      </c>
    </row>
    <row r="90" s="8" customFormat="true" ht="17" hidden="false" customHeight="true" outlineLevel="0" collapsed="false">
      <c r="A90" s="6" t="n">
        <v>88</v>
      </c>
      <c r="B90" s="7" t="s">
        <v>113</v>
      </c>
      <c r="C90" s="7" t="s">
        <v>10</v>
      </c>
      <c r="D90" s="7" t="s">
        <v>56</v>
      </c>
      <c r="E90" s="6" t="n">
        <v>525</v>
      </c>
      <c r="F90" s="6" t="n">
        <v>5</v>
      </c>
      <c r="G90" s="6" t="n">
        <f aca="false">E90+F90</f>
        <v>530</v>
      </c>
      <c r="H90" s="7" t="s">
        <v>22</v>
      </c>
    </row>
    <row r="91" s="8" customFormat="true" ht="17" hidden="false" customHeight="true" outlineLevel="0" collapsed="false">
      <c r="A91" s="6" t="n">
        <v>89</v>
      </c>
      <c r="B91" s="7" t="s">
        <v>114</v>
      </c>
      <c r="C91" s="7" t="s">
        <v>10</v>
      </c>
      <c r="D91" s="7" t="s">
        <v>56</v>
      </c>
      <c r="E91" s="6" t="n">
        <v>525</v>
      </c>
      <c r="F91" s="6" t="n">
        <v>5</v>
      </c>
      <c r="G91" s="6" t="n">
        <f aca="false">E91+F91</f>
        <v>530</v>
      </c>
      <c r="H91" s="9" t="s">
        <v>14</v>
      </c>
    </row>
    <row r="92" s="8" customFormat="true" ht="17" hidden="false" customHeight="true" outlineLevel="0" collapsed="false">
      <c r="A92" s="6" t="n">
        <v>90</v>
      </c>
      <c r="B92" s="7" t="s">
        <v>115</v>
      </c>
      <c r="C92" s="7" t="s">
        <v>10</v>
      </c>
      <c r="D92" s="7" t="s">
        <v>56</v>
      </c>
      <c r="E92" s="6" t="n">
        <v>525</v>
      </c>
      <c r="F92" s="6" t="n">
        <v>5</v>
      </c>
      <c r="G92" s="6" t="n">
        <f aca="false">E92+F92</f>
        <v>530</v>
      </c>
      <c r="H92" s="9" t="s">
        <v>14</v>
      </c>
    </row>
    <row r="93" s="8" customFormat="true" ht="17" hidden="false" customHeight="true" outlineLevel="0" collapsed="false">
      <c r="A93" s="6" t="n">
        <v>91</v>
      </c>
      <c r="B93" s="7" t="s">
        <v>116</v>
      </c>
      <c r="C93" s="7" t="s">
        <v>10</v>
      </c>
      <c r="D93" s="7" t="s">
        <v>56</v>
      </c>
      <c r="E93" s="6" t="n">
        <v>525</v>
      </c>
      <c r="F93" s="6" t="n">
        <v>5</v>
      </c>
      <c r="G93" s="6" t="n">
        <f aca="false">E93+F93</f>
        <v>530</v>
      </c>
      <c r="H93" s="9" t="s">
        <v>14</v>
      </c>
    </row>
    <row r="94" s="8" customFormat="true" ht="17" hidden="false" customHeight="true" outlineLevel="0" collapsed="false">
      <c r="A94" s="6" t="n">
        <v>92</v>
      </c>
      <c r="B94" s="7" t="s">
        <v>117</v>
      </c>
      <c r="C94" s="7" t="s">
        <v>10</v>
      </c>
      <c r="D94" s="7" t="s">
        <v>56</v>
      </c>
      <c r="E94" s="6" t="n">
        <v>525</v>
      </c>
      <c r="F94" s="6" t="n">
        <v>5</v>
      </c>
      <c r="G94" s="6" t="n">
        <f aca="false">E94+F94</f>
        <v>530</v>
      </c>
      <c r="H94" s="9" t="s">
        <v>14</v>
      </c>
    </row>
    <row r="95" s="8" customFormat="true" ht="17" hidden="false" customHeight="true" outlineLevel="0" collapsed="false">
      <c r="A95" s="6" t="n">
        <v>93</v>
      </c>
      <c r="B95" s="7" t="s">
        <v>118</v>
      </c>
      <c r="C95" s="7" t="s">
        <v>10</v>
      </c>
      <c r="D95" s="7" t="s">
        <v>56</v>
      </c>
      <c r="E95" s="6" t="n">
        <v>525</v>
      </c>
      <c r="F95" s="6" t="n">
        <v>5</v>
      </c>
      <c r="G95" s="6" t="n">
        <f aca="false">E95+F95</f>
        <v>530</v>
      </c>
      <c r="H95" s="9" t="s">
        <v>14</v>
      </c>
    </row>
    <row r="96" s="8" customFormat="true" ht="17" hidden="false" customHeight="true" outlineLevel="0" collapsed="false">
      <c r="A96" s="6" t="n">
        <v>94</v>
      </c>
      <c r="B96" s="7" t="s">
        <v>119</v>
      </c>
      <c r="C96" s="7" t="s">
        <v>10</v>
      </c>
      <c r="D96" s="7" t="s">
        <v>56</v>
      </c>
      <c r="E96" s="6" t="n">
        <v>525</v>
      </c>
      <c r="F96" s="6" t="n">
        <v>5</v>
      </c>
      <c r="G96" s="6" t="n">
        <f aca="false">E96+F96</f>
        <v>530</v>
      </c>
      <c r="H96" s="9" t="s">
        <v>14</v>
      </c>
    </row>
    <row r="97" s="8" customFormat="true" ht="17" hidden="false" customHeight="true" outlineLevel="0" collapsed="false">
      <c r="A97" s="6" t="n">
        <v>95</v>
      </c>
      <c r="B97" s="7" t="s">
        <v>120</v>
      </c>
      <c r="C97" s="7" t="s">
        <v>10</v>
      </c>
      <c r="D97" s="7" t="s">
        <v>121</v>
      </c>
      <c r="E97" s="6" t="n">
        <v>525</v>
      </c>
      <c r="F97" s="6" t="n">
        <v>5</v>
      </c>
      <c r="G97" s="6" t="n">
        <f aca="false">E97+F97</f>
        <v>530</v>
      </c>
      <c r="H97" s="7" t="s">
        <v>22</v>
      </c>
    </row>
    <row r="98" s="8" customFormat="true" ht="17" hidden="false" customHeight="true" outlineLevel="0" collapsed="false">
      <c r="A98" s="6" t="n">
        <v>96</v>
      </c>
      <c r="B98" s="7" t="s">
        <v>122</v>
      </c>
      <c r="C98" s="7" t="s">
        <v>10</v>
      </c>
      <c r="D98" s="7" t="s">
        <v>121</v>
      </c>
      <c r="E98" s="6" t="n">
        <v>525</v>
      </c>
      <c r="F98" s="6" t="n">
        <v>5</v>
      </c>
      <c r="G98" s="6" t="n">
        <f aca="false">E98+F98</f>
        <v>530</v>
      </c>
      <c r="H98" s="9" t="s">
        <v>14</v>
      </c>
    </row>
    <row r="99" s="8" customFormat="true" ht="17" hidden="false" customHeight="true" outlineLevel="0" collapsed="false">
      <c r="A99" s="6" t="n">
        <v>97</v>
      </c>
      <c r="B99" s="7" t="s">
        <v>123</v>
      </c>
      <c r="C99" s="7" t="s">
        <v>10</v>
      </c>
      <c r="D99" s="7" t="s">
        <v>121</v>
      </c>
      <c r="E99" s="6" t="n">
        <v>525</v>
      </c>
      <c r="F99" s="6" t="n">
        <v>5</v>
      </c>
      <c r="G99" s="6" t="n">
        <f aca="false">E99+F99</f>
        <v>530</v>
      </c>
      <c r="H99" s="9" t="s">
        <v>14</v>
      </c>
    </row>
    <row r="100" s="8" customFormat="true" ht="17" hidden="false" customHeight="true" outlineLevel="0" collapsed="false">
      <c r="A100" s="6" t="n">
        <v>98</v>
      </c>
      <c r="B100" s="7" t="s">
        <v>124</v>
      </c>
      <c r="C100" s="7" t="s">
        <v>10</v>
      </c>
      <c r="D100" s="7" t="s">
        <v>121</v>
      </c>
      <c r="E100" s="6" t="n">
        <v>525</v>
      </c>
      <c r="F100" s="6" t="n">
        <v>5</v>
      </c>
      <c r="G100" s="6" t="n">
        <f aca="false">E100+F100</f>
        <v>530</v>
      </c>
      <c r="H100" s="7" t="s">
        <v>12</v>
      </c>
    </row>
    <row r="101" s="8" customFormat="true" ht="17" hidden="false" customHeight="true" outlineLevel="0" collapsed="false">
      <c r="A101" s="6" t="n">
        <v>99</v>
      </c>
      <c r="B101" s="7" t="s">
        <v>125</v>
      </c>
      <c r="C101" s="7" t="s">
        <v>10</v>
      </c>
      <c r="D101" s="7" t="s">
        <v>121</v>
      </c>
      <c r="E101" s="6" t="n">
        <v>525</v>
      </c>
      <c r="F101" s="6" t="n">
        <v>5</v>
      </c>
      <c r="G101" s="6" t="n">
        <f aca="false">E101+F101</f>
        <v>530</v>
      </c>
      <c r="H101" s="9" t="s">
        <v>14</v>
      </c>
    </row>
    <row r="102" s="8" customFormat="true" ht="17" hidden="false" customHeight="true" outlineLevel="0" collapsed="false">
      <c r="A102" s="6" t="n">
        <v>100</v>
      </c>
      <c r="B102" s="7" t="s">
        <v>126</v>
      </c>
      <c r="C102" s="7" t="s">
        <v>10</v>
      </c>
      <c r="D102" s="7" t="s">
        <v>121</v>
      </c>
      <c r="E102" s="6" t="n">
        <v>525</v>
      </c>
      <c r="F102" s="6" t="n">
        <v>5</v>
      </c>
      <c r="G102" s="6" t="n">
        <f aca="false">E102+F102</f>
        <v>530</v>
      </c>
      <c r="H102" s="9" t="s">
        <v>12</v>
      </c>
    </row>
    <row r="103" s="8" customFormat="true" ht="17" hidden="false" customHeight="true" outlineLevel="0" collapsed="false">
      <c r="A103" s="6" t="n">
        <v>101</v>
      </c>
      <c r="B103" s="7" t="s">
        <v>127</v>
      </c>
      <c r="C103" s="7" t="s">
        <v>10</v>
      </c>
      <c r="D103" s="7" t="s">
        <v>121</v>
      </c>
      <c r="E103" s="6" t="n">
        <v>525</v>
      </c>
      <c r="F103" s="6" t="n">
        <v>5</v>
      </c>
      <c r="G103" s="6" t="n">
        <f aca="false">E103+F103</f>
        <v>530</v>
      </c>
      <c r="H103" s="7" t="s">
        <v>12</v>
      </c>
    </row>
    <row r="104" s="8" customFormat="true" ht="17" hidden="false" customHeight="true" outlineLevel="0" collapsed="false">
      <c r="A104" s="6" t="n">
        <v>102</v>
      </c>
      <c r="B104" s="7" t="s">
        <v>128</v>
      </c>
      <c r="C104" s="7" t="s">
        <v>10</v>
      </c>
      <c r="D104" s="7" t="s">
        <v>121</v>
      </c>
      <c r="E104" s="6" t="n">
        <v>525</v>
      </c>
      <c r="F104" s="6" t="n">
        <v>5</v>
      </c>
      <c r="G104" s="6" t="n">
        <f aca="false">E104+F104</f>
        <v>530</v>
      </c>
      <c r="H104" s="9" t="s">
        <v>14</v>
      </c>
    </row>
    <row r="105" s="8" customFormat="true" ht="17" hidden="false" customHeight="true" outlineLevel="0" collapsed="false">
      <c r="A105" s="6" t="n">
        <v>103</v>
      </c>
      <c r="B105" s="7" t="s">
        <v>129</v>
      </c>
      <c r="C105" s="7" t="s">
        <v>10</v>
      </c>
      <c r="D105" s="7" t="s">
        <v>121</v>
      </c>
      <c r="E105" s="6" t="n">
        <v>525</v>
      </c>
      <c r="F105" s="6" t="n">
        <v>5</v>
      </c>
      <c r="G105" s="6" t="n">
        <f aca="false">E105+F105</f>
        <v>530</v>
      </c>
      <c r="H105" s="9" t="s">
        <v>12</v>
      </c>
    </row>
    <row r="106" s="8" customFormat="true" ht="17" hidden="false" customHeight="true" outlineLevel="0" collapsed="false">
      <c r="A106" s="6" t="n">
        <v>104</v>
      </c>
      <c r="B106" s="7" t="s">
        <v>130</v>
      </c>
      <c r="C106" s="7" t="s">
        <v>10</v>
      </c>
      <c r="D106" s="7" t="s">
        <v>121</v>
      </c>
      <c r="E106" s="6" t="n">
        <v>525</v>
      </c>
      <c r="F106" s="6" t="n">
        <v>5</v>
      </c>
      <c r="G106" s="6" t="n">
        <f aca="false">E106+F106</f>
        <v>530</v>
      </c>
      <c r="H106" s="7" t="s">
        <v>14</v>
      </c>
    </row>
    <row r="107" s="8" customFormat="true" ht="17" hidden="false" customHeight="true" outlineLevel="0" collapsed="false">
      <c r="A107" s="6" t="n">
        <v>105</v>
      </c>
      <c r="B107" s="7" t="s">
        <v>131</v>
      </c>
      <c r="C107" s="7" t="s">
        <v>10</v>
      </c>
      <c r="D107" s="7" t="s">
        <v>104</v>
      </c>
      <c r="E107" s="6" t="n">
        <v>525</v>
      </c>
      <c r="F107" s="6" t="n">
        <v>5</v>
      </c>
      <c r="G107" s="6" t="n">
        <f aca="false">E107+F107</f>
        <v>530</v>
      </c>
      <c r="H107" s="7" t="s">
        <v>12</v>
      </c>
    </row>
    <row r="108" s="8" customFormat="true" ht="17" hidden="false" customHeight="true" outlineLevel="0" collapsed="false">
      <c r="A108" s="6" t="n">
        <v>106</v>
      </c>
      <c r="B108" s="7" t="s">
        <v>132</v>
      </c>
      <c r="C108" s="7" t="s">
        <v>10</v>
      </c>
      <c r="D108" s="7" t="s">
        <v>104</v>
      </c>
      <c r="E108" s="6" t="n">
        <v>525</v>
      </c>
      <c r="F108" s="6" t="n">
        <v>5</v>
      </c>
      <c r="G108" s="6" t="n">
        <f aca="false">E108+F108</f>
        <v>530</v>
      </c>
      <c r="H108" s="7" t="s">
        <v>12</v>
      </c>
    </row>
    <row r="109" s="8" customFormat="true" ht="17" hidden="false" customHeight="true" outlineLevel="0" collapsed="false">
      <c r="A109" s="6" t="n">
        <v>107</v>
      </c>
      <c r="B109" s="7" t="s">
        <v>133</v>
      </c>
      <c r="C109" s="7" t="s">
        <v>10</v>
      </c>
      <c r="D109" s="7" t="s">
        <v>104</v>
      </c>
      <c r="E109" s="6" t="n">
        <v>525</v>
      </c>
      <c r="F109" s="6" t="n">
        <v>5</v>
      </c>
      <c r="G109" s="6" t="n">
        <f aca="false">E109+F109</f>
        <v>530</v>
      </c>
      <c r="H109" s="7" t="s">
        <v>14</v>
      </c>
    </row>
    <row r="110" s="8" customFormat="true" ht="17" hidden="false" customHeight="true" outlineLevel="0" collapsed="false">
      <c r="A110" s="6" t="n">
        <v>108</v>
      </c>
      <c r="B110" s="7" t="s">
        <v>45</v>
      </c>
      <c r="C110" s="7" t="s">
        <v>10</v>
      </c>
      <c r="D110" s="7" t="s">
        <v>134</v>
      </c>
      <c r="E110" s="6" t="n">
        <v>525</v>
      </c>
      <c r="F110" s="6" t="n">
        <v>5</v>
      </c>
      <c r="G110" s="6" t="n">
        <f aca="false">E110+F110</f>
        <v>530</v>
      </c>
      <c r="H110" s="7" t="s">
        <v>12</v>
      </c>
    </row>
    <row r="111" s="8" customFormat="true" ht="17" hidden="false" customHeight="true" outlineLevel="0" collapsed="false">
      <c r="A111" s="6" t="n">
        <v>109</v>
      </c>
      <c r="B111" s="7" t="s">
        <v>135</v>
      </c>
      <c r="C111" s="7" t="s">
        <v>10</v>
      </c>
      <c r="D111" s="7" t="s">
        <v>134</v>
      </c>
      <c r="E111" s="6" t="n">
        <v>525</v>
      </c>
      <c r="F111" s="6" t="n">
        <v>5</v>
      </c>
      <c r="G111" s="6" t="n">
        <f aca="false">E111+F111</f>
        <v>530</v>
      </c>
      <c r="H111" s="7" t="s">
        <v>12</v>
      </c>
    </row>
    <row r="112" s="8" customFormat="true" ht="17" hidden="false" customHeight="true" outlineLevel="0" collapsed="false">
      <c r="A112" s="6" t="n">
        <v>110</v>
      </c>
      <c r="B112" s="7" t="s">
        <v>136</v>
      </c>
      <c r="C112" s="7" t="s">
        <v>10</v>
      </c>
      <c r="D112" s="7" t="s">
        <v>134</v>
      </c>
      <c r="E112" s="6" t="n">
        <v>525</v>
      </c>
      <c r="F112" s="6" t="n">
        <v>5</v>
      </c>
      <c r="G112" s="6" t="n">
        <f aca="false">E112+F112</f>
        <v>530</v>
      </c>
      <c r="H112" s="9" t="s">
        <v>14</v>
      </c>
    </row>
    <row r="113" s="8" customFormat="true" ht="17" hidden="false" customHeight="true" outlineLevel="0" collapsed="false">
      <c r="A113" s="6" t="n">
        <v>111</v>
      </c>
      <c r="B113" s="7" t="s">
        <v>137</v>
      </c>
      <c r="C113" s="7" t="s">
        <v>10</v>
      </c>
      <c r="D113" s="7" t="s">
        <v>134</v>
      </c>
      <c r="E113" s="6" t="n">
        <v>525</v>
      </c>
      <c r="F113" s="6" t="n">
        <v>5</v>
      </c>
      <c r="G113" s="6" t="n">
        <f aca="false">E113+F113</f>
        <v>530</v>
      </c>
      <c r="H113" s="9" t="s">
        <v>14</v>
      </c>
    </row>
    <row r="114" s="8" customFormat="true" ht="17" hidden="false" customHeight="true" outlineLevel="0" collapsed="false">
      <c r="A114" s="6" t="n">
        <v>112</v>
      </c>
      <c r="B114" s="7" t="s">
        <v>138</v>
      </c>
      <c r="C114" s="7" t="s">
        <v>10</v>
      </c>
      <c r="D114" s="7" t="s">
        <v>54</v>
      </c>
      <c r="E114" s="6" t="n">
        <v>525</v>
      </c>
      <c r="F114" s="6" t="n">
        <v>5</v>
      </c>
      <c r="G114" s="6" t="n">
        <f aca="false">E114+F114</f>
        <v>530</v>
      </c>
      <c r="H114" s="9" t="s">
        <v>12</v>
      </c>
    </row>
    <row r="115" s="8" customFormat="true" ht="17" hidden="false" customHeight="true" outlineLevel="0" collapsed="false">
      <c r="A115" s="6" t="n">
        <v>113</v>
      </c>
      <c r="B115" s="7" t="s">
        <v>139</v>
      </c>
      <c r="C115" s="7" t="s">
        <v>10</v>
      </c>
      <c r="D115" s="7" t="s">
        <v>56</v>
      </c>
      <c r="E115" s="6" t="n">
        <v>525</v>
      </c>
      <c r="F115" s="6" t="n">
        <v>5</v>
      </c>
      <c r="G115" s="6" t="n">
        <f aca="false">E115+F115</f>
        <v>530</v>
      </c>
      <c r="H115" s="9" t="s">
        <v>14</v>
      </c>
    </row>
    <row r="116" s="8" customFormat="true" ht="17" hidden="false" customHeight="true" outlineLevel="0" collapsed="false">
      <c r="A116" s="6" t="n">
        <v>114</v>
      </c>
      <c r="B116" s="7" t="s">
        <v>140</v>
      </c>
      <c r="C116" s="7" t="s">
        <v>10</v>
      </c>
      <c r="D116" s="7" t="s">
        <v>54</v>
      </c>
      <c r="E116" s="6" t="n">
        <v>525</v>
      </c>
      <c r="F116" s="6" t="n">
        <v>5</v>
      </c>
      <c r="G116" s="6" t="n">
        <f aca="false">E116+F116</f>
        <v>530</v>
      </c>
      <c r="H116" s="9" t="s">
        <v>12</v>
      </c>
    </row>
    <row r="117" s="8" customFormat="true" ht="17" hidden="false" customHeight="true" outlineLevel="0" collapsed="false">
      <c r="A117" s="6" t="n">
        <v>115</v>
      </c>
      <c r="B117" s="7" t="s">
        <v>141</v>
      </c>
      <c r="C117" s="7" t="s">
        <v>10</v>
      </c>
      <c r="D117" s="7" t="s">
        <v>142</v>
      </c>
      <c r="E117" s="6" t="n">
        <v>525</v>
      </c>
      <c r="F117" s="6" t="n">
        <v>5</v>
      </c>
      <c r="G117" s="6" t="n">
        <f aca="false">E117+F117</f>
        <v>530</v>
      </c>
      <c r="H117" s="7" t="s">
        <v>12</v>
      </c>
    </row>
    <row r="118" s="8" customFormat="true" ht="17" hidden="false" customHeight="true" outlineLevel="0" collapsed="false">
      <c r="A118" s="6" t="n">
        <v>116</v>
      </c>
      <c r="B118" s="7" t="s">
        <v>143</v>
      </c>
      <c r="C118" s="7" t="s">
        <v>10</v>
      </c>
      <c r="D118" s="7" t="s">
        <v>142</v>
      </c>
      <c r="E118" s="6" t="n">
        <v>525</v>
      </c>
      <c r="F118" s="6" t="n">
        <v>5</v>
      </c>
      <c r="G118" s="6" t="n">
        <f aca="false">E118+F118</f>
        <v>530</v>
      </c>
      <c r="H118" s="9" t="s">
        <v>14</v>
      </c>
    </row>
    <row r="119" s="8" customFormat="true" ht="17" hidden="false" customHeight="true" outlineLevel="0" collapsed="false">
      <c r="A119" s="6" t="n">
        <v>117</v>
      </c>
      <c r="B119" s="7" t="s">
        <v>144</v>
      </c>
      <c r="C119" s="7" t="s">
        <v>10</v>
      </c>
      <c r="D119" s="7" t="s">
        <v>142</v>
      </c>
      <c r="E119" s="6" t="n">
        <v>525</v>
      </c>
      <c r="F119" s="6" t="n">
        <v>5</v>
      </c>
      <c r="G119" s="6" t="n">
        <f aca="false">E119+F119</f>
        <v>530</v>
      </c>
      <c r="H119" s="9" t="s">
        <v>14</v>
      </c>
    </row>
    <row r="120" s="8" customFormat="true" ht="17" hidden="false" customHeight="true" outlineLevel="0" collapsed="false">
      <c r="A120" s="6" t="n">
        <v>118</v>
      </c>
      <c r="B120" s="7" t="s">
        <v>145</v>
      </c>
      <c r="C120" s="7" t="s">
        <v>10</v>
      </c>
      <c r="D120" s="7" t="s">
        <v>142</v>
      </c>
      <c r="E120" s="6" t="n">
        <v>525</v>
      </c>
      <c r="F120" s="6" t="n">
        <v>5</v>
      </c>
      <c r="G120" s="6" t="n">
        <f aca="false">E120+F120</f>
        <v>530</v>
      </c>
      <c r="H120" s="7" t="s">
        <v>12</v>
      </c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</row>
    <row r="121" s="8" customFormat="true" ht="17" hidden="false" customHeight="true" outlineLevel="0" collapsed="false">
      <c r="A121" s="6" t="n">
        <v>119</v>
      </c>
      <c r="B121" s="7" t="s">
        <v>146</v>
      </c>
      <c r="C121" s="7" t="s">
        <v>10</v>
      </c>
      <c r="D121" s="7" t="s">
        <v>142</v>
      </c>
      <c r="E121" s="6" t="n">
        <v>525</v>
      </c>
      <c r="F121" s="6" t="n">
        <v>5</v>
      </c>
      <c r="G121" s="6" t="n">
        <f aca="false">E121+F121</f>
        <v>530</v>
      </c>
      <c r="H121" s="9" t="s">
        <v>14</v>
      </c>
    </row>
    <row r="122" s="8" customFormat="true" ht="17" hidden="false" customHeight="true" outlineLevel="0" collapsed="false">
      <c r="A122" s="6" t="n">
        <v>120</v>
      </c>
      <c r="B122" s="7" t="s">
        <v>147</v>
      </c>
      <c r="C122" s="7" t="s">
        <v>10</v>
      </c>
      <c r="D122" s="7" t="s">
        <v>142</v>
      </c>
      <c r="E122" s="6" t="n">
        <v>525</v>
      </c>
      <c r="F122" s="6" t="n">
        <v>5</v>
      </c>
      <c r="G122" s="6" t="n">
        <f aca="false">E122+F122</f>
        <v>530</v>
      </c>
      <c r="H122" s="9" t="s">
        <v>12</v>
      </c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</row>
    <row r="123" s="8" customFormat="true" ht="17" hidden="false" customHeight="true" outlineLevel="0" collapsed="false">
      <c r="A123" s="6" t="n">
        <v>121</v>
      </c>
      <c r="B123" s="7" t="s">
        <v>148</v>
      </c>
      <c r="C123" s="7" t="s">
        <v>10</v>
      </c>
      <c r="D123" s="7" t="s">
        <v>149</v>
      </c>
      <c r="E123" s="6" t="n">
        <v>525</v>
      </c>
      <c r="F123" s="6" t="n">
        <v>5</v>
      </c>
      <c r="G123" s="6" t="n">
        <f aca="false">E123+F123</f>
        <v>530</v>
      </c>
      <c r="H123" s="9" t="s">
        <v>14</v>
      </c>
    </row>
    <row r="124" s="8" customFormat="true" ht="17" hidden="false" customHeight="true" outlineLevel="0" collapsed="false">
      <c r="A124" s="6" t="n">
        <v>122</v>
      </c>
      <c r="B124" s="7" t="s">
        <v>150</v>
      </c>
      <c r="C124" s="7" t="s">
        <v>10</v>
      </c>
      <c r="D124" s="7" t="s">
        <v>149</v>
      </c>
      <c r="E124" s="6" t="n">
        <v>525</v>
      </c>
      <c r="F124" s="6" t="n">
        <v>5</v>
      </c>
      <c r="G124" s="6" t="n">
        <f aca="false">E124+F124</f>
        <v>530</v>
      </c>
      <c r="H124" s="9" t="s">
        <v>14</v>
      </c>
    </row>
    <row r="125" s="8" customFormat="true" ht="17" hidden="false" customHeight="true" outlineLevel="0" collapsed="false">
      <c r="A125" s="6" t="n">
        <v>123</v>
      </c>
      <c r="B125" s="7" t="s">
        <v>151</v>
      </c>
      <c r="C125" s="7" t="s">
        <v>10</v>
      </c>
      <c r="D125" s="7" t="s">
        <v>149</v>
      </c>
      <c r="E125" s="6" t="n">
        <v>525</v>
      </c>
      <c r="F125" s="6" t="n">
        <v>5</v>
      </c>
      <c r="G125" s="6" t="n">
        <f aca="false">E125+F125</f>
        <v>530</v>
      </c>
      <c r="H125" s="7" t="s">
        <v>22</v>
      </c>
    </row>
    <row r="126" s="8" customFormat="true" ht="17" hidden="false" customHeight="true" outlineLevel="0" collapsed="false">
      <c r="A126" s="6" t="n">
        <v>124</v>
      </c>
      <c r="B126" s="7" t="s">
        <v>152</v>
      </c>
      <c r="C126" s="7" t="s">
        <v>10</v>
      </c>
      <c r="D126" s="7" t="s">
        <v>54</v>
      </c>
      <c r="E126" s="6" t="n">
        <v>525</v>
      </c>
      <c r="F126" s="6" t="n">
        <v>5</v>
      </c>
      <c r="G126" s="6" t="n">
        <f aca="false">E126+F126</f>
        <v>530</v>
      </c>
      <c r="H126" s="9" t="s">
        <v>12</v>
      </c>
    </row>
    <row r="127" s="8" customFormat="true" ht="17" hidden="false" customHeight="true" outlineLevel="0" collapsed="false">
      <c r="A127" s="6" t="n">
        <v>125</v>
      </c>
      <c r="B127" s="7" t="s">
        <v>153</v>
      </c>
      <c r="C127" s="7" t="s">
        <v>10</v>
      </c>
      <c r="D127" s="7" t="s">
        <v>54</v>
      </c>
      <c r="E127" s="6" t="n">
        <v>525</v>
      </c>
      <c r="F127" s="6" t="n">
        <v>5</v>
      </c>
      <c r="G127" s="6" t="n">
        <f aca="false">E127+F127</f>
        <v>530</v>
      </c>
      <c r="H127" s="7" t="s">
        <v>22</v>
      </c>
    </row>
    <row r="128" s="8" customFormat="true" ht="17" hidden="false" customHeight="true" outlineLevel="0" collapsed="false">
      <c r="A128" s="6" t="n">
        <v>126</v>
      </c>
      <c r="B128" s="7" t="s">
        <v>154</v>
      </c>
      <c r="C128" s="7" t="s">
        <v>10</v>
      </c>
      <c r="D128" s="7" t="s">
        <v>54</v>
      </c>
      <c r="E128" s="6" t="n">
        <v>525</v>
      </c>
      <c r="F128" s="6" t="n">
        <v>5</v>
      </c>
      <c r="G128" s="6" t="n">
        <f aca="false">E128+F128</f>
        <v>530</v>
      </c>
      <c r="H128" s="7" t="s">
        <v>12</v>
      </c>
    </row>
    <row r="129" s="8" customFormat="true" ht="17" hidden="false" customHeight="true" outlineLevel="0" collapsed="false">
      <c r="A129" s="6" t="n">
        <v>127</v>
      </c>
      <c r="B129" s="7" t="s">
        <v>155</v>
      </c>
      <c r="C129" s="7" t="s">
        <v>10</v>
      </c>
      <c r="D129" s="7" t="s">
        <v>54</v>
      </c>
      <c r="E129" s="6" t="n">
        <v>525</v>
      </c>
      <c r="F129" s="6" t="n">
        <v>5</v>
      </c>
      <c r="G129" s="6" t="n">
        <f aca="false">E129+F129</f>
        <v>530</v>
      </c>
      <c r="H129" s="9" t="s">
        <v>14</v>
      </c>
    </row>
    <row r="130" s="8" customFormat="true" ht="17" hidden="false" customHeight="true" outlineLevel="0" collapsed="false">
      <c r="A130" s="6" t="n">
        <v>128</v>
      </c>
      <c r="B130" s="7" t="s">
        <v>156</v>
      </c>
      <c r="C130" s="7" t="s">
        <v>10</v>
      </c>
      <c r="D130" s="7" t="s">
        <v>54</v>
      </c>
      <c r="E130" s="6" t="n">
        <v>525</v>
      </c>
      <c r="F130" s="6" t="n">
        <v>5</v>
      </c>
      <c r="G130" s="6" t="n">
        <f aca="false">E130+F130</f>
        <v>530</v>
      </c>
      <c r="H130" s="7" t="s">
        <v>12</v>
      </c>
    </row>
    <row r="131" s="8" customFormat="true" ht="17" hidden="false" customHeight="true" outlineLevel="0" collapsed="false">
      <c r="A131" s="6" t="n">
        <v>129</v>
      </c>
      <c r="B131" s="7" t="s">
        <v>157</v>
      </c>
      <c r="C131" s="7" t="s">
        <v>10</v>
      </c>
      <c r="D131" s="7" t="s">
        <v>54</v>
      </c>
      <c r="E131" s="6" t="n">
        <v>525</v>
      </c>
      <c r="F131" s="6" t="n">
        <v>5</v>
      </c>
      <c r="G131" s="6" t="n">
        <f aca="false">E131+F131</f>
        <v>530</v>
      </c>
      <c r="H131" s="9" t="s">
        <v>14</v>
      </c>
    </row>
    <row r="132" s="8" customFormat="true" ht="17" hidden="false" customHeight="true" outlineLevel="0" collapsed="false">
      <c r="A132" s="6" t="n">
        <v>130</v>
      </c>
      <c r="B132" s="7" t="s">
        <v>158</v>
      </c>
      <c r="C132" s="7" t="s">
        <v>10</v>
      </c>
      <c r="D132" s="7" t="s">
        <v>54</v>
      </c>
      <c r="E132" s="6" t="n">
        <v>525</v>
      </c>
      <c r="F132" s="6" t="n">
        <v>5</v>
      </c>
      <c r="G132" s="6" t="n">
        <f aca="false">E132+F132</f>
        <v>530</v>
      </c>
      <c r="H132" s="9" t="s">
        <v>12</v>
      </c>
    </row>
    <row r="133" s="8" customFormat="true" ht="17" hidden="false" customHeight="true" outlineLevel="0" collapsed="false">
      <c r="A133" s="6" t="n">
        <v>131</v>
      </c>
      <c r="B133" s="7" t="s">
        <v>159</v>
      </c>
      <c r="C133" s="7" t="s">
        <v>10</v>
      </c>
      <c r="D133" s="7" t="s">
        <v>54</v>
      </c>
      <c r="E133" s="6" t="n">
        <v>525</v>
      </c>
      <c r="F133" s="6" t="n">
        <v>5</v>
      </c>
      <c r="G133" s="6" t="n">
        <f aca="false">E133+F133</f>
        <v>530</v>
      </c>
      <c r="H133" s="9" t="s">
        <v>14</v>
      </c>
    </row>
    <row r="134" s="8" customFormat="true" ht="17" hidden="false" customHeight="true" outlineLevel="0" collapsed="false">
      <c r="A134" s="6" t="n">
        <v>132</v>
      </c>
      <c r="B134" s="7" t="s">
        <v>160</v>
      </c>
      <c r="C134" s="7" t="s">
        <v>10</v>
      </c>
      <c r="D134" s="7" t="s">
        <v>54</v>
      </c>
      <c r="E134" s="6" t="n">
        <v>525</v>
      </c>
      <c r="F134" s="6" t="n">
        <v>5</v>
      </c>
      <c r="G134" s="6" t="n">
        <f aca="false">E134+F134</f>
        <v>530</v>
      </c>
      <c r="H134" s="9" t="s">
        <v>14</v>
      </c>
    </row>
    <row r="135" s="8" customFormat="true" ht="17" hidden="false" customHeight="true" outlineLevel="0" collapsed="false">
      <c r="A135" s="6" t="n">
        <v>133</v>
      </c>
      <c r="B135" s="7" t="s">
        <v>161</v>
      </c>
      <c r="C135" s="7" t="s">
        <v>10</v>
      </c>
      <c r="D135" s="7" t="s">
        <v>134</v>
      </c>
      <c r="E135" s="6" t="n">
        <v>525</v>
      </c>
      <c r="F135" s="6" t="n">
        <v>5</v>
      </c>
      <c r="G135" s="6" t="n">
        <f aca="false">E135+F135</f>
        <v>530</v>
      </c>
      <c r="H135" s="9" t="s">
        <v>14</v>
      </c>
    </row>
    <row r="136" s="8" customFormat="true" ht="17" hidden="false" customHeight="true" outlineLevel="0" collapsed="false">
      <c r="A136" s="6" t="n">
        <v>134</v>
      </c>
      <c r="B136" s="7" t="s">
        <v>162</v>
      </c>
      <c r="C136" s="7" t="s">
        <v>10</v>
      </c>
      <c r="D136" s="7" t="s">
        <v>134</v>
      </c>
      <c r="E136" s="6" t="n">
        <v>525</v>
      </c>
      <c r="F136" s="6" t="n">
        <v>5</v>
      </c>
      <c r="G136" s="6" t="n">
        <f aca="false">E136+F136</f>
        <v>530</v>
      </c>
      <c r="H136" s="7" t="s">
        <v>22</v>
      </c>
    </row>
    <row r="137" s="8" customFormat="true" ht="17" hidden="false" customHeight="true" outlineLevel="0" collapsed="false">
      <c r="A137" s="6" t="n">
        <v>135</v>
      </c>
      <c r="B137" s="7" t="s">
        <v>163</v>
      </c>
      <c r="C137" s="7" t="s">
        <v>10</v>
      </c>
      <c r="D137" s="7" t="s">
        <v>134</v>
      </c>
      <c r="E137" s="6" t="n">
        <v>525</v>
      </c>
      <c r="F137" s="6" t="n">
        <v>5</v>
      </c>
      <c r="G137" s="6" t="n">
        <f aca="false">E137+F137</f>
        <v>530</v>
      </c>
      <c r="H137" s="7" t="s">
        <v>12</v>
      </c>
    </row>
    <row r="138" s="8" customFormat="true" ht="17" hidden="false" customHeight="true" outlineLevel="0" collapsed="false">
      <c r="A138" s="6" t="n">
        <v>136</v>
      </c>
      <c r="B138" s="7" t="s">
        <v>164</v>
      </c>
      <c r="C138" s="7" t="s">
        <v>10</v>
      </c>
      <c r="D138" s="7" t="s">
        <v>54</v>
      </c>
      <c r="E138" s="6" t="n">
        <v>525</v>
      </c>
      <c r="F138" s="6" t="n">
        <v>5</v>
      </c>
      <c r="G138" s="6" t="n">
        <f aca="false">E138+F138</f>
        <v>530</v>
      </c>
      <c r="H138" s="7" t="s">
        <v>12</v>
      </c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</row>
    <row r="139" s="8" customFormat="true" ht="17" hidden="false" customHeight="true" outlineLevel="0" collapsed="false">
      <c r="A139" s="6" t="n">
        <v>137</v>
      </c>
      <c r="B139" s="7" t="s">
        <v>165</v>
      </c>
      <c r="C139" s="7" t="s">
        <v>10</v>
      </c>
      <c r="D139" s="7" t="s">
        <v>54</v>
      </c>
      <c r="E139" s="6" t="n">
        <v>525</v>
      </c>
      <c r="F139" s="6" t="n">
        <v>5</v>
      </c>
      <c r="G139" s="6" t="n">
        <f aca="false">E139+F139</f>
        <v>530</v>
      </c>
      <c r="H139" s="9" t="s">
        <v>14</v>
      </c>
    </row>
    <row r="140" s="8" customFormat="true" ht="17" hidden="false" customHeight="true" outlineLevel="0" collapsed="false">
      <c r="A140" s="6" t="n">
        <v>138</v>
      </c>
      <c r="B140" s="7" t="s">
        <v>166</v>
      </c>
      <c r="C140" s="7" t="s">
        <v>10</v>
      </c>
      <c r="D140" s="7" t="s">
        <v>54</v>
      </c>
      <c r="E140" s="6" t="n">
        <v>525</v>
      </c>
      <c r="F140" s="6" t="n">
        <v>5</v>
      </c>
      <c r="G140" s="6" t="n">
        <f aca="false">E140+F140</f>
        <v>530</v>
      </c>
      <c r="H140" s="9" t="s">
        <v>14</v>
      </c>
    </row>
    <row r="141" s="8" customFormat="true" ht="17" hidden="false" customHeight="true" outlineLevel="0" collapsed="false">
      <c r="A141" s="6" t="n">
        <v>139</v>
      </c>
      <c r="B141" s="7" t="s">
        <v>167</v>
      </c>
      <c r="C141" s="7" t="s">
        <v>10</v>
      </c>
      <c r="D141" s="7" t="s">
        <v>168</v>
      </c>
      <c r="E141" s="6" t="n">
        <v>525</v>
      </c>
      <c r="F141" s="6" t="n">
        <v>5</v>
      </c>
      <c r="G141" s="6" t="n">
        <f aca="false">E141+F141</f>
        <v>530</v>
      </c>
      <c r="H141" s="7" t="s">
        <v>12</v>
      </c>
    </row>
    <row r="142" s="8" customFormat="true" ht="17" hidden="false" customHeight="true" outlineLevel="0" collapsed="false">
      <c r="A142" s="6" t="n">
        <v>140</v>
      </c>
      <c r="B142" s="7" t="s">
        <v>169</v>
      </c>
      <c r="C142" s="7" t="s">
        <v>10</v>
      </c>
      <c r="D142" s="7" t="s">
        <v>168</v>
      </c>
      <c r="E142" s="6" t="n">
        <v>525</v>
      </c>
      <c r="F142" s="6" t="n">
        <v>5</v>
      </c>
      <c r="G142" s="6" t="n">
        <f aca="false">E142+F142</f>
        <v>530</v>
      </c>
      <c r="H142" s="7" t="s">
        <v>12</v>
      </c>
    </row>
    <row r="143" s="8" customFormat="true" ht="17" hidden="false" customHeight="true" outlineLevel="0" collapsed="false">
      <c r="A143" s="6" t="n">
        <v>141</v>
      </c>
      <c r="B143" s="7" t="s">
        <v>170</v>
      </c>
      <c r="C143" s="7" t="s">
        <v>10</v>
      </c>
      <c r="D143" s="7" t="s">
        <v>168</v>
      </c>
      <c r="E143" s="6" t="n">
        <v>525</v>
      </c>
      <c r="F143" s="6" t="n">
        <v>5</v>
      </c>
      <c r="G143" s="6" t="n">
        <f aca="false">E143+F143</f>
        <v>530</v>
      </c>
      <c r="H143" s="9" t="s">
        <v>14</v>
      </c>
    </row>
    <row r="144" s="8" customFormat="true" ht="17" hidden="false" customHeight="true" outlineLevel="0" collapsed="false">
      <c r="A144" s="6" t="n">
        <v>142</v>
      </c>
      <c r="B144" s="7" t="s">
        <v>171</v>
      </c>
      <c r="C144" s="7" t="s">
        <v>10</v>
      </c>
      <c r="D144" s="7" t="s">
        <v>172</v>
      </c>
      <c r="E144" s="6" t="n">
        <v>525</v>
      </c>
      <c r="F144" s="6" t="n">
        <v>5</v>
      </c>
      <c r="G144" s="6" t="n">
        <f aca="false">E144+F144</f>
        <v>530</v>
      </c>
      <c r="H144" s="9" t="s">
        <v>12</v>
      </c>
    </row>
    <row r="145" s="8" customFormat="true" ht="17" hidden="false" customHeight="true" outlineLevel="0" collapsed="false">
      <c r="A145" s="6" t="n">
        <v>143</v>
      </c>
      <c r="B145" s="7" t="s">
        <v>173</v>
      </c>
      <c r="C145" s="7" t="s">
        <v>10</v>
      </c>
      <c r="D145" s="7" t="s">
        <v>172</v>
      </c>
      <c r="E145" s="6" t="n">
        <v>525</v>
      </c>
      <c r="F145" s="6" t="n">
        <v>5</v>
      </c>
      <c r="G145" s="6" t="n">
        <f aca="false">E145+F145</f>
        <v>530</v>
      </c>
      <c r="H145" s="9" t="s">
        <v>12</v>
      </c>
    </row>
    <row r="146" s="8" customFormat="true" ht="17" hidden="false" customHeight="true" outlineLevel="0" collapsed="false">
      <c r="A146" s="6" t="n">
        <v>144</v>
      </c>
      <c r="B146" s="7" t="s">
        <v>174</v>
      </c>
      <c r="C146" s="7" t="s">
        <v>10</v>
      </c>
      <c r="D146" s="7" t="s">
        <v>172</v>
      </c>
      <c r="E146" s="6" t="n">
        <v>525</v>
      </c>
      <c r="F146" s="6" t="n">
        <v>5</v>
      </c>
      <c r="G146" s="6" t="n">
        <f aca="false">E146+F146</f>
        <v>530</v>
      </c>
      <c r="H146" s="9" t="s">
        <v>12</v>
      </c>
    </row>
    <row r="147" s="8" customFormat="true" ht="17" hidden="false" customHeight="true" outlineLevel="0" collapsed="false">
      <c r="A147" s="6" t="n">
        <v>145</v>
      </c>
      <c r="B147" s="7" t="s">
        <v>175</v>
      </c>
      <c r="C147" s="7" t="s">
        <v>10</v>
      </c>
      <c r="D147" s="7" t="s">
        <v>172</v>
      </c>
      <c r="E147" s="6" t="n">
        <v>525</v>
      </c>
      <c r="F147" s="6" t="n">
        <v>5</v>
      </c>
      <c r="G147" s="6" t="n">
        <f aca="false">E147+F147</f>
        <v>530</v>
      </c>
      <c r="H147" s="9" t="s">
        <v>12</v>
      </c>
    </row>
    <row r="148" s="8" customFormat="true" ht="17" hidden="false" customHeight="true" outlineLevel="0" collapsed="false">
      <c r="A148" s="6" t="n">
        <v>146</v>
      </c>
      <c r="B148" s="7" t="s">
        <v>176</v>
      </c>
      <c r="C148" s="7" t="s">
        <v>10</v>
      </c>
      <c r="D148" s="7" t="s">
        <v>172</v>
      </c>
      <c r="E148" s="6" t="n">
        <v>525</v>
      </c>
      <c r="F148" s="6" t="n">
        <v>5</v>
      </c>
      <c r="G148" s="6" t="n">
        <f aca="false">E148+F148</f>
        <v>530</v>
      </c>
      <c r="H148" s="7" t="s">
        <v>12</v>
      </c>
    </row>
    <row r="149" s="8" customFormat="true" ht="17" hidden="false" customHeight="true" outlineLevel="0" collapsed="false">
      <c r="A149" s="6" t="n">
        <v>147</v>
      </c>
      <c r="B149" s="7" t="s">
        <v>177</v>
      </c>
      <c r="C149" s="7" t="s">
        <v>10</v>
      </c>
      <c r="D149" s="10" t="s">
        <v>178</v>
      </c>
      <c r="E149" s="6" t="n">
        <v>525</v>
      </c>
      <c r="F149" s="6" t="n">
        <v>5</v>
      </c>
      <c r="G149" s="6" t="n">
        <f aca="false">E149+F149</f>
        <v>530</v>
      </c>
      <c r="H149" s="7" t="s">
        <v>12</v>
      </c>
    </row>
    <row r="150" s="8" customFormat="true" ht="17" hidden="false" customHeight="true" outlineLevel="0" collapsed="false">
      <c r="A150" s="6" t="n">
        <v>148</v>
      </c>
      <c r="B150" s="7" t="s">
        <v>179</v>
      </c>
      <c r="C150" s="7" t="s">
        <v>10</v>
      </c>
      <c r="D150" s="10" t="s">
        <v>178</v>
      </c>
      <c r="E150" s="6" t="n">
        <v>525</v>
      </c>
      <c r="F150" s="6" t="n">
        <v>5</v>
      </c>
      <c r="G150" s="6" t="n">
        <f aca="false">E150+F150</f>
        <v>530</v>
      </c>
      <c r="H150" s="7" t="s">
        <v>12</v>
      </c>
    </row>
    <row r="151" s="8" customFormat="true" ht="17" hidden="false" customHeight="true" outlineLevel="0" collapsed="false">
      <c r="A151" s="6" t="n">
        <v>149</v>
      </c>
      <c r="B151" s="7" t="s">
        <v>180</v>
      </c>
      <c r="C151" s="7" t="s">
        <v>10</v>
      </c>
      <c r="D151" s="7" t="s">
        <v>64</v>
      </c>
      <c r="E151" s="6" t="n">
        <v>525</v>
      </c>
      <c r="F151" s="6" t="n">
        <v>5</v>
      </c>
      <c r="G151" s="6" t="n">
        <f aca="false">E151+F151</f>
        <v>530</v>
      </c>
      <c r="H151" s="9" t="s">
        <v>12</v>
      </c>
    </row>
    <row r="152" s="8" customFormat="true" ht="17" hidden="false" customHeight="true" outlineLevel="0" collapsed="false">
      <c r="A152" s="6" t="n">
        <v>150</v>
      </c>
      <c r="B152" s="7" t="s">
        <v>181</v>
      </c>
      <c r="C152" s="7" t="s">
        <v>10</v>
      </c>
      <c r="D152" s="7" t="s">
        <v>58</v>
      </c>
      <c r="E152" s="6" t="n">
        <v>525</v>
      </c>
      <c r="F152" s="6" t="n">
        <v>5</v>
      </c>
      <c r="G152" s="6" t="n">
        <f aca="false">E152+F152</f>
        <v>530</v>
      </c>
      <c r="H152" s="9" t="s">
        <v>14</v>
      </c>
    </row>
    <row r="153" s="8" customFormat="true" ht="17" hidden="false" customHeight="true" outlineLevel="0" collapsed="false">
      <c r="A153" s="6" t="n">
        <v>151</v>
      </c>
      <c r="B153" s="7" t="s">
        <v>182</v>
      </c>
      <c r="C153" s="7" t="s">
        <v>10</v>
      </c>
      <c r="D153" s="7" t="s">
        <v>58</v>
      </c>
      <c r="E153" s="6" t="n">
        <v>525</v>
      </c>
      <c r="F153" s="6" t="n">
        <v>5</v>
      </c>
      <c r="G153" s="6" t="n">
        <f aca="false">E153+F153</f>
        <v>530</v>
      </c>
      <c r="H153" s="9" t="s">
        <v>14</v>
      </c>
    </row>
    <row r="154" s="8" customFormat="true" ht="17" hidden="false" customHeight="true" outlineLevel="0" collapsed="false">
      <c r="A154" s="6" t="n">
        <v>152</v>
      </c>
      <c r="B154" s="7" t="s">
        <v>183</v>
      </c>
      <c r="C154" s="7" t="s">
        <v>10</v>
      </c>
      <c r="D154" s="7" t="s">
        <v>58</v>
      </c>
      <c r="E154" s="6" t="n">
        <v>525</v>
      </c>
      <c r="F154" s="6" t="n">
        <v>5</v>
      </c>
      <c r="G154" s="6" t="n">
        <f aca="false">E154+F154</f>
        <v>530</v>
      </c>
      <c r="H154" s="9" t="s">
        <v>12</v>
      </c>
    </row>
    <row r="155" s="8" customFormat="true" ht="17" hidden="false" customHeight="true" outlineLevel="0" collapsed="false">
      <c r="A155" s="6" t="n">
        <v>153</v>
      </c>
      <c r="B155" s="7" t="s">
        <v>184</v>
      </c>
      <c r="C155" s="7" t="s">
        <v>10</v>
      </c>
      <c r="D155" s="7" t="s">
        <v>11</v>
      </c>
      <c r="E155" s="6" t="n">
        <v>525</v>
      </c>
      <c r="F155" s="6" t="n">
        <v>5</v>
      </c>
      <c r="G155" s="6" t="n">
        <f aca="false">E155+F155</f>
        <v>530</v>
      </c>
      <c r="H155" s="7" t="s">
        <v>22</v>
      </c>
    </row>
    <row r="156" s="8" customFormat="true" ht="17" hidden="false" customHeight="true" outlineLevel="0" collapsed="false">
      <c r="A156" s="6" t="n">
        <v>154</v>
      </c>
      <c r="B156" s="7" t="s">
        <v>185</v>
      </c>
      <c r="C156" s="7" t="s">
        <v>10</v>
      </c>
      <c r="D156" s="7" t="s">
        <v>75</v>
      </c>
      <c r="E156" s="6" t="n">
        <v>525</v>
      </c>
      <c r="F156" s="6" t="n">
        <v>5</v>
      </c>
      <c r="G156" s="6" t="n">
        <f aca="false">E156+F156</f>
        <v>530</v>
      </c>
      <c r="H156" s="7" t="s">
        <v>22</v>
      </c>
    </row>
    <row r="157" s="8" customFormat="true" ht="17" hidden="false" customHeight="true" outlineLevel="0" collapsed="false">
      <c r="A157" s="6" t="n">
        <v>155</v>
      </c>
      <c r="B157" s="7" t="s">
        <v>186</v>
      </c>
      <c r="C157" s="7" t="s">
        <v>10</v>
      </c>
      <c r="D157" s="7" t="s">
        <v>43</v>
      </c>
      <c r="E157" s="6" t="n">
        <v>525</v>
      </c>
      <c r="F157" s="6" t="n">
        <v>5</v>
      </c>
      <c r="G157" s="6" t="n">
        <f aca="false">E157+F157</f>
        <v>530</v>
      </c>
      <c r="H157" s="7" t="s">
        <v>14</v>
      </c>
    </row>
    <row r="158" s="8" customFormat="true" ht="17" hidden="false" customHeight="true" outlineLevel="0" collapsed="false">
      <c r="A158" s="6" t="n">
        <v>156</v>
      </c>
      <c r="B158" s="7" t="s">
        <v>119</v>
      </c>
      <c r="C158" s="7" t="s">
        <v>10</v>
      </c>
      <c r="D158" s="7" t="s">
        <v>54</v>
      </c>
      <c r="E158" s="6" t="n">
        <v>525</v>
      </c>
      <c r="F158" s="6" t="n">
        <v>5</v>
      </c>
      <c r="G158" s="6" t="n">
        <f aca="false">E158+F158</f>
        <v>530</v>
      </c>
      <c r="H158" s="9" t="s">
        <v>12</v>
      </c>
    </row>
    <row r="159" s="8" customFormat="true" ht="17" hidden="false" customHeight="true" outlineLevel="0" collapsed="false">
      <c r="A159" s="6" t="n">
        <v>157</v>
      </c>
      <c r="B159" s="7" t="s">
        <v>187</v>
      </c>
      <c r="C159" s="7" t="s">
        <v>10</v>
      </c>
      <c r="D159" s="7" t="s">
        <v>121</v>
      </c>
      <c r="E159" s="6" t="n">
        <v>525</v>
      </c>
      <c r="F159" s="6" t="n">
        <v>5</v>
      </c>
      <c r="G159" s="6" t="n">
        <f aca="false">E159+F159</f>
        <v>530</v>
      </c>
      <c r="H159" s="7" t="s">
        <v>22</v>
      </c>
    </row>
    <row r="160" s="8" customFormat="true" ht="17" hidden="false" customHeight="true" outlineLevel="0" collapsed="false">
      <c r="A160" s="6" t="n">
        <v>158</v>
      </c>
      <c r="B160" s="7" t="s">
        <v>188</v>
      </c>
      <c r="C160" s="7" t="s">
        <v>10</v>
      </c>
      <c r="D160" s="7" t="s">
        <v>121</v>
      </c>
      <c r="E160" s="6" t="n">
        <v>525</v>
      </c>
      <c r="F160" s="6" t="n">
        <v>5</v>
      </c>
      <c r="G160" s="6" t="n">
        <f aca="false">E160+F160</f>
        <v>530</v>
      </c>
      <c r="H160" s="9" t="s">
        <v>14</v>
      </c>
    </row>
    <row r="161" s="8" customFormat="true" ht="17" hidden="false" customHeight="true" outlineLevel="0" collapsed="false">
      <c r="A161" s="6" t="n">
        <v>159</v>
      </c>
      <c r="B161" s="7" t="s">
        <v>189</v>
      </c>
      <c r="C161" s="7" t="s">
        <v>10</v>
      </c>
      <c r="D161" s="7" t="s">
        <v>104</v>
      </c>
      <c r="E161" s="6" t="n">
        <v>525</v>
      </c>
      <c r="F161" s="6" t="n">
        <v>5</v>
      </c>
      <c r="G161" s="6" t="n">
        <f aca="false">E161+F161</f>
        <v>530</v>
      </c>
      <c r="H161" s="7" t="s">
        <v>22</v>
      </c>
    </row>
    <row r="162" s="8" customFormat="true" ht="17" hidden="false" customHeight="true" outlineLevel="0" collapsed="false">
      <c r="A162" s="6" t="n">
        <v>160</v>
      </c>
      <c r="B162" s="7" t="s">
        <v>190</v>
      </c>
      <c r="C162" s="7" t="s">
        <v>10</v>
      </c>
      <c r="D162" s="7" t="s">
        <v>104</v>
      </c>
      <c r="E162" s="6" t="n">
        <v>525</v>
      </c>
      <c r="F162" s="6" t="n">
        <v>5</v>
      </c>
      <c r="G162" s="6" t="n">
        <f aca="false">E162+F162</f>
        <v>530</v>
      </c>
      <c r="H162" s="7" t="s">
        <v>22</v>
      </c>
    </row>
    <row r="163" s="8" customFormat="true" ht="17" hidden="false" customHeight="true" outlineLevel="0" collapsed="false">
      <c r="A163" s="6" t="n">
        <v>161</v>
      </c>
      <c r="B163" s="7" t="s">
        <v>191</v>
      </c>
      <c r="C163" s="7" t="s">
        <v>10</v>
      </c>
      <c r="D163" s="7" t="s">
        <v>54</v>
      </c>
      <c r="E163" s="6" t="n">
        <v>525</v>
      </c>
      <c r="F163" s="6" t="n">
        <v>5</v>
      </c>
      <c r="G163" s="6" t="n">
        <f aca="false">E163+F163</f>
        <v>530</v>
      </c>
      <c r="H163" s="9" t="s">
        <v>12</v>
      </c>
    </row>
    <row r="164" s="8" customFormat="true" ht="20" hidden="false" customHeight="true" outlineLevel="0" collapsed="false">
      <c r="A164" s="6" t="n">
        <v>162</v>
      </c>
      <c r="B164" s="7" t="s">
        <v>192</v>
      </c>
      <c r="C164" s="7" t="s">
        <v>10</v>
      </c>
      <c r="D164" s="7" t="s">
        <v>172</v>
      </c>
      <c r="E164" s="6" t="n">
        <v>525</v>
      </c>
      <c r="F164" s="6" t="n">
        <v>5</v>
      </c>
      <c r="G164" s="6" t="n">
        <f aca="false">E164+F164</f>
        <v>530</v>
      </c>
      <c r="H164" s="9" t="s">
        <v>193</v>
      </c>
    </row>
    <row r="165" s="8" customFormat="true" ht="17" hidden="false" customHeight="true" outlineLevel="0" collapsed="false">
      <c r="A165" s="6" t="n">
        <v>163</v>
      </c>
      <c r="B165" s="7" t="s">
        <v>194</v>
      </c>
      <c r="C165" s="7" t="s">
        <v>10</v>
      </c>
      <c r="D165" s="7" t="s">
        <v>172</v>
      </c>
      <c r="E165" s="6" t="n">
        <v>525</v>
      </c>
      <c r="F165" s="6" t="n">
        <v>5</v>
      </c>
      <c r="G165" s="6" t="n">
        <f aca="false">E165+F165</f>
        <v>530</v>
      </c>
      <c r="H165" s="7" t="s">
        <v>12</v>
      </c>
    </row>
    <row r="166" s="8" customFormat="true" ht="17" hidden="false" customHeight="true" outlineLevel="0" collapsed="false">
      <c r="A166" s="6" t="n">
        <v>164</v>
      </c>
      <c r="B166" s="7" t="s">
        <v>195</v>
      </c>
      <c r="C166" s="7" t="s">
        <v>10</v>
      </c>
      <c r="D166" s="7" t="s">
        <v>142</v>
      </c>
      <c r="E166" s="6" t="n">
        <v>525</v>
      </c>
      <c r="F166" s="6" t="n">
        <v>5</v>
      </c>
      <c r="G166" s="6" t="n">
        <f aca="false">E166+F166</f>
        <v>530</v>
      </c>
      <c r="H166" s="7" t="s">
        <v>12</v>
      </c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</row>
    <row r="167" s="8" customFormat="true" ht="17" hidden="false" customHeight="true" outlineLevel="0" collapsed="false">
      <c r="A167" s="6" t="n">
        <v>165</v>
      </c>
      <c r="B167" s="7" t="s">
        <v>196</v>
      </c>
      <c r="C167" s="7" t="s">
        <v>197</v>
      </c>
      <c r="D167" s="7" t="s">
        <v>198</v>
      </c>
      <c r="E167" s="6" t="n">
        <v>525</v>
      </c>
      <c r="F167" s="6" t="n">
        <v>5</v>
      </c>
      <c r="G167" s="6" t="n">
        <f aca="false">E167+F167</f>
        <v>530</v>
      </c>
      <c r="H167" s="7" t="s">
        <v>199</v>
      </c>
    </row>
    <row r="168" s="8" customFormat="true" ht="17" hidden="false" customHeight="true" outlineLevel="0" collapsed="false">
      <c r="A168" s="6" t="n">
        <v>166</v>
      </c>
      <c r="B168" s="7" t="s">
        <v>200</v>
      </c>
      <c r="C168" s="7" t="s">
        <v>197</v>
      </c>
      <c r="D168" s="7" t="s">
        <v>198</v>
      </c>
      <c r="E168" s="6" t="n">
        <v>525</v>
      </c>
      <c r="F168" s="6" t="n">
        <v>5</v>
      </c>
      <c r="G168" s="6" t="n">
        <f aca="false">E168+F168</f>
        <v>530</v>
      </c>
      <c r="H168" s="9" t="s">
        <v>199</v>
      </c>
    </row>
    <row r="169" s="8" customFormat="true" ht="17" hidden="false" customHeight="true" outlineLevel="0" collapsed="false">
      <c r="A169" s="6" t="n">
        <v>167</v>
      </c>
      <c r="B169" s="7" t="s">
        <v>201</v>
      </c>
      <c r="C169" s="7" t="s">
        <v>197</v>
      </c>
      <c r="D169" s="7" t="s">
        <v>198</v>
      </c>
      <c r="E169" s="6" t="n">
        <v>525</v>
      </c>
      <c r="F169" s="6" t="n">
        <v>5</v>
      </c>
      <c r="G169" s="6" t="n">
        <f aca="false">E169+F169</f>
        <v>530</v>
      </c>
      <c r="H169" s="7" t="s">
        <v>12</v>
      </c>
    </row>
    <row r="170" s="8" customFormat="true" ht="17" hidden="false" customHeight="true" outlineLevel="0" collapsed="false">
      <c r="A170" s="6" t="n">
        <v>168</v>
      </c>
      <c r="B170" s="7" t="s">
        <v>202</v>
      </c>
      <c r="C170" s="7" t="s">
        <v>197</v>
      </c>
      <c r="D170" s="7" t="s">
        <v>198</v>
      </c>
      <c r="E170" s="6" t="n">
        <v>525</v>
      </c>
      <c r="F170" s="6" t="n">
        <v>5</v>
      </c>
      <c r="G170" s="6" t="n">
        <f aca="false">E170+F170</f>
        <v>530</v>
      </c>
      <c r="H170" s="7" t="s">
        <v>12</v>
      </c>
    </row>
    <row r="171" s="8" customFormat="true" ht="17" hidden="false" customHeight="true" outlineLevel="0" collapsed="false">
      <c r="A171" s="6" t="n">
        <v>169</v>
      </c>
      <c r="B171" s="7" t="s">
        <v>203</v>
      </c>
      <c r="C171" s="7" t="s">
        <v>197</v>
      </c>
      <c r="D171" s="7" t="s">
        <v>198</v>
      </c>
      <c r="E171" s="6" t="n">
        <v>525</v>
      </c>
      <c r="F171" s="6" t="n">
        <v>5</v>
      </c>
      <c r="G171" s="6" t="n">
        <f aca="false">E171+F171</f>
        <v>530</v>
      </c>
      <c r="H171" s="7" t="s">
        <v>199</v>
      </c>
    </row>
    <row r="172" s="8" customFormat="true" ht="17" hidden="false" customHeight="true" outlineLevel="0" collapsed="false">
      <c r="A172" s="6" t="n">
        <v>170</v>
      </c>
      <c r="B172" s="7" t="s">
        <v>204</v>
      </c>
      <c r="C172" s="7" t="s">
        <v>197</v>
      </c>
      <c r="D172" s="7" t="s">
        <v>198</v>
      </c>
      <c r="E172" s="6" t="n">
        <v>525</v>
      </c>
      <c r="F172" s="6" t="n">
        <v>5</v>
      </c>
      <c r="G172" s="6" t="n">
        <f aca="false">E172+F172</f>
        <v>530</v>
      </c>
      <c r="H172" s="7" t="s">
        <v>199</v>
      </c>
    </row>
    <row r="173" s="8" customFormat="true" ht="17" hidden="false" customHeight="true" outlineLevel="0" collapsed="false">
      <c r="A173" s="6" t="n">
        <v>171</v>
      </c>
      <c r="B173" s="7" t="s">
        <v>205</v>
      </c>
      <c r="C173" s="7" t="s">
        <v>197</v>
      </c>
      <c r="D173" s="7" t="s">
        <v>198</v>
      </c>
      <c r="E173" s="6" t="n">
        <v>525</v>
      </c>
      <c r="F173" s="6" t="n">
        <v>5</v>
      </c>
      <c r="G173" s="6" t="n">
        <f aca="false">E173+F173</f>
        <v>530</v>
      </c>
      <c r="H173" s="7" t="s">
        <v>199</v>
      </c>
    </row>
    <row r="174" s="8" customFormat="true" ht="17" hidden="false" customHeight="true" outlineLevel="0" collapsed="false">
      <c r="A174" s="6" t="n">
        <v>172</v>
      </c>
      <c r="B174" s="7" t="s">
        <v>206</v>
      </c>
      <c r="C174" s="7" t="s">
        <v>197</v>
      </c>
      <c r="D174" s="7" t="s">
        <v>198</v>
      </c>
      <c r="E174" s="6" t="n">
        <v>525</v>
      </c>
      <c r="F174" s="6" t="n">
        <v>5</v>
      </c>
      <c r="G174" s="6" t="n">
        <f aca="false">E174+F174</f>
        <v>530</v>
      </c>
      <c r="H174" s="7" t="s">
        <v>12</v>
      </c>
    </row>
    <row r="175" s="8" customFormat="true" ht="17" hidden="false" customHeight="true" outlineLevel="0" collapsed="false">
      <c r="A175" s="6" t="n">
        <v>173</v>
      </c>
      <c r="B175" s="7" t="s">
        <v>207</v>
      </c>
      <c r="C175" s="7" t="s">
        <v>197</v>
      </c>
      <c r="D175" s="7" t="s">
        <v>198</v>
      </c>
      <c r="E175" s="6" t="n">
        <v>525</v>
      </c>
      <c r="F175" s="6" t="n">
        <v>5</v>
      </c>
      <c r="G175" s="6" t="n">
        <f aca="false">E175+F175</f>
        <v>530</v>
      </c>
      <c r="H175" s="7" t="s">
        <v>12</v>
      </c>
    </row>
    <row r="176" s="8" customFormat="true" ht="17" hidden="false" customHeight="true" outlineLevel="0" collapsed="false">
      <c r="A176" s="6" t="n">
        <v>174</v>
      </c>
      <c r="B176" s="7" t="s">
        <v>208</v>
      </c>
      <c r="C176" s="7" t="s">
        <v>197</v>
      </c>
      <c r="D176" s="7" t="s">
        <v>209</v>
      </c>
      <c r="E176" s="6" t="n">
        <v>525</v>
      </c>
      <c r="F176" s="6" t="n">
        <v>5</v>
      </c>
      <c r="G176" s="6" t="n">
        <f aca="false">E176+F176</f>
        <v>530</v>
      </c>
      <c r="H176" s="7" t="s">
        <v>12</v>
      </c>
    </row>
    <row r="177" s="8" customFormat="true" ht="17" hidden="false" customHeight="true" outlineLevel="0" collapsed="false">
      <c r="A177" s="6" t="n">
        <v>175</v>
      </c>
      <c r="B177" s="7" t="s">
        <v>210</v>
      </c>
      <c r="C177" s="7" t="s">
        <v>197</v>
      </c>
      <c r="D177" s="7" t="s">
        <v>209</v>
      </c>
      <c r="E177" s="6" t="n">
        <v>525</v>
      </c>
      <c r="F177" s="6" t="n">
        <v>5</v>
      </c>
      <c r="G177" s="6" t="n">
        <f aca="false">E177+F177</f>
        <v>530</v>
      </c>
      <c r="H177" s="7" t="s">
        <v>12</v>
      </c>
    </row>
    <row r="178" s="8" customFormat="true" ht="17" hidden="false" customHeight="true" outlineLevel="0" collapsed="false">
      <c r="A178" s="6" t="n">
        <v>176</v>
      </c>
      <c r="B178" s="7" t="s">
        <v>211</v>
      </c>
      <c r="C178" s="7" t="s">
        <v>197</v>
      </c>
      <c r="D178" s="7" t="s">
        <v>209</v>
      </c>
      <c r="E178" s="6" t="n">
        <v>525</v>
      </c>
      <c r="F178" s="6" t="n">
        <v>5</v>
      </c>
      <c r="G178" s="6" t="n">
        <f aca="false">E178+F178</f>
        <v>530</v>
      </c>
      <c r="H178" s="7" t="s">
        <v>199</v>
      </c>
    </row>
    <row r="179" s="8" customFormat="true" ht="17" hidden="false" customHeight="true" outlineLevel="0" collapsed="false">
      <c r="A179" s="6" t="n">
        <v>177</v>
      </c>
      <c r="B179" s="7" t="s">
        <v>212</v>
      </c>
      <c r="C179" s="7" t="s">
        <v>197</v>
      </c>
      <c r="D179" s="7" t="s">
        <v>209</v>
      </c>
      <c r="E179" s="6" t="n">
        <v>525</v>
      </c>
      <c r="F179" s="6" t="n">
        <v>5</v>
      </c>
      <c r="G179" s="6" t="n">
        <f aca="false">E179+F179</f>
        <v>530</v>
      </c>
      <c r="H179" s="7" t="s">
        <v>12</v>
      </c>
    </row>
    <row r="180" s="8" customFormat="true" ht="17" hidden="false" customHeight="true" outlineLevel="0" collapsed="false">
      <c r="A180" s="6" t="n">
        <v>178</v>
      </c>
      <c r="B180" s="7" t="s">
        <v>213</v>
      </c>
      <c r="C180" s="7" t="s">
        <v>197</v>
      </c>
      <c r="D180" s="7" t="s">
        <v>209</v>
      </c>
      <c r="E180" s="6" t="n">
        <v>525</v>
      </c>
      <c r="F180" s="6" t="n">
        <v>5</v>
      </c>
      <c r="G180" s="6" t="n">
        <f aca="false">E180+F180</f>
        <v>530</v>
      </c>
      <c r="H180" s="7" t="s">
        <v>199</v>
      </c>
    </row>
    <row r="181" s="8" customFormat="true" ht="17" hidden="false" customHeight="true" outlineLevel="0" collapsed="false">
      <c r="A181" s="6" t="n">
        <v>179</v>
      </c>
      <c r="B181" s="7" t="s">
        <v>214</v>
      </c>
      <c r="C181" s="7" t="s">
        <v>197</v>
      </c>
      <c r="D181" s="7" t="s">
        <v>209</v>
      </c>
      <c r="E181" s="6" t="n">
        <v>525</v>
      </c>
      <c r="F181" s="6" t="n">
        <v>5</v>
      </c>
      <c r="G181" s="6" t="n">
        <f aca="false">E181+F181</f>
        <v>530</v>
      </c>
      <c r="H181" s="7" t="s">
        <v>12</v>
      </c>
    </row>
    <row r="182" s="8" customFormat="true" ht="17" hidden="false" customHeight="true" outlineLevel="0" collapsed="false">
      <c r="A182" s="6" t="n">
        <v>180</v>
      </c>
      <c r="B182" s="7" t="s">
        <v>215</v>
      </c>
      <c r="C182" s="7" t="s">
        <v>197</v>
      </c>
      <c r="D182" s="7" t="s">
        <v>216</v>
      </c>
      <c r="E182" s="6" t="n">
        <v>525</v>
      </c>
      <c r="F182" s="6" t="n">
        <v>5</v>
      </c>
      <c r="G182" s="6" t="n">
        <f aca="false">E182+F182</f>
        <v>530</v>
      </c>
      <c r="H182" s="7" t="s">
        <v>12</v>
      </c>
    </row>
    <row r="183" s="8" customFormat="true" ht="17" hidden="false" customHeight="true" outlineLevel="0" collapsed="false">
      <c r="A183" s="6" t="n">
        <v>181</v>
      </c>
      <c r="B183" s="7" t="s">
        <v>217</v>
      </c>
      <c r="C183" s="7" t="s">
        <v>197</v>
      </c>
      <c r="D183" s="7" t="s">
        <v>216</v>
      </c>
      <c r="E183" s="6" t="n">
        <v>525</v>
      </c>
      <c r="F183" s="6" t="n">
        <v>5</v>
      </c>
      <c r="G183" s="6" t="n">
        <f aca="false">E183+F183</f>
        <v>530</v>
      </c>
      <c r="H183" s="9" t="s">
        <v>14</v>
      </c>
    </row>
    <row r="184" s="8" customFormat="true" ht="17" hidden="false" customHeight="true" outlineLevel="0" collapsed="false">
      <c r="A184" s="6" t="n">
        <v>182</v>
      </c>
      <c r="B184" s="7" t="s">
        <v>218</v>
      </c>
      <c r="C184" s="7" t="s">
        <v>197</v>
      </c>
      <c r="D184" s="7" t="s">
        <v>216</v>
      </c>
      <c r="E184" s="6" t="n">
        <v>525</v>
      </c>
      <c r="F184" s="6" t="n">
        <v>5</v>
      </c>
      <c r="G184" s="6" t="n">
        <f aca="false">E184+F184</f>
        <v>530</v>
      </c>
      <c r="H184" s="7" t="s">
        <v>12</v>
      </c>
    </row>
    <row r="185" s="8" customFormat="true" ht="17" hidden="false" customHeight="true" outlineLevel="0" collapsed="false">
      <c r="A185" s="6" t="n">
        <v>183</v>
      </c>
      <c r="B185" s="7" t="s">
        <v>219</v>
      </c>
      <c r="C185" s="7" t="s">
        <v>197</v>
      </c>
      <c r="D185" s="7" t="s">
        <v>220</v>
      </c>
      <c r="E185" s="6" t="n">
        <v>525</v>
      </c>
      <c r="F185" s="6" t="n">
        <v>5</v>
      </c>
      <c r="G185" s="6" t="n">
        <f aca="false">E185+F185</f>
        <v>530</v>
      </c>
      <c r="H185" s="7" t="s">
        <v>12</v>
      </c>
    </row>
    <row r="186" s="8" customFormat="true" ht="17" hidden="false" customHeight="true" outlineLevel="0" collapsed="false">
      <c r="A186" s="6" t="n">
        <v>184</v>
      </c>
      <c r="B186" s="7" t="s">
        <v>221</v>
      </c>
      <c r="C186" s="7" t="s">
        <v>197</v>
      </c>
      <c r="D186" s="7" t="s">
        <v>220</v>
      </c>
      <c r="E186" s="6" t="n">
        <v>525</v>
      </c>
      <c r="F186" s="6" t="n">
        <v>5</v>
      </c>
      <c r="G186" s="6" t="n">
        <f aca="false">E186+F186</f>
        <v>530</v>
      </c>
      <c r="H186" s="7" t="s">
        <v>12</v>
      </c>
    </row>
    <row r="187" s="8" customFormat="true" ht="17" hidden="false" customHeight="true" outlineLevel="0" collapsed="false">
      <c r="A187" s="6" t="n">
        <v>185</v>
      </c>
      <c r="B187" s="7" t="s">
        <v>222</v>
      </c>
      <c r="C187" s="7" t="s">
        <v>197</v>
      </c>
      <c r="D187" s="7" t="s">
        <v>220</v>
      </c>
      <c r="E187" s="6" t="n">
        <v>525</v>
      </c>
      <c r="F187" s="6" t="n">
        <v>5</v>
      </c>
      <c r="G187" s="6" t="n">
        <f aca="false">E187+F187</f>
        <v>530</v>
      </c>
      <c r="H187" s="7" t="s">
        <v>12</v>
      </c>
    </row>
    <row r="188" s="8" customFormat="true" ht="17" hidden="false" customHeight="true" outlineLevel="0" collapsed="false">
      <c r="A188" s="6" t="n">
        <v>186</v>
      </c>
      <c r="B188" s="7" t="s">
        <v>223</v>
      </c>
      <c r="C188" s="7" t="s">
        <v>197</v>
      </c>
      <c r="D188" s="7" t="s">
        <v>220</v>
      </c>
      <c r="E188" s="6" t="n">
        <v>525</v>
      </c>
      <c r="F188" s="6" t="n">
        <v>5</v>
      </c>
      <c r="G188" s="6" t="n">
        <f aca="false">E188+F188</f>
        <v>530</v>
      </c>
      <c r="H188" s="7" t="s">
        <v>12</v>
      </c>
    </row>
    <row r="189" s="8" customFormat="true" ht="17" hidden="false" customHeight="true" outlineLevel="0" collapsed="false">
      <c r="A189" s="6" t="n">
        <v>187</v>
      </c>
      <c r="B189" s="7" t="s">
        <v>224</v>
      </c>
      <c r="C189" s="7" t="s">
        <v>197</v>
      </c>
      <c r="D189" s="7" t="s">
        <v>225</v>
      </c>
      <c r="E189" s="6" t="n">
        <v>525</v>
      </c>
      <c r="F189" s="6" t="n">
        <v>5</v>
      </c>
      <c r="G189" s="6" t="n">
        <f aca="false">E189+F189</f>
        <v>530</v>
      </c>
      <c r="H189" s="7" t="s">
        <v>12</v>
      </c>
    </row>
    <row r="190" s="8" customFormat="true" ht="17" hidden="false" customHeight="true" outlineLevel="0" collapsed="false">
      <c r="A190" s="6" t="n">
        <v>188</v>
      </c>
      <c r="B190" s="7" t="s">
        <v>226</v>
      </c>
      <c r="C190" s="7" t="s">
        <v>197</v>
      </c>
      <c r="D190" s="7" t="s">
        <v>225</v>
      </c>
      <c r="E190" s="6" t="n">
        <v>525</v>
      </c>
      <c r="F190" s="6" t="n">
        <v>5</v>
      </c>
      <c r="G190" s="6" t="n">
        <f aca="false">E190+F190</f>
        <v>530</v>
      </c>
      <c r="H190" s="7" t="s">
        <v>12</v>
      </c>
    </row>
    <row r="191" s="8" customFormat="true" ht="17" hidden="false" customHeight="true" outlineLevel="0" collapsed="false">
      <c r="A191" s="6" t="n">
        <v>189</v>
      </c>
      <c r="B191" s="7" t="s">
        <v>227</v>
      </c>
      <c r="C191" s="7" t="s">
        <v>197</v>
      </c>
      <c r="D191" s="7" t="s">
        <v>225</v>
      </c>
      <c r="E191" s="6" t="n">
        <v>525</v>
      </c>
      <c r="F191" s="6" t="n">
        <v>5</v>
      </c>
      <c r="G191" s="6" t="n">
        <f aca="false">E191+F191</f>
        <v>530</v>
      </c>
      <c r="H191" s="7" t="s">
        <v>199</v>
      </c>
    </row>
    <row r="192" s="8" customFormat="true" ht="17" hidden="false" customHeight="true" outlineLevel="0" collapsed="false">
      <c r="A192" s="6" t="n">
        <v>190</v>
      </c>
      <c r="B192" s="7" t="s">
        <v>228</v>
      </c>
      <c r="C192" s="7" t="s">
        <v>197</v>
      </c>
      <c r="D192" s="7" t="s">
        <v>225</v>
      </c>
      <c r="E192" s="6" t="n">
        <v>525</v>
      </c>
      <c r="F192" s="6" t="n">
        <v>5</v>
      </c>
      <c r="G192" s="6" t="n">
        <f aca="false">E192+F192</f>
        <v>530</v>
      </c>
      <c r="H192" s="7" t="s">
        <v>199</v>
      </c>
    </row>
    <row r="193" s="8" customFormat="true" ht="17" hidden="false" customHeight="true" outlineLevel="0" collapsed="false">
      <c r="A193" s="6" t="n">
        <v>191</v>
      </c>
      <c r="B193" s="7" t="s">
        <v>229</v>
      </c>
      <c r="C193" s="7" t="s">
        <v>197</v>
      </c>
      <c r="D193" s="7" t="s">
        <v>225</v>
      </c>
      <c r="E193" s="6" t="n">
        <v>525</v>
      </c>
      <c r="F193" s="6" t="n">
        <v>5</v>
      </c>
      <c r="G193" s="6" t="n">
        <f aca="false">E193+F193</f>
        <v>530</v>
      </c>
      <c r="H193" s="7" t="s">
        <v>199</v>
      </c>
    </row>
    <row r="194" s="8" customFormat="true" ht="17" hidden="false" customHeight="true" outlineLevel="0" collapsed="false">
      <c r="A194" s="6" t="n">
        <v>192</v>
      </c>
      <c r="B194" s="7" t="s">
        <v>230</v>
      </c>
      <c r="C194" s="7" t="s">
        <v>197</v>
      </c>
      <c r="D194" s="7" t="s">
        <v>225</v>
      </c>
      <c r="E194" s="6" t="n">
        <v>525</v>
      </c>
      <c r="F194" s="6" t="n">
        <v>5</v>
      </c>
      <c r="G194" s="6" t="n">
        <f aca="false">E194+F194</f>
        <v>530</v>
      </c>
      <c r="H194" s="7" t="s">
        <v>199</v>
      </c>
    </row>
    <row r="195" s="8" customFormat="true" ht="17" hidden="false" customHeight="true" outlineLevel="0" collapsed="false">
      <c r="A195" s="6" t="n">
        <v>193</v>
      </c>
      <c r="B195" s="7" t="s">
        <v>231</v>
      </c>
      <c r="C195" s="7" t="s">
        <v>197</v>
      </c>
      <c r="D195" s="7" t="s">
        <v>225</v>
      </c>
      <c r="E195" s="6" t="n">
        <v>525</v>
      </c>
      <c r="F195" s="6" t="n">
        <v>5</v>
      </c>
      <c r="G195" s="6" t="n">
        <f aca="false">E195+F195</f>
        <v>530</v>
      </c>
      <c r="H195" s="7" t="s">
        <v>12</v>
      </c>
    </row>
    <row r="196" s="8" customFormat="true" ht="17" hidden="false" customHeight="true" outlineLevel="0" collapsed="false">
      <c r="A196" s="6" t="n">
        <v>194</v>
      </c>
      <c r="B196" s="7" t="s">
        <v>232</v>
      </c>
      <c r="C196" s="7" t="s">
        <v>197</v>
      </c>
      <c r="D196" s="7" t="s">
        <v>225</v>
      </c>
      <c r="E196" s="6" t="n">
        <v>525</v>
      </c>
      <c r="F196" s="6" t="n">
        <v>5</v>
      </c>
      <c r="G196" s="6" t="n">
        <f aca="false">E196+F196</f>
        <v>530</v>
      </c>
      <c r="H196" s="7" t="s">
        <v>199</v>
      </c>
    </row>
    <row r="197" s="8" customFormat="true" ht="17" hidden="false" customHeight="true" outlineLevel="0" collapsed="false">
      <c r="A197" s="6" t="n">
        <v>195</v>
      </c>
      <c r="B197" s="7" t="s">
        <v>233</v>
      </c>
      <c r="C197" s="7" t="s">
        <v>197</v>
      </c>
      <c r="D197" s="7" t="s">
        <v>225</v>
      </c>
      <c r="E197" s="6" t="n">
        <v>525</v>
      </c>
      <c r="F197" s="6" t="n">
        <v>5</v>
      </c>
      <c r="G197" s="6" t="n">
        <f aca="false">E197+F197</f>
        <v>530</v>
      </c>
      <c r="H197" s="7" t="s">
        <v>199</v>
      </c>
    </row>
    <row r="198" s="8" customFormat="true" ht="17" hidden="false" customHeight="true" outlineLevel="0" collapsed="false">
      <c r="A198" s="6" t="n">
        <v>196</v>
      </c>
      <c r="B198" s="7" t="s">
        <v>234</v>
      </c>
      <c r="C198" s="7" t="s">
        <v>197</v>
      </c>
      <c r="D198" s="7" t="s">
        <v>225</v>
      </c>
      <c r="E198" s="6" t="n">
        <v>525</v>
      </c>
      <c r="F198" s="6" t="n">
        <v>5</v>
      </c>
      <c r="G198" s="6" t="n">
        <f aca="false">E198+F198</f>
        <v>530</v>
      </c>
      <c r="H198" s="7" t="s">
        <v>199</v>
      </c>
    </row>
    <row r="199" s="8" customFormat="true" ht="17" hidden="false" customHeight="true" outlineLevel="0" collapsed="false">
      <c r="A199" s="6" t="n">
        <v>197</v>
      </c>
      <c r="B199" s="7" t="s">
        <v>235</v>
      </c>
      <c r="C199" s="7" t="s">
        <v>197</v>
      </c>
      <c r="D199" s="7" t="s">
        <v>236</v>
      </c>
      <c r="E199" s="6" t="n">
        <v>525</v>
      </c>
      <c r="F199" s="6" t="n">
        <v>5</v>
      </c>
      <c r="G199" s="6" t="n">
        <f aca="false">E199+F199</f>
        <v>530</v>
      </c>
      <c r="H199" s="7" t="s">
        <v>12</v>
      </c>
    </row>
    <row r="200" s="8" customFormat="true" ht="17" hidden="false" customHeight="true" outlineLevel="0" collapsed="false">
      <c r="A200" s="6" t="n">
        <v>198</v>
      </c>
      <c r="B200" s="7" t="s">
        <v>237</v>
      </c>
      <c r="C200" s="7" t="s">
        <v>197</v>
      </c>
      <c r="D200" s="7" t="s">
        <v>236</v>
      </c>
      <c r="E200" s="6" t="n">
        <v>525</v>
      </c>
      <c r="F200" s="6" t="n">
        <v>5</v>
      </c>
      <c r="G200" s="6" t="n">
        <f aca="false">E200+F200</f>
        <v>530</v>
      </c>
      <c r="H200" s="7" t="s">
        <v>12</v>
      </c>
    </row>
    <row r="201" s="8" customFormat="true" ht="17" hidden="false" customHeight="true" outlineLevel="0" collapsed="false">
      <c r="A201" s="6" t="n">
        <v>199</v>
      </c>
      <c r="B201" s="7" t="s">
        <v>238</v>
      </c>
      <c r="C201" s="7" t="s">
        <v>197</v>
      </c>
      <c r="D201" s="7" t="s">
        <v>236</v>
      </c>
      <c r="E201" s="6" t="n">
        <v>525</v>
      </c>
      <c r="F201" s="6" t="n">
        <v>5</v>
      </c>
      <c r="G201" s="6" t="n">
        <f aca="false">E201+F201</f>
        <v>530</v>
      </c>
      <c r="H201" s="7" t="s">
        <v>12</v>
      </c>
    </row>
    <row r="202" s="8" customFormat="true" ht="17" hidden="false" customHeight="true" outlineLevel="0" collapsed="false">
      <c r="A202" s="6" t="n">
        <v>200</v>
      </c>
      <c r="B202" s="7" t="s">
        <v>239</v>
      </c>
      <c r="C202" s="7" t="s">
        <v>197</v>
      </c>
      <c r="D202" s="7" t="s">
        <v>236</v>
      </c>
      <c r="E202" s="6" t="n">
        <v>525</v>
      </c>
      <c r="F202" s="6" t="n">
        <v>5</v>
      </c>
      <c r="G202" s="6" t="n">
        <f aca="false">E202+F202</f>
        <v>530</v>
      </c>
      <c r="H202" s="7" t="s">
        <v>12</v>
      </c>
    </row>
    <row r="203" s="8" customFormat="true" ht="17" hidden="false" customHeight="true" outlineLevel="0" collapsed="false">
      <c r="A203" s="6" t="n">
        <v>201</v>
      </c>
      <c r="B203" s="7" t="s">
        <v>240</v>
      </c>
      <c r="C203" s="7" t="s">
        <v>197</v>
      </c>
      <c r="D203" s="7" t="s">
        <v>236</v>
      </c>
      <c r="E203" s="6" t="n">
        <v>525</v>
      </c>
      <c r="F203" s="6" t="n">
        <v>5</v>
      </c>
      <c r="G203" s="6" t="n">
        <f aca="false">E203+F203</f>
        <v>530</v>
      </c>
      <c r="H203" s="7" t="s">
        <v>199</v>
      </c>
    </row>
    <row r="204" s="8" customFormat="true" ht="17" hidden="false" customHeight="true" outlineLevel="0" collapsed="false">
      <c r="A204" s="6" t="n">
        <v>202</v>
      </c>
      <c r="B204" s="7" t="s">
        <v>241</v>
      </c>
      <c r="C204" s="7" t="s">
        <v>197</v>
      </c>
      <c r="D204" s="7" t="s">
        <v>236</v>
      </c>
      <c r="E204" s="6" t="n">
        <v>525</v>
      </c>
      <c r="F204" s="6" t="n">
        <v>5</v>
      </c>
      <c r="G204" s="6" t="n">
        <f aca="false">E204+F204</f>
        <v>530</v>
      </c>
      <c r="H204" s="7" t="s">
        <v>199</v>
      </c>
    </row>
    <row r="205" s="8" customFormat="true" ht="17" hidden="false" customHeight="true" outlineLevel="0" collapsed="false">
      <c r="A205" s="6" t="n">
        <v>203</v>
      </c>
      <c r="B205" s="7" t="s">
        <v>242</v>
      </c>
      <c r="C205" s="7" t="s">
        <v>197</v>
      </c>
      <c r="D205" s="7" t="s">
        <v>225</v>
      </c>
      <c r="E205" s="6" t="n">
        <v>525</v>
      </c>
      <c r="F205" s="6" t="n">
        <v>5</v>
      </c>
      <c r="G205" s="6" t="n">
        <f aca="false">E205+F205</f>
        <v>530</v>
      </c>
      <c r="H205" s="7" t="s">
        <v>22</v>
      </c>
    </row>
    <row r="206" s="8" customFormat="true" ht="17" hidden="false" customHeight="true" outlineLevel="0" collapsed="false">
      <c r="A206" s="6" t="n">
        <v>204</v>
      </c>
      <c r="B206" s="7" t="s">
        <v>243</v>
      </c>
      <c r="C206" s="7" t="s">
        <v>197</v>
      </c>
      <c r="D206" s="7" t="s">
        <v>198</v>
      </c>
      <c r="E206" s="6" t="n">
        <v>525</v>
      </c>
      <c r="F206" s="6" t="n">
        <v>5</v>
      </c>
      <c r="G206" s="6" t="n">
        <f aca="false">E206+F206</f>
        <v>530</v>
      </c>
      <c r="H206" s="7" t="s">
        <v>12</v>
      </c>
    </row>
    <row r="207" s="8" customFormat="true" ht="17" hidden="false" customHeight="true" outlineLevel="0" collapsed="false">
      <c r="A207" s="6" t="n">
        <v>205</v>
      </c>
      <c r="B207" s="7" t="s">
        <v>244</v>
      </c>
      <c r="C207" s="7" t="s">
        <v>197</v>
      </c>
      <c r="D207" s="7" t="s">
        <v>209</v>
      </c>
      <c r="E207" s="6" t="n">
        <v>525</v>
      </c>
      <c r="F207" s="6" t="n">
        <v>5</v>
      </c>
      <c r="G207" s="6" t="n">
        <f aca="false">E207+F207</f>
        <v>530</v>
      </c>
      <c r="H207" s="7" t="s">
        <v>12</v>
      </c>
    </row>
    <row r="208" s="8" customFormat="true" ht="17" hidden="false" customHeight="true" outlineLevel="0" collapsed="false">
      <c r="A208" s="6" t="n">
        <v>206</v>
      </c>
      <c r="B208" s="7" t="s">
        <v>245</v>
      </c>
      <c r="C208" s="7" t="s">
        <v>246</v>
      </c>
      <c r="D208" s="7" t="s">
        <v>247</v>
      </c>
      <c r="E208" s="6" t="n">
        <v>525</v>
      </c>
      <c r="F208" s="6" t="n">
        <v>5</v>
      </c>
      <c r="G208" s="6" t="n">
        <f aca="false">E208+F208</f>
        <v>530</v>
      </c>
      <c r="H208" s="7" t="s">
        <v>12</v>
      </c>
    </row>
    <row r="209" s="8" customFormat="true" ht="17" hidden="false" customHeight="true" outlineLevel="0" collapsed="false">
      <c r="A209" s="6" t="n">
        <v>207</v>
      </c>
      <c r="B209" s="7" t="s">
        <v>248</v>
      </c>
      <c r="C209" s="7" t="s">
        <v>246</v>
      </c>
      <c r="D209" s="7" t="s">
        <v>247</v>
      </c>
      <c r="E209" s="6" t="n">
        <v>525</v>
      </c>
      <c r="F209" s="6" t="n">
        <v>5</v>
      </c>
      <c r="G209" s="6" t="n">
        <f aca="false">E209+F209</f>
        <v>530</v>
      </c>
      <c r="H209" s="7" t="s">
        <v>12</v>
      </c>
    </row>
    <row r="210" s="8" customFormat="true" ht="17" hidden="false" customHeight="true" outlineLevel="0" collapsed="false">
      <c r="A210" s="6" t="n">
        <v>208</v>
      </c>
      <c r="B210" s="7" t="s">
        <v>249</v>
      </c>
      <c r="C210" s="7" t="s">
        <v>246</v>
      </c>
      <c r="D210" s="7" t="s">
        <v>247</v>
      </c>
      <c r="E210" s="6" t="n">
        <v>525</v>
      </c>
      <c r="F210" s="6" t="n">
        <v>5</v>
      </c>
      <c r="G210" s="6" t="n">
        <f aca="false">E210+F210</f>
        <v>530</v>
      </c>
      <c r="H210" s="7" t="s">
        <v>193</v>
      </c>
    </row>
    <row r="211" s="8" customFormat="true" ht="17" hidden="false" customHeight="true" outlineLevel="0" collapsed="false">
      <c r="A211" s="6" t="n">
        <v>209</v>
      </c>
      <c r="B211" s="7" t="s">
        <v>250</v>
      </c>
      <c r="C211" s="7" t="s">
        <v>246</v>
      </c>
      <c r="D211" s="7" t="s">
        <v>247</v>
      </c>
      <c r="E211" s="6" t="n">
        <v>525</v>
      </c>
      <c r="F211" s="6" t="n">
        <v>5</v>
      </c>
      <c r="G211" s="6" t="n">
        <f aca="false">E211+F211</f>
        <v>530</v>
      </c>
      <c r="H211" s="7" t="s">
        <v>251</v>
      </c>
    </row>
    <row r="212" s="8" customFormat="true" ht="17" hidden="false" customHeight="true" outlineLevel="0" collapsed="false">
      <c r="A212" s="6" t="n">
        <v>210</v>
      </c>
      <c r="B212" s="7" t="s">
        <v>252</v>
      </c>
      <c r="C212" s="7" t="s">
        <v>246</v>
      </c>
      <c r="D212" s="7" t="s">
        <v>247</v>
      </c>
      <c r="E212" s="6" t="n">
        <v>525</v>
      </c>
      <c r="F212" s="6" t="n">
        <v>5</v>
      </c>
      <c r="G212" s="6" t="n">
        <f aca="false">E212+F212</f>
        <v>530</v>
      </c>
      <c r="H212" s="9" t="s">
        <v>193</v>
      </c>
    </row>
    <row r="213" s="8" customFormat="true" ht="17" hidden="false" customHeight="true" outlineLevel="0" collapsed="false">
      <c r="A213" s="6" t="n">
        <v>211</v>
      </c>
      <c r="B213" s="7" t="s">
        <v>253</v>
      </c>
      <c r="C213" s="7" t="s">
        <v>246</v>
      </c>
      <c r="D213" s="7" t="s">
        <v>247</v>
      </c>
      <c r="E213" s="6" t="n">
        <v>525</v>
      </c>
      <c r="F213" s="6" t="n">
        <v>5</v>
      </c>
      <c r="G213" s="6" t="n">
        <f aca="false">E213+F213</f>
        <v>530</v>
      </c>
      <c r="H213" s="9" t="s">
        <v>193</v>
      </c>
    </row>
    <row r="214" s="8" customFormat="true" ht="17" hidden="false" customHeight="true" outlineLevel="0" collapsed="false">
      <c r="A214" s="6" t="n">
        <v>212</v>
      </c>
      <c r="B214" s="7" t="s">
        <v>254</v>
      </c>
      <c r="C214" s="7" t="s">
        <v>246</v>
      </c>
      <c r="D214" s="7" t="s">
        <v>247</v>
      </c>
      <c r="E214" s="6" t="n">
        <v>525</v>
      </c>
      <c r="F214" s="6" t="n">
        <v>5</v>
      </c>
      <c r="G214" s="6" t="n">
        <f aca="false">E214+F214</f>
        <v>530</v>
      </c>
      <c r="H214" s="7" t="s">
        <v>12</v>
      </c>
    </row>
    <row r="215" s="8" customFormat="true" ht="17" hidden="false" customHeight="true" outlineLevel="0" collapsed="false">
      <c r="A215" s="6" t="n">
        <v>213</v>
      </c>
      <c r="B215" s="7" t="s">
        <v>255</v>
      </c>
      <c r="C215" s="7" t="s">
        <v>246</v>
      </c>
      <c r="D215" s="7" t="s">
        <v>256</v>
      </c>
      <c r="E215" s="6" t="n">
        <v>525</v>
      </c>
      <c r="F215" s="6" t="n">
        <v>5</v>
      </c>
      <c r="G215" s="6" t="n">
        <f aca="false">E215+F215</f>
        <v>530</v>
      </c>
      <c r="H215" s="7" t="s">
        <v>12</v>
      </c>
    </row>
    <row r="216" s="8" customFormat="true" ht="17" hidden="false" customHeight="true" outlineLevel="0" collapsed="false">
      <c r="A216" s="6" t="n">
        <v>214</v>
      </c>
      <c r="B216" s="7" t="s">
        <v>257</v>
      </c>
      <c r="C216" s="7" t="s">
        <v>246</v>
      </c>
      <c r="D216" s="7" t="s">
        <v>256</v>
      </c>
      <c r="E216" s="6" t="n">
        <v>525</v>
      </c>
      <c r="F216" s="6" t="n">
        <v>5</v>
      </c>
      <c r="G216" s="6" t="n">
        <f aca="false">E216+F216</f>
        <v>530</v>
      </c>
      <c r="H216" s="7" t="s">
        <v>12</v>
      </c>
    </row>
    <row r="217" s="8" customFormat="true" ht="17" hidden="false" customHeight="true" outlineLevel="0" collapsed="false">
      <c r="A217" s="6" t="n">
        <v>215</v>
      </c>
      <c r="B217" s="7" t="s">
        <v>258</v>
      </c>
      <c r="C217" s="7" t="s">
        <v>246</v>
      </c>
      <c r="D217" s="7" t="s">
        <v>256</v>
      </c>
      <c r="E217" s="6" t="n">
        <v>525</v>
      </c>
      <c r="F217" s="6" t="n">
        <v>5</v>
      </c>
      <c r="G217" s="6" t="n">
        <f aca="false">E217+F217</f>
        <v>530</v>
      </c>
      <c r="H217" s="7" t="s">
        <v>12</v>
      </c>
    </row>
    <row r="218" s="8" customFormat="true" ht="17" hidden="false" customHeight="true" outlineLevel="0" collapsed="false">
      <c r="A218" s="6" t="n">
        <v>216</v>
      </c>
      <c r="B218" s="7" t="s">
        <v>259</v>
      </c>
      <c r="C218" s="7" t="s">
        <v>246</v>
      </c>
      <c r="D218" s="7" t="s">
        <v>256</v>
      </c>
      <c r="E218" s="6" t="n">
        <v>525</v>
      </c>
      <c r="F218" s="6" t="n">
        <v>5</v>
      </c>
      <c r="G218" s="6" t="n">
        <f aca="false">E218+F218</f>
        <v>530</v>
      </c>
      <c r="H218" s="9" t="s">
        <v>251</v>
      </c>
    </row>
    <row r="219" s="8" customFormat="true" ht="17" hidden="false" customHeight="true" outlineLevel="0" collapsed="false">
      <c r="A219" s="6" t="n">
        <v>217</v>
      </c>
      <c r="B219" s="7" t="s">
        <v>260</v>
      </c>
      <c r="C219" s="7" t="s">
        <v>246</v>
      </c>
      <c r="D219" s="7" t="s">
        <v>256</v>
      </c>
      <c r="E219" s="6" t="n">
        <v>525</v>
      </c>
      <c r="F219" s="6" t="n">
        <v>5</v>
      </c>
      <c r="G219" s="6" t="n">
        <f aca="false">E219+F219</f>
        <v>530</v>
      </c>
      <c r="H219" s="7" t="s">
        <v>193</v>
      </c>
    </row>
    <row r="220" s="8" customFormat="true" ht="17" hidden="false" customHeight="true" outlineLevel="0" collapsed="false">
      <c r="A220" s="6" t="n">
        <v>218</v>
      </c>
      <c r="B220" s="7" t="s">
        <v>261</v>
      </c>
      <c r="C220" s="7" t="s">
        <v>246</v>
      </c>
      <c r="D220" s="7" t="s">
        <v>256</v>
      </c>
      <c r="E220" s="6" t="n">
        <v>525</v>
      </c>
      <c r="F220" s="6" t="n">
        <v>5</v>
      </c>
      <c r="G220" s="6" t="n">
        <f aca="false">E220+F220</f>
        <v>530</v>
      </c>
      <c r="H220" s="7" t="s">
        <v>12</v>
      </c>
    </row>
    <row r="221" s="8" customFormat="true" ht="17" hidden="false" customHeight="true" outlineLevel="0" collapsed="false">
      <c r="A221" s="6" t="n">
        <v>219</v>
      </c>
      <c r="B221" s="7" t="s">
        <v>262</v>
      </c>
      <c r="C221" s="7" t="s">
        <v>246</v>
      </c>
      <c r="D221" s="7" t="s">
        <v>256</v>
      </c>
      <c r="E221" s="6" t="n">
        <v>525</v>
      </c>
      <c r="F221" s="6" t="n">
        <v>5</v>
      </c>
      <c r="G221" s="6" t="n">
        <f aca="false">E221+F221</f>
        <v>530</v>
      </c>
      <c r="H221" s="7" t="s">
        <v>12</v>
      </c>
    </row>
    <row r="222" s="8" customFormat="true" ht="17" hidden="false" customHeight="true" outlineLevel="0" collapsed="false">
      <c r="A222" s="6" t="n">
        <v>220</v>
      </c>
      <c r="B222" s="7" t="s">
        <v>263</v>
      </c>
      <c r="C222" s="7" t="s">
        <v>246</v>
      </c>
      <c r="D222" s="7" t="s">
        <v>264</v>
      </c>
      <c r="E222" s="6" t="n">
        <v>525</v>
      </c>
      <c r="F222" s="6" t="n">
        <v>5</v>
      </c>
      <c r="G222" s="6" t="n">
        <f aca="false">E222+F222</f>
        <v>530</v>
      </c>
      <c r="H222" s="9" t="s">
        <v>193</v>
      </c>
    </row>
    <row r="223" s="8" customFormat="true" ht="17" hidden="false" customHeight="true" outlineLevel="0" collapsed="false">
      <c r="A223" s="6" t="n">
        <v>221</v>
      </c>
      <c r="B223" s="7" t="s">
        <v>265</v>
      </c>
      <c r="C223" s="7" t="s">
        <v>246</v>
      </c>
      <c r="D223" s="7" t="s">
        <v>264</v>
      </c>
      <c r="E223" s="6" t="n">
        <v>525</v>
      </c>
      <c r="F223" s="6" t="n">
        <v>5</v>
      </c>
      <c r="G223" s="6" t="n">
        <f aca="false">E223+F223</f>
        <v>530</v>
      </c>
      <c r="H223" s="7" t="s">
        <v>193</v>
      </c>
    </row>
    <row r="224" s="8" customFormat="true" ht="17" hidden="false" customHeight="true" outlineLevel="0" collapsed="false">
      <c r="A224" s="6" t="n">
        <v>222</v>
      </c>
      <c r="B224" s="7" t="s">
        <v>266</v>
      </c>
      <c r="C224" s="7" t="s">
        <v>246</v>
      </c>
      <c r="D224" s="7" t="s">
        <v>264</v>
      </c>
      <c r="E224" s="6" t="n">
        <v>525</v>
      </c>
      <c r="F224" s="6" t="n">
        <v>5</v>
      </c>
      <c r="G224" s="6" t="n">
        <f aca="false">E224+F224</f>
        <v>530</v>
      </c>
      <c r="H224" s="7" t="s">
        <v>12</v>
      </c>
    </row>
    <row r="225" s="8" customFormat="true" ht="17" hidden="false" customHeight="true" outlineLevel="0" collapsed="false">
      <c r="A225" s="6" t="n">
        <v>223</v>
      </c>
      <c r="B225" s="7" t="s">
        <v>267</v>
      </c>
      <c r="C225" s="7" t="s">
        <v>246</v>
      </c>
      <c r="D225" s="7" t="s">
        <v>264</v>
      </c>
      <c r="E225" s="6" t="n">
        <v>525</v>
      </c>
      <c r="F225" s="6" t="n">
        <v>5</v>
      </c>
      <c r="G225" s="6" t="n">
        <f aca="false">E225+F225</f>
        <v>530</v>
      </c>
      <c r="H225" s="9" t="s">
        <v>251</v>
      </c>
    </row>
    <row r="226" s="8" customFormat="true" ht="17" hidden="false" customHeight="true" outlineLevel="0" collapsed="false">
      <c r="A226" s="6" t="n">
        <v>224</v>
      </c>
      <c r="B226" s="7" t="s">
        <v>268</v>
      </c>
      <c r="C226" s="7" t="s">
        <v>246</v>
      </c>
      <c r="D226" s="7" t="s">
        <v>264</v>
      </c>
      <c r="E226" s="6" t="n">
        <v>525</v>
      </c>
      <c r="F226" s="6" t="n">
        <v>5</v>
      </c>
      <c r="G226" s="6" t="n">
        <f aca="false">E226+F226</f>
        <v>530</v>
      </c>
      <c r="H226" s="7" t="s">
        <v>12</v>
      </c>
    </row>
    <row r="227" s="8" customFormat="true" ht="17" hidden="false" customHeight="true" outlineLevel="0" collapsed="false">
      <c r="A227" s="6" t="n">
        <v>225</v>
      </c>
      <c r="B227" s="7" t="s">
        <v>269</v>
      </c>
      <c r="C227" s="7" t="s">
        <v>246</v>
      </c>
      <c r="D227" s="7" t="s">
        <v>264</v>
      </c>
      <c r="E227" s="6" t="n">
        <v>525</v>
      </c>
      <c r="F227" s="6" t="n">
        <v>5</v>
      </c>
      <c r="G227" s="6" t="n">
        <f aca="false">E227+F227</f>
        <v>530</v>
      </c>
      <c r="H227" s="7" t="s">
        <v>193</v>
      </c>
    </row>
    <row r="228" s="8" customFormat="true" ht="17" hidden="false" customHeight="true" outlineLevel="0" collapsed="false">
      <c r="A228" s="6" t="n">
        <v>226</v>
      </c>
      <c r="B228" s="7" t="s">
        <v>270</v>
      </c>
      <c r="C228" s="7" t="s">
        <v>246</v>
      </c>
      <c r="D228" s="7" t="s">
        <v>264</v>
      </c>
      <c r="E228" s="6" t="n">
        <v>525</v>
      </c>
      <c r="F228" s="6" t="n">
        <v>5</v>
      </c>
      <c r="G228" s="6" t="n">
        <f aca="false">E228+F228</f>
        <v>530</v>
      </c>
      <c r="H228" s="9" t="s">
        <v>251</v>
      </c>
    </row>
    <row r="229" s="8" customFormat="true" ht="17" hidden="false" customHeight="true" outlineLevel="0" collapsed="false">
      <c r="A229" s="6" t="n">
        <v>227</v>
      </c>
      <c r="B229" s="7" t="s">
        <v>271</v>
      </c>
      <c r="C229" s="7" t="s">
        <v>246</v>
      </c>
      <c r="D229" s="7" t="s">
        <v>264</v>
      </c>
      <c r="E229" s="6" t="n">
        <v>525</v>
      </c>
      <c r="F229" s="6" t="n">
        <v>5</v>
      </c>
      <c r="G229" s="6" t="n">
        <f aca="false">E229+F229</f>
        <v>530</v>
      </c>
      <c r="H229" s="7" t="s">
        <v>12</v>
      </c>
    </row>
    <row r="230" s="8" customFormat="true" ht="17" hidden="false" customHeight="true" outlineLevel="0" collapsed="false">
      <c r="A230" s="6" t="n">
        <v>228</v>
      </c>
      <c r="B230" s="7" t="s">
        <v>272</v>
      </c>
      <c r="C230" s="7" t="s">
        <v>246</v>
      </c>
      <c r="D230" s="7" t="s">
        <v>264</v>
      </c>
      <c r="E230" s="6" t="n">
        <v>525</v>
      </c>
      <c r="F230" s="6" t="n">
        <v>5</v>
      </c>
      <c r="G230" s="6" t="n">
        <f aca="false">E230+F230</f>
        <v>530</v>
      </c>
      <c r="H230" s="9" t="s">
        <v>251</v>
      </c>
    </row>
    <row r="231" s="8" customFormat="true" ht="17" hidden="false" customHeight="true" outlineLevel="0" collapsed="false">
      <c r="A231" s="6" t="n">
        <v>229</v>
      </c>
      <c r="B231" s="7" t="s">
        <v>273</v>
      </c>
      <c r="C231" s="7" t="s">
        <v>246</v>
      </c>
      <c r="D231" s="7" t="s">
        <v>274</v>
      </c>
      <c r="E231" s="6" t="n">
        <v>525</v>
      </c>
      <c r="F231" s="6" t="n">
        <v>5</v>
      </c>
      <c r="G231" s="6" t="n">
        <f aca="false">E231+F231</f>
        <v>530</v>
      </c>
      <c r="H231" s="9" t="s">
        <v>193</v>
      </c>
    </row>
    <row r="232" s="8" customFormat="true" ht="17" hidden="false" customHeight="true" outlineLevel="0" collapsed="false">
      <c r="A232" s="6" t="n">
        <v>230</v>
      </c>
      <c r="B232" s="7" t="s">
        <v>275</v>
      </c>
      <c r="C232" s="7" t="s">
        <v>246</v>
      </c>
      <c r="D232" s="7" t="s">
        <v>276</v>
      </c>
      <c r="E232" s="6" t="n">
        <v>525</v>
      </c>
      <c r="F232" s="6" t="n">
        <v>5</v>
      </c>
      <c r="G232" s="6" t="n">
        <f aca="false">E232+F232</f>
        <v>530</v>
      </c>
      <c r="H232" s="7" t="s">
        <v>12</v>
      </c>
    </row>
    <row r="233" s="8" customFormat="true" ht="17" hidden="false" customHeight="true" outlineLevel="0" collapsed="false">
      <c r="A233" s="6" t="n">
        <v>231</v>
      </c>
      <c r="B233" s="7" t="s">
        <v>277</v>
      </c>
      <c r="C233" s="7" t="s">
        <v>246</v>
      </c>
      <c r="D233" s="7" t="s">
        <v>276</v>
      </c>
      <c r="E233" s="6" t="n">
        <v>525</v>
      </c>
      <c r="F233" s="6" t="n">
        <v>5</v>
      </c>
      <c r="G233" s="6" t="n">
        <f aca="false">E233+F233</f>
        <v>530</v>
      </c>
      <c r="H233" s="9" t="s">
        <v>251</v>
      </c>
    </row>
    <row r="234" s="8" customFormat="true" ht="17" hidden="false" customHeight="true" outlineLevel="0" collapsed="false">
      <c r="A234" s="6" t="n">
        <v>232</v>
      </c>
      <c r="B234" s="7" t="s">
        <v>278</v>
      </c>
      <c r="C234" s="7" t="s">
        <v>246</v>
      </c>
      <c r="D234" s="7" t="s">
        <v>276</v>
      </c>
      <c r="E234" s="6" t="n">
        <v>525</v>
      </c>
      <c r="F234" s="6" t="n">
        <v>5</v>
      </c>
      <c r="G234" s="6" t="n">
        <f aca="false">E234+F234</f>
        <v>530</v>
      </c>
      <c r="H234" s="7" t="s">
        <v>12</v>
      </c>
    </row>
    <row r="235" s="8" customFormat="true" ht="17" hidden="false" customHeight="true" outlineLevel="0" collapsed="false">
      <c r="A235" s="6" t="n">
        <v>233</v>
      </c>
      <c r="B235" s="7" t="s">
        <v>279</v>
      </c>
      <c r="C235" s="7" t="s">
        <v>246</v>
      </c>
      <c r="D235" s="7" t="s">
        <v>276</v>
      </c>
      <c r="E235" s="6" t="n">
        <v>525</v>
      </c>
      <c r="F235" s="6" t="n">
        <v>5</v>
      </c>
      <c r="G235" s="6" t="n">
        <f aca="false">E235+F235</f>
        <v>530</v>
      </c>
      <c r="H235" s="7" t="s">
        <v>193</v>
      </c>
    </row>
    <row r="236" s="8" customFormat="true" ht="17" hidden="false" customHeight="true" outlineLevel="0" collapsed="false">
      <c r="A236" s="6" t="n">
        <v>234</v>
      </c>
      <c r="B236" s="7" t="s">
        <v>280</v>
      </c>
      <c r="C236" s="7" t="s">
        <v>246</v>
      </c>
      <c r="D236" s="7" t="s">
        <v>281</v>
      </c>
      <c r="E236" s="6" t="n">
        <v>525</v>
      </c>
      <c r="F236" s="6" t="n">
        <v>5</v>
      </c>
      <c r="G236" s="6" t="n">
        <f aca="false">E236+F236</f>
        <v>530</v>
      </c>
      <c r="H236" s="9" t="s">
        <v>14</v>
      </c>
    </row>
    <row r="237" s="8" customFormat="true" ht="17" hidden="false" customHeight="true" outlineLevel="0" collapsed="false">
      <c r="A237" s="6" t="n">
        <v>235</v>
      </c>
      <c r="B237" s="7" t="s">
        <v>282</v>
      </c>
      <c r="C237" s="7" t="s">
        <v>246</v>
      </c>
      <c r="D237" s="7" t="s">
        <v>281</v>
      </c>
      <c r="E237" s="6" t="n">
        <v>525</v>
      </c>
      <c r="F237" s="6" t="n">
        <v>5</v>
      </c>
      <c r="G237" s="6" t="n">
        <f aca="false">E237+F237</f>
        <v>530</v>
      </c>
      <c r="H237" s="9" t="s">
        <v>14</v>
      </c>
    </row>
    <row r="238" s="8" customFormat="true" ht="17" hidden="false" customHeight="true" outlineLevel="0" collapsed="false">
      <c r="A238" s="6" t="n">
        <v>236</v>
      </c>
      <c r="B238" s="7" t="s">
        <v>283</v>
      </c>
      <c r="C238" s="7" t="s">
        <v>246</v>
      </c>
      <c r="D238" s="7" t="s">
        <v>276</v>
      </c>
      <c r="E238" s="6" t="n">
        <v>525</v>
      </c>
      <c r="F238" s="6" t="n">
        <v>5</v>
      </c>
      <c r="G238" s="6" t="n">
        <f aca="false">E238+F238</f>
        <v>530</v>
      </c>
      <c r="H238" s="7" t="s">
        <v>251</v>
      </c>
    </row>
    <row r="239" s="8" customFormat="true" ht="17" hidden="false" customHeight="true" outlineLevel="0" collapsed="false">
      <c r="A239" s="6" t="n">
        <v>237</v>
      </c>
      <c r="B239" s="7" t="s">
        <v>284</v>
      </c>
      <c r="C239" s="7" t="s">
        <v>285</v>
      </c>
      <c r="D239" s="7" t="s">
        <v>286</v>
      </c>
      <c r="E239" s="6" t="n">
        <v>525</v>
      </c>
      <c r="F239" s="6" t="n">
        <v>5</v>
      </c>
      <c r="G239" s="6" t="n">
        <f aca="false">E239+F239</f>
        <v>530</v>
      </c>
      <c r="H239" s="7" t="s">
        <v>12</v>
      </c>
    </row>
    <row r="240" s="8" customFormat="true" ht="17" hidden="false" customHeight="true" outlineLevel="0" collapsed="false">
      <c r="A240" s="6" t="n">
        <v>238</v>
      </c>
      <c r="B240" s="7" t="s">
        <v>287</v>
      </c>
      <c r="C240" s="7" t="s">
        <v>285</v>
      </c>
      <c r="D240" s="7" t="s">
        <v>286</v>
      </c>
      <c r="E240" s="6" t="n">
        <v>525</v>
      </c>
      <c r="F240" s="6" t="n">
        <v>5</v>
      </c>
      <c r="G240" s="6" t="n">
        <f aca="false">E240+F240</f>
        <v>530</v>
      </c>
      <c r="H240" s="7" t="s">
        <v>12</v>
      </c>
    </row>
    <row r="241" s="8" customFormat="true" ht="17" hidden="false" customHeight="true" outlineLevel="0" collapsed="false">
      <c r="A241" s="6" t="n">
        <v>239</v>
      </c>
      <c r="B241" s="7" t="s">
        <v>288</v>
      </c>
      <c r="C241" s="7" t="s">
        <v>285</v>
      </c>
      <c r="D241" s="7" t="s">
        <v>286</v>
      </c>
      <c r="E241" s="6" t="n">
        <v>525</v>
      </c>
      <c r="F241" s="6" t="n">
        <v>5</v>
      </c>
      <c r="G241" s="6" t="n">
        <f aca="false">E241+F241</f>
        <v>530</v>
      </c>
      <c r="H241" s="7" t="s">
        <v>12</v>
      </c>
    </row>
    <row r="242" s="8" customFormat="true" ht="17" hidden="false" customHeight="true" outlineLevel="0" collapsed="false">
      <c r="A242" s="6" t="n">
        <v>240</v>
      </c>
      <c r="B242" s="7" t="s">
        <v>289</v>
      </c>
      <c r="C242" s="7" t="s">
        <v>285</v>
      </c>
      <c r="D242" s="7" t="s">
        <v>286</v>
      </c>
      <c r="E242" s="6" t="n">
        <v>525</v>
      </c>
      <c r="F242" s="6" t="n">
        <v>5</v>
      </c>
      <c r="G242" s="6" t="n">
        <f aca="false">E242+F242</f>
        <v>530</v>
      </c>
      <c r="H242" s="7" t="s">
        <v>290</v>
      </c>
    </row>
    <row r="243" s="8" customFormat="true" ht="17" hidden="false" customHeight="true" outlineLevel="0" collapsed="false">
      <c r="A243" s="6" t="n">
        <v>241</v>
      </c>
      <c r="B243" s="7" t="s">
        <v>291</v>
      </c>
      <c r="C243" s="7" t="s">
        <v>285</v>
      </c>
      <c r="D243" s="7" t="s">
        <v>286</v>
      </c>
      <c r="E243" s="6" t="n">
        <v>525</v>
      </c>
      <c r="F243" s="6" t="n">
        <v>5</v>
      </c>
      <c r="G243" s="6" t="n">
        <f aca="false">E243+F243</f>
        <v>530</v>
      </c>
      <c r="H243" s="7" t="s">
        <v>290</v>
      </c>
    </row>
    <row r="244" s="8" customFormat="true" ht="17" hidden="false" customHeight="true" outlineLevel="0" collapsed="false">
      <c r="A244" s="6" t="n">
        <v>242</v>
      </c>
      <c r="B244" s="7" t="s">
        <v>292</v>
      </c>
      <c r="C244" s="7" t="s">
        <v>285</v>
      </c>
      <c r="D244" s="7" t="s">
        <v>286</v>
      </c>
      <c r="E244" s="6" t="n">
        <v>525</v>
      </c>
      <c r="F244" s="6" t="n">
        <v>5</v>
      </c>
      <c r="G244" s="6" t="n">
        <f aca="false">E244+F244</f>
        <v>530</v>
      </c>
      <c r="H244" s="7" t="s">
        <v>12</v>
      </c>
    </row>
    <row r="245" s="8" customFormat="true" ht="17" hidden="false" customHeight="true" outlineLevel="0" collapsed="false">
      <c r="A245" s="6" t="n">
        <v>243</v>
      </c>
      <c r="B245" s="7" t="s">
        <v>293</v>
      </c>
      <c r="C245" s="7" t="s">
        <v>285</v>
      </c>
      <c r="D245" s="7" t="s">
        <v>286</v>
      </c>
      <c r="E245" s="6" t="n">
        <v>525</v>
      </c>
      <c r="F245" s="6" t="n">
        <v>5</v>
      </c>
      <c r="G245" s="6" t="n">
        <f aca="false">E245+F245</f>
        <v>530</v>
      </c>
      <c r="H245" s="9" t="s">
        <v>14</v>
      </c>
    </row>
    <row r="246" s="8" customFormat="true" ht="17" hidden="false" customHeight="true" outlineLevel="0" collapsed="false">
      <c r="A246" s="6" t="n">
        <v>244</v>
      </c>
      <c r="B246" s="7" t="s">
        <v>294</v>
      </c>
      <c r="C246" s="7" t="s">
        <v>285</v>
      </c>
      <c r="D246" s="7" t="s">
        <v>295</v>
      </c>
      <c r="E246" s="6" t="n">
        <v>525</v>
      </c>
      <c r="F246" s="6" t="n">
        <v>5</v>
      </c>
      <c r="G246" s="6" t="n">
        <f aca="false">E246+F246</f>
        <v>530</v>
      </c>
      <c r="H246" s="7" t="s">
        <v>12</v>
      </c>
    </row>
    <row r="247" s="8" customFormat="true" ht="17" hidden="false" customHeight="true" outlineLevel="0" collapsed="false">
      <c r="A247" s="6" t="n">
        <v>245</v>
      </c>
      <c r="B247" s="7" t="s">
        <v>296</v>
      </c>
      <c r="C247" s="7" t="s">
        <v>285</v>
      </c>
      <c r="D247" s="7" t="s">
        <v>297</v>
      </c>
      <c r="E247" s="6" t="n">
        <v>525</v>
      </c>
      <c r="F247" s="6" t="n">
        <v>5</v>
      </c>
      <c r="G247" s="6" t="n">
        <f aca="false">E247+F247</f>
        <v>530</v>
      </c>
      <c r="H247" s="7" t="s">
        <v>290</v>
      </c>
    </row>
    <row r="248" s="8" customFormat="true" ht="17" hidden="false" customHeight="true" outlineLevel="0" collapsed="false">
      <c r="A248" s="6" t="n">
        <v>246</v>
      </c>
      <c r="B248" s="7" t="s">
        <v>298</v>
      </c>
      <c r="C248" s="7" t="s">
        <v>285</v>
      </c>
      <c r="D248" s="7" t="s">
        <v>299</v>
      </c>
      <c r="E248" s="6" t="n">
        <v>525</v>
      </c>
      <c r="F248" s="6" t="n">
        <v>5</v>
      </c>
      <c r="G248" s="6" t="n">
        <f aca="false">E248+F248</f>
        <v>530</v>
      </c>
      <c r="H248" s="7" t="s">
        <v>300</v>
      </c>
    </row>
    <row r="249" s="8" customFormat="true" ht="17" hidden="false" customHeight="true" outlineLevel="0" collapsed="false">
      <c r="A249" s="6" t="n">
        <v>247</v>
      </c>
      <c r="B249" s="7" t="s">
        <v>301</v>
      </c>
      <c r="C249" s="7" t="s">
        <v>285</v>
      </c>
      <c r="D249" s="7" t="s">
        <v>299</v>
      </c>
      <c r="E249" s="6" t="n">
        <v>525</v>
      </c>
      <c r="F249" s="6" t="n">
        <v>5</v>
      </c>
      <c r="G249" s="6" t="n">
        <f aca="false">E249+F249</f>
        <v>530</v>
      </c>
      <c r="H249" s="7" t="s">
        <v>12</v>
      </c>
    </row>
    <row r="250" s="8" customFormat="true" ht="17" hidden="false" customHeight="true" outlineLevel="0" collapsed="false">
      <c r="A250" s="6" t="n">
        <v>248</v>
      </c>
      <c r="B250" s="7" t="s">
        <v>302</v>
      </c>
      <c r="C250" s="7" t="s">
        <v>285</v>
      </c>
      <c r="D250" s="7" t="s">
        <v>299</v>
      </c>
      <c r="E250" s="6" t="n">
        <v>525</v>
      </c>
      <c r="F250" s="6" t="n">
        <v>5</v>
      </c>
      <c r="G250" s="6" t="n">
        <f aca="false">E250+F250</f>
        <v>530</v>
      </c>
      <c r="H250" s="7" t="s">
        <v>12</v>
      </c>
    </row>
    <row r="251" s="8" customFormat="true" ht="17" hidden="false" customHeight="true" outlineLevel="0" collapsed="false">
      <c r="A251" s="6" t="n">
        <v>249</v>
      </c>
      <c r="B251" s="7" t="s">
        <v>303</v>
      </c>
      <c r="C251" s="7" t="s">
        <v>285</v>
      </c>
      <c r="D251" s="7" t="s">
        <v>299</v>
      </c>
      <c r="E251" s="6" t="n">
        <v>525</v>
      </c>
      <c r="F251" s="6" t="n">
        <v>5</v>
      </c>
      <c r="G251" s="6" t="n">
        <f aca="false">E251+F251</f>
        <v>530</v>
      </c>
      <c r="H251" s="7" t="s">
        <v>290</v>
      </c>
    </row>
    <row r="252" s="8" customFormat="true" ht="17" hidden="false" customHeight="true" outlineLevel="0" collapsed="false">
      <c r="A252" s="6" t="n">
        <v>250</v>
      </c>
      <c r="B252" s="7" t="s">
        <v>304</v>
      </c>
      <c r="C252" s="7" t="s">
        <v>285</v>
      </c>
      <c r="D252" s="7" t="s">
        <v>299</v>
      </c>
      <c r="E252" s="6" t="n">
        <v>525</v>
      </c>
      <c r="F252" s="6" t="n">
        <v>5</v>
      </c>
      <c r="G252" s="6" t="n">
        <f aca="false">E252+F252</f>
        <v>530</v>
      </c>
      <c r="H252" s="7" t="s">
        <v>300</v>
      </c>
    </row>
    <row r="253" s="8" customFormat="true" ht="17" hidden="false" customHeight="true" outlineLevel="0" collapsed="false">
      <c r="A253" s="6" t="n">
        <v>251</v>
      </c>
      <c r="B253" s="7" t="s">
        <v>305</v>
      </c>
      <c r="C253" s="7" t="s">
        <v>285</v>
      </c>
      <c r="D253" s="7" t="s">
        <v>299</v>
      </c>
      <c r="E253" s="6" t="n">
        <v>525</v>
      </c>
      <c r="F253" s="6" t="n">
        <v>5</v>
      </c>
      <c r="G253" s="6" t="n">
        <f aca="false">E253+F253</f>
        <v>530</v>
      </c>
      <c r="H253" s="7" t="s">
        <v>22</v>
      </c>
    </row>
    <row r="254" s="8" customFormat="true" ht="17" hidden="false" customHeight="true" outlineLevel="0" collapsed="false">
      <c r="A254" s="6" t="n">
        <v>252</v>
      </c>
      <c r="B254" s="7" t="s">
        <v>306</v>
      </c>
      <c r="C254" s="7" t="s">
        <v>285</v>
      </c>
      <c r="D254" s="7" t="s">
        <v>299</v>
      </c>
      <c r="E254" s="6" t="n">
        <v>525</v>
      </c>
      <c r="F254" s="6" t="n">
        <v>5</v>
      </c>
      <c r="G254" s="6" t="n">
        <f aca="false">E254+F254</f>
        <v>530</v>
      </c>
      <c r="H254" s="7" t="s">
        <v>22</v>
      </c>
    </row>
    <row r="255" s="8" customFormat="true" ht="17" hidden="false" customHeight="true" outlineLevel="0" collapsed="false">
      <c r="A255" s="6" t="n">
        <v>253</v>
      </c>
      <c r="B255" s="7" t="s">
        <v>307</v>
      </c>
      <c r="C255" s="7" t="s">
        <v>285</v>
      </c>
      <c r="D255" s="7" t="s">
        <v>295</v>
      </c>
      <c r="E255" s="6" t="n">
        <v>525</v>
      </c>
      <c r="F255" s="6" t="n">
        <v>5</v>
      </c>
      <c r="G255" s="6" t="n">
        <f aca="false">E255+F255</f>
        <v>530</v>
      </c>
      <c r="H255" s="7" t="s">
        <v>12</v>
      </c>
    </row>
    <row r="256" s="8" customFormat="true" ht="17" hidden="false" customHeight="true" outlineLevel="0" collapsed="false">
      <c r="A256" s="6" t="n">
        <v>254</v>
      </c>
      <c r="B256" s="7" t="s">
        <v>308</v>
      </c>
      <c r="C256" s="7" t="s">
        <v>285</v>
      </c>
      <c r="D256" s="7" t="s">
        <v>295</v>
      </c>
      <c r="E256" s="6" t="n">
        <v>525</v>
      </c>
      <c r="F256" s="6" t="n">
        <v>5</v>
      </c>
      <c r="G256" s="6" t="n">
        <f aca="false">E256+F256</f>
        <v>530</v>
      </c>
      <c r="H256" s="7" t="s">
        <v>12</v>
      </c>
    </row>
    <row r="257" s="8" customFormat="true" ht="17" hidden="false" customHeight="true" outlineLevel="0" collapsed="false">
      <c r="A257" s="6" t="n">
        <v>255</v>
      </c>
      <c r="B257" s="7" t="s">
        <v>309</v>
      </c>
      <c r="C257" s="7" t="s">
        <v>285</v>
      </c>
      <c r="D257" s="7" t="s">
        <v>295</v>
      </c>
      <c r="E257" s="6" t="n">
        <v>525</v>
      </c>
      <c r="F257" s="6" t="n">
        <v>5</v>
      </c>
      <c r="G257" s="6" t="n">
        <f aca="false">E257+F257</f>
        <v>530</v>
      </c>
      <c r="H257" s="7" t="s">
        <v>12</v>
      </c>
    </row>
    <row r="258" s="8" customFormat="true" ht="17" hidden="false" customHeight="true" outlineLevel="0" collapsed="false">
      <c r="A258" s="6" t="n">
        <v>256</v>
      </c>
      <c r="B258" s="7" t="s">
        <v>310</v>
      </c>
      <c r="C258" s="7" t="s">
        <v>285</v>
      </c>
      <c r="D258" s="7" t="s">
        <v>295</v>
      </c>
      <c r="E258" s="6" t="n">
        <v>525</v>
      </c>
      <c r="F258" s="6" t="n">
        <v>5</v>
      </c>
      <c r="G258" s="6" t="n">
        <f aca="false">E258+F258</f>
        <v>530</v>
      </c>
      <c r="H258" s="7" t="s">
        <v>12</v>
      </c>
    </row>
    <row r="259" s="8" customFormat="true" ht="17" hidden="false" customHeight="true" outlineLevel="0" collapsed="false">
      <c r="A259" s="6" t="n">
        <v>257</v>
      </c>
      <c r="B259" s="7" t="s">
        <v>311</v>
      </c>
      <c r="C259" s="7" t="s">
        <v>285</v>
      </c>
      <c r="D259" s="7" t="s">
        <v>312</v>
      </c>
      <c r="E259" s="6" t="n">
        <v>525</v>
      </c>
      <c r="F259" s="6" t="n">
        <v>5</v>
      </c>
      <c r="G259" s="6" t="n">
        <f aca="false">E259+F259</f>
        <v>530</v>
      </c>
      <c r="H259" s="7" t="s">
        <v>22</v>
      </c>
    </row>
    <row r="260" s="8" customFormat="true" ht="17" hidden="false" customHeight="true" outlineLevel="0" collapsed="false">
      <c r="A260" s="6" t="n">
        <v>258</v>
      </c>
      <c r="B260" s="7" t="s">
        <v>313</v>
      </c>
      <c r="C260" s="7" t="s">
        <v>285</v>
      </c>
      <c r="D260" s="7" t="s">
        <v>312</v>
      </c>
      <c r="E260" s="6" t="n">
        <v>525</v>
      </c>
      <c r="F260" s="6" t="n">
        <v>5</v>
      </c>
      <c r="G260" s="6" t="n">
        <f aca="false">E260+F260</f>
        <v>530</v>
      </c>
      <c r="H260" s="7" t="s">
        <v>300</v>
      </c>
    </row>
    <row r="261" s="8" customFormat="true" ht="17" hidden="false" customHeight="true" outlineLevel="0" collapsed="false">
      <c r="A261" s="6" t="n">
        <v>259</v>
      </c>
      <c r="B261" s="7" t="s">
        <v>314</v>
      </c>
      <c r="C261" s="7" t="s">
        <v>285</v>
      </c>
      <c r="D261" s="7" t="s">
        <v>297</v>
      </c>
      <c r="E261" s="6" t="n">
        <v>525</v>
      </c>
      <c r="F261" s="6" t="n">
        <v>5</v>
      </c>
      <c r="G261" s="6" t="n">
        <f aca="false">E261+F261</f>
        <v>530</v>
      </c>
      <c r="H261" s="7" t="s">
        <v>12</v>
      </c>
    </row>
    <row r="262" s="8" customFormat="true" ht="17" hidden="false" customHeight="true" outlineLevel="0" collapsed="false">
      <c r="A262" s="6" t="n">
        <v>260</v>
      </c>
      <c r="B262" s="7" t="s">
        <v>315</v>
      </c>
      <c r="C262" s="7" t="s">
        <v>285</v>
      </c>
      <c r="D262" s="7" t="s">
        <v>297</v>
      </c>
      <c r="E262" s="6" t="n">
        <v>525</v>
      </c>
      <c r="F262" s="6" t="n">
        <v>5</v>
      </c>
      <c r="G262" s="6" t="n">
        <f aca="false">E262+F262</f>
        <v>530</v>
      </c>
      <c r="H262" s="7" t="s">
        <v>12</v>
      </c>
    </row>
    <row r="263" s="8" customFormat="true" ht="17" hidden="false" customHeight="true" outlineLevel="0" collapsed="false">
      <c r="A263" s="6" t="n">
        <v>261</v>
      </c>
      <c r="B263" s="7" t="s">
        <v>316</v>
      </c>
      <c r="C263" s="7" t="s">
        <v>285</v>
      </c>
      <c r="D263" s="7" t="s">
        <v>297</v>
      </c>
      <c r="E263" s="6" t="n">
        <v>525</v>
      </c>
      <c r="F263" s="6" t="n">
        <v>5</v>
      </c>
      <c r="G263" s="6" t="n">
        <f aca="false">E263+F263</f>
        <v>530</v>
      </c>
      <c r="H263" s="7" t="s">
        <v>12</v>
      </c>
    </row>
    <row r="264" s="8" customFormat="true" ht="17" hidden="false" customHeight="true" outlineLevel="0" collapsed="false">
      <c r="A264" s="6" t="n">
        <v>262</v>
      </c>
      <c r="B264" s="7" t="s">
        <v>317</v>
      </c>
      <c r="C264" s="7" t="s">
        <v>285</v>
      </c>
      <c r="D264" s="7" t="s">
        <v>312</v>
      </c>
      <c r="E264" s="6" t="n">
        <v>525</v>
      </c>
      <c r="F264" s="6" t="n">
        <v>5</v>
      </c>
      <c r="G264" s="6" t="n">
        <f aca="false">E264+F264</f>
        <v>530</v>
      </c>
      <c r="H264" s="7" t="s">
        <v>12</v>
      </c>
    </row>
    <row r="265" s="8" customFormat="true" ht="17" hidden="false" customHeight="true" outlineLevel="0" collapsed="false">
      <c r="A265" s="6" t="n">
        <v>263</v>
      </c>
      <c r="B265" s="7" t="s">
        <v>318</v>
      </c>
      <c r="C265" s="7" t="s">
        <v>285</v>
      </c>
      <c r="D265" s="7" t="s">
        <v>299</v>
      </c>
      <c r="E265" s="6" t="n">
        <v>525</v>
      </c>
      <c r="F265" s="6" t="n">
        <v>5</v>
      </c>
      <c r="G265" s="6" t="n">
        <f aca="false">E265+F265</f>
        <v>530</v>
      </c>
      <c r="H265" s="7" t="s">
        <v>12</v>
      </c>
    </row>
    <row r="266" s="8" customFormat="true" ht="17" hidden="false" customHeight="true" outlineLevel="0" collapsed="false">
      <c r="A266" s="6" t="n">
        <v>264</v>
      </c>
      <c r="B266" s="7" t="s">
        <v>319</v>
      </c>
      <c r="C266" s="7" t="s">
        <v>285</v>
      </c>
      <c r="D266" s="7" t="s">
        <v>299</v>
      </c>
      <c r="E266" s="6" t="n">
        <v>525</v>
      </c>
      <c r="F266" s="6" t="n">
        <v>5</v>
      </c>
      <c r="G266" s="6" t="n">
        <f aca="false">E266+F266</f>
        <v>530</v>
      </c>
      <c r="H266" s="7" t="s">
        <v>12</v>
      </c>
    </row>
    <row r="267" s="8" customFormat="true" ht="17" hidden="false" customHeight="true" outlineLevel="0" collapsed="false">
      <c r="A267" s="6" t="n">
        <v>265</v>
      </c>
      <c r="B267" s="7" t="s">
        <v>320</v>
      </c>
      <c r="C267" s="7" t="s">
        <v>285</v>
      </c>
      <c r="D267" s="7" t="s">
        <v>286</v>
      </c>
      <c r="E267" s="6" t="n">
        <v>525</v>
      </c>
      <c r="F267" s="6" t="n">
        <v>5</v>
      </c>
      <c r="G267" s="6" t="n">
        <f aca="false">E267+F267</f>
        <v>530</v>
      </c>
      <c r="H267" s="7" t="s">
        <v>12</v>
      </c>
    </row>
    <row r="268" s="8" customFormat="true" ht="17" hidden="false" customHeight="true" outlineLevel="0" collapsed="false">
      <c r="A268" s="6" t="n">
        <v>266</v>
      </c>
      <c r="B268" s="7" t="s">
        <v>321</v>
      </c>
      <c r="C268" s="7" t="s">
        <v>285</v>
      </c>
      <c r="D268" s="7" t="s">
        <v>286</v>
      </c>
      <c r="E268" s="6" t="n">
        <v>525</v>
      </c>
      <c r="F268" s="6" t="n">
        <v>5</v>
      </c>
      <c r="G268" s="6" t="n">
        <f aca="false">E268+F268</f>
        <v>530</v>
      </c>
      <c r="H268" s="7" t="s">
        <v>12</v>
      </c>
    </row>
    <row r="269" s="8" customFormat="true" ht="17" hidden="false" customHeight="true" outlineLevel="0" collapsed="false">
      <c r="A269" s="6" t="n">
        <v>267</v>
      </c>
      <c r="B269" s="7" t="s">
        <v>322</v>
      </c>
      <c r="C269" s="7" t="s">
        <v>285</v>
      </c>
      <c r="D269" s="7" t="s">
        <v>297</v>
      </c>
      <c r="E269" s="6" t="n">
        <v>525</v>
      </c>
      <c r="F269" s="6" t="n">
        <v>5</v>
      </c>
      <c r="G269" s="6" t="n">
        <f aca="false">E269+F269</f>
        <v>530</v>
      </c>
      <c r="H269" s="7" t="s">
        <v>300</v>
      </c>
    </row>
    <row r="270" s="8" customFormat="true" ht="17" hidden="false" customHeight="true" outlineLevel="0" collapsed="false">
      <c r="A270" s="6" t="n">
        <v>268</v>
      </c>
      <c r="B270" s="7" t="s">
        <v>323</v>
      </c>
      <c r="C270" s="7" t="s">
        <v>285</v>
      </c>
      <c r="D270" s="7" t="s">
        <v>297</v>
      </c>
      <c r="E270" s="6" t="n">
        <v>525</v>
      </c>
      <c r="F270" s="6" t="n">
        <v>5</v>
      </c>
      <c r="G270" s="6" t="n">
        <f aca="false">E270+F270</f>
        <v>530</v>
      </c>
      <c r="H270" s="7" t="s">
        <v>12</v>
      </c>
    </row>
    <row r="271" s="8" customFormat="true" ht="17" hidden="false" customHeight="true" outlineLevel="0" collapsed="false">
      <c r="A271" s="6" t="n">
        <v>269</v>
      </c>
      <c r="B271" s="7" t="s">
        <v>324</v>
      </c>
      <c r="C271" s="7" t="s">
        <v>285</v>
      </c>
      <c r="D271" s="7" t="s">
        <v>297</v>
      </c>
      <c r="E271" s="6" t="n">
        <v>525</v>
      </c>
      <c r="F271" s="6" t="n">
        <v>5</v>
      </c>
      <c r="G271" s="6" t="n">
        <f aca="false">E271+F271</f>
        <v>530</v>
      </c>
      <c r="H271" s="7" t="s">
        <v>290</v>
      </c>
    </row>
    <row r="272" s="8" customFormat="true" ht="17" hidden="false" customHeight="true" outlineLevel="0" collapsed="false">
      <c r="A272" s="6" t="n">
        <v>270</v>
      </c>
      <c r="B272" s="7" t="s">
        <v>325</v>
      </c>
      <c r="C272" s="7" t="s">
        <v>285</v>
      </c>
      <c r="D272" s="7" t="s">
        <v>297</v>
      </c>
      <c r="E272" s="6" t="n">
        <v>525</v>
      </c>
      <c r="F272" s="6" t="n">
        <v>5</v>
      </c>
      <c r="G272" s="6" t="n">
        <f aca="false">E272+F272</f>
        <v>530</v>
      </c>
      <c r="H272" s="7" t="s">
        <v>290</v>
      </c>
    </row>
    <row r="273" s="8" customFormat="true" ht="17" hidden="false" customHeight="true" outlineLevel="0" collapsed="false">
      <c r="A273" s="6" t="n">
        <v>271</v>
      </c>
      <c r="B273" s="7" t="s">
        <v>326</v>
      </c>
      <c r="C273" s="7" t="s">
        <v>285</v>
      </c>
      <c r="D273" s="7" t="s">
        <v>312</v>
      </c>
      <c r="E273" s="6" t="n">
        <v>525</v>
      </c>
      <c r="F273" s="6" t="n">
        <v>5</v>
      </c>
      <c r="G273" s="6" t="n">
        <f aca="false">E273+F273</f>
        <v>530</v>
      </c>
      <c r="H273" s="7" t="s">
        <v>12</v>
      </c>
    </row>
    <row r="274" s="8" customFormat="true" ht="17" hidden="false" customHeight="true" outlineLevel="0" collapsed="false">
      <c r="A274" s="6" t="n">
        <v>272</v>
      </c>
      <c r="B274" s="7" t="s">
        <v>327</v>
      </c>
      <c r="C274" s="7" t="s">
        <v>285</v>
      </c>
      <c r="D274" s="7" t="s">
        <v>297</v>
      </c>
      <c r="E274" s="6" t="n">
        <v>525</v>
      </c>
      <c r="F274" s="6" t="n">
        <v>5</v>
      </c>
      <c r="G274" s="6" t="n">
        <f aca="false">E274+F274</f>
        <v>530</v>
      </c>
      <c r="H274" s="7" t="s">
        <v>12</v>
      </c>
    </row>
    <row r="275" s="8" customFormat="true" ht="17" hidden="false" customHeight="true" outlineLevel="0" collapsed="false">
      <c r="A275" s="6" t="n">
        <v>273</v>
      </c>
      <c r="B275" s="7" t="s">
        <v>328</v>
      </c>
      <c r="C275" s="7" t="s">
        <v>285</v>
      </c>
      <c r="D275" s="7" t="s">
        <v>297</v>
      </c>
      <c r="E275" s="6" t="n">
        <v>525</v>
      </c>
      <c r="F275" s="6" t="n">
        <v>5</v>
      </c>
      <c r="G275" s="6" t="n">
        <f aca="false">E275+F275</f>
        <v>530</v>
      </c>
      <c r="H275" s="7" t="s">
        <v>12</v>
      </c>
    </row>
    <row r="276" s="8" customFormat="true" ht="17" hidden="false" customHeight="true" outlineLevel="0" collapsed="false">
      <c r="A276" s="6" t="n">
        <v>274</v>
      </c>
      <c r="B276" s="7" t="s">
        <v>329</v>
      </c>
      <c r="C276" s="7" t="s">
        <v>285</v>
      </c>
      <c r="D276" s="7" t="s">
        <v>297</v>
      </c>
      <c r="E276" s="6" t="n">
        <v>525</v>
      </c>
      <c r="F276" s="6" t="n">
        <v>5</v>
      </c>
      <c r="G276" s="6" t="n">
        <f aca="false">E276+F276</f>
        <v>530</v>
      </c>
      <c r="H276" s="7" t="s">
        <v>290</v>
      </c>
    </row>
    <row r="277" s="8" customFormat="true" ht="17" hidden="false" customHeight="true" outlineLevel="0" collapsed="false">
      <c r="A277" s="6" t="n">
        <v>275</v>
      </c>
      <c r="B277" s="7" t="s">
        <v>330</v>
      </c>
      <c r="C277" s="7" t="s">
        <v>331</v>
      </c>
      <c r="D277" s="7" t="s">
        <v>332</v>
      </c>
      <c r="E277" s="6" t="n">
        <v>525</v>
      </c>
      <c r="F277" s="6" t="n">
        <v>5</v>
      </c>
      <c r="G277" s="6" t="n">
        <f aca="false">E277+F277</f>
        <v>530</v>
      </c>
      <c r="H277" s="7" t="s">
        <v>12</v>
      </c>
    </row>
    <row r="278" s="8" customFormat="true" ht="17" hidden="false" customHeight="true" outlineLevel="0" collapsed="false">
      <c r="A278" s="6" t="n">
        <v>276</v>
      </c>
      <c r="B278" s="7" t="s">
        <v>333</v>
      </c>
      <c r="C278" s="7" t="s">
        <v>331</v>
      </c>
      <c r="D278" s="7" t="s">
        <v>332</v>
      </c>
      <c r="E278" s="6" t="n">
        <v>525</v>
      </c>
      <c r="F278" s="6" t="n">
        <v>5</v>
      </c>
      <c r="G278" s="6" t="n">
        <f aca="false">E278+F278</f>
        <v>530</v>
      </c>
      <c r="H278" s="7" t="s">
        <v>12</v>
      </c>
    </row>
    <row r="279" s="8" customFormat="true" ht="17" hidden="false" customHeight="true" outlineLevel="0" collapsed="false">
      <c r="A279" s="6" t="n">
        <v>277</v>
      </c>
      <c r="B279" s="7" t="s">
        <v>334</v>
      </c>
      <c r="C279" s="7" t="s">
        <v>331</v>
      </c>
      <c r="D279" s="7" t="s">
        <v>332</v>
      </c>
      <c r="E279" s="6" t="n">
        <v>525</v>
      </c>
      <c r="F279" s="6" t="n">
        <v>5</v>
      </c>
      <c r="G279" s="6" t="n">
        <f aca="false">E279+F279</f>
        <v>530</v>
      </c>
      <c r="H279" s="7" t="s">
        <v>193</v>
      </c>
    </row>
    <row r="280" s="8" customFormat="true" ht="17" hidden="false" customHeight="true" outlineLevel="0" collapsed="false">
      <c r="A280" s="6" t="n">
        <v>278</v>
      </c>
      <c r="B280" s="7" t="s">
        <v>335</v>
      </c>
      <c r="C280" s="7" t="s">
        <v>331</v>
      </c>
      <c r="D280" s="7" t="s">
        <v>332</v>
      </c>
      <c r="E280" s="6" t="n">
        <v>525</v>
      </c>
      <c r="F280" s="6" t="n">
        <v>5</v>
      </c>
      <c r="G280" s="6" t="n">
        <f aca="false">E280+F280</f>
        <v>530</v>
      </c>
      <c r="H280" s="7" t="s">
        <v>193</v>
      </c>
    </row>
    <row r="281" s="8" customFormat="true" ht="17" hidden="false" customHeight="true" outlineLevel="0" collapsed="false">
      <c r="A281" s="6" t="n">
        <v>279</v>
      </c>
      <c r="B281" s="7" t="s">
        <v>336</v>
      </c>
      <c r="C281" s="7" t="s">
        <v>331</v>
      </c>
      <c r="D281" s="7" t="s">
        <v>332</v>
      </c>
      <c r="E281" s="6" t="n">
        <v>525</v>
      </c>
      <c r="F281" s="6" t="n">
        <v>5</v>
      </c>
      <c r="G281" s="6" t="n">
        <f aca="false">E281+F281</f>
        <v>530</v>
      </c>
      <c r="H281" s="7" t="s">
        <v>12</v>
      </c>
    </row>
    <row r="282" s="8" customFormat="true" ht="17" hidden="false" customHeight="true" outlineLevel="0" collapsed="false">
      <c r="A282" s="6" t="n">
        <v>280</v>
      </c>
      <c r="B282" s="7" t="s">
        <v>337</v>
      </c>
      <c r="C282" s="7" t="s">
        <v>331</v>
      </c>
      <c r="D282" s="7" t="s">
        <v>332</v>
      </c>
      <c r="E282" s="6" t="n">
        <v>525</v>
      </c>
      <c r="F282" s="6" t="n">
        <v>5</v>
      </c>
      <c r="G282" s="6" t="n">
        <f aca="false">E282+F282</f>
        <v>530</v>
      </c>
      <c r="H282" s="7" t="s">
        <v>193</v>
      </c>
    </row>
    <row r="283" s="8" customFormat="true" ht="17" hidden="false" customHeight="true" outlineLevel="0" collapsed="false">
      <c r="A283" s="6" t="n">
        <v>281</v>
      </c>
      <c r="B283" s="7" t="s">
        <v>338</v>
      </c>
      <c r="C283" s="7" t="s">
        <v>331</v>
      </c>
      <c r="D283" s="7" t="s">
        <v>332</v>
      </c>
      <c r="E283" s="6" t="n">
        <v>525</v>
      </c>
      <c r="F283" s="6" t="n">
        <v>5</v>
      </c>
      <c r="G283" s="6" t="n">
        <f aca="false">E283+F283</f>
        <v>530</v>
      </c>
      <c r="H283" s="7" t="s">
        <v>12</v>
      </c>
    </row>
    <row r="284" s="8" customFormat="true" ht="17" hidden="false" customHeight="true" outlineLevel="0" collapsed="false">
      <c r="A284" s="6" t="n">
        <v>282</v>
      </c>
      <c r="B284" s="7" t="s">
        <v>339</v>
      </c>
      <c r="C284" s="7" t="s">
        <v>331</v>
      </c>
      <c r="D284" s="7" t="s">
        <v>332</v>
      </c>
      <c r="E284" s="6" t="n">
        <v>525</v>
      </c>
      <c r="F284" s="6" t="n">
        <v>5</v>
      </c>
      <c r="G284" s="6" t="n">
        <f aca="false">E284+F284</f>
        <v>530</v>
      </c>
      <c r="H284" s="9" t="s">
        <v>251</v>
      </c>
    </row>
    <row r="285" s="8" customFormat="true" ht="17" hidden="false" customHeight="true" outlineLevel="0" collapsed="false">
      <c r="A285" s="6" t="n">
        <v>283</v>
      </c>
      <c r="B285" s="7" t="s">
        <v>340</v>
      </c>
      <c r="C285" s="7" t="s">
        <v>331</v>
      </c>
      <c r="D285" s="7" t="s">
        <v>332</v>
      </c>
      <c r="E285" s="6" t="n">
        <v>525</v>
      </c>
      <c r="F285" s="6" t="n">
        <v>5</v>
      </c>
      <c r="G285" s="6" t="n">
        <f aca="false">E285+F285</f>
        <v>530</v>
      </c>
      <c r="H285" s="9" t="s">
        <v>251</v>
      </c>
    </row>
    <row r="286" s="8" customFormat="true" ht="17" hidden="false" customHeight="true" outlineLevel="0" collapsed="false">
      <c r="A286" s="6" t="n">
        <v>284</v>
      </c>
      <c r="B286" s="7" t="s">
        <v>341</v>
      </c>
      <c r="C286" s="7" t="s">
        <v>331</v>
      </c>
      <c r="D286" s="7" t="s">
        <v>342</v>
      </c>
      <c r="E286" s="6" t="n">
        <v>525</v>
      </c>
      <c r="F286" s="6" t="n">
        <v>5</v>
      </c>
      <c r="G286" s="6" t="n">
        <f aca="false">E286+F286</f>
        <v>530</v>
      </c>
      <c r="H286" s="7" t="s">
        <v>12</v>
      </c>
    </row>
    <row r="287" s="8" customFormat="true" ht="17" hidden="false" customHeight="true" outlineLevel="0" collapsed="false">
      <c r="A287" s="6" t="n">
        <v>285</v>
      </c>
      <c r="B287" s="7" t="s">
        <v>343</v>
      </c>
      <c r="C287" s="7" t="s">
        <v>331</v>
      </c>
      <c r="D287" s="7" t="s">
        <v>342</v>
      </c>
      <c r="E287" s="6" t="n">
        <v>525</v>
      </c>
      <c r="F287" s="6" t="n">
        <v>5</v>
      </c>
      <c r="G287" s="6" t="n">
        <f aca="false">E287+F287</f>
        <v>530</v>
      </c>
      <c r="H287" s="7" t="s">
        <v>12</v>
      </c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</row>
    <row r="288" s="8" customFormat="true" ht="17" hidden="false" customHeight="true" outlineLevel="0" collapsed="false">
      <c r="A288" s="6" t="n">
        <v>286</v>
      </c>
      <c r="B288" s="7" t="s">
        <v>344</v>
      </c>
      <c r="C288" s="7" t="s">
        <v>331</v>
      </c>
      <c r="D288" s="7" t="s">
        <v>342</v>
      </c>
      <c r="E288" s="6" t="n">
        <v>525</v>
      </c>
      <c r="F288" s="6" t="n">
        <v>5</v>
      </c>
      <c r="G288" s="6" t="n">
        <f aca="false">E288+F288</f>
        <v>530</v>
      </c>
      <c r="H288" s="7" t="s">
        <v>193</v>
      </c>
    </row>
    <row r="289" s="8" customFormat="true" ht="17" hidden="false" customHeight="true" outlineLevel="0" collapsed="false">
      <c r="A289" s="6" t="n">
        <v>287</v>
      </c>
      <c r="B289" s="7" t="s">
        <v>345</v>
      </c>
      <c r="C289" s="7" t="s">
        <v>331</v>
      </c>
      <c r="D289" s="7" t="s">
        <v>342</v>
      </c>
      <c r="E289" s="6" t="n">
        <v>525</v>
      </c>
      <c r="F289" s="6" t="n">
        <v>5</v>
      </c>
      <c r="G289" s="6" t="n">
        <f aca="false">E289+F289</f>
        <v>530</v>
      </c>
      <c r="H289" s="7" t="s">
        <v>22</v>
      </c>
    </row>
    <row r="290" s="8" customFormat="true" ht="17" hidden="false" customHeight="true" outlineLevel="0" collapsed="false">
      <c r="A290" s="6" t="n">
        <v>288</v>
      </c>
      <c r="B290" s="7" t="s">
        <v>346</v>
      </c>
      <c r="C290" s="7" t="s">
        <v>331</v>
      </c>
      <c r="D290" s="7" t="s">
        <v>347</v>
      </c>
      <c r="E290" s="6" t="n">
        <v>525</v>
      </c>
      <c r="F290" s="6" t="n">
        <v>5</v>
      </c>
      <c r="G290" s="6" t="n">
        <f aca="false">E290+F290</f>
        <v>530</v>
      </c>
      <c r="H290" s="7" t="s">
        <v>12</v>
      </c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</row>
    <row r="291" s="8" customFormat="true" ht="17" hidden="false" customHeight="true" outlineLevel="0" collapsed="false">
      <c r="A291" s="6" t="n">
        <v>289</v>
      </c>
      <c r="B291" s="7" t="s">
        <v>348</v>
      </c>
      <c r="C291" s="7" t="s">
        <v>331</v>
      </c>
      <c r="D291" s="7" t="s">
        <v>347</v>
      </c>
      <c r="E291" s="6" t="n">
        <v>525</v>
      </c>
      <c r="F291" s="6" t="n">
        <v>5</v>
      </c>
      <c r="G291" s="6" t="n">
        <f aca="false">E291+F291</f>
        <v>530</v>
      </c>
      <c r="H291" s="7" t="s">
        <v>12</v>
      </c>
    </row>
    <row r="292" s="8" customFormat="true" ht="17" hidden="false" customHeight="true" outlineLevel="0" collapsed="false">
      <c r="A292" s="6" t="n">
        <v>290</v>
      </c>
      <c r="B292" s="7" t="s">
        <v>349</v>
      </c>
      <c r="C292" s="7" t="s">
        <v>331</v>
      </c>
      <c r="D292" s="7" t="s">
        <v>347</v>
      </c>
      <c r="E292" s="6" t="n">
        <v>525</v>
      </c>
      <c r="F292" s="6" t="n">
        <v>5</v>
      </c>
      <c r="G292" s="6" t="n">
        <f aca="false">E292+F292</f>
        <v>530</v>
      </c>
      <c r="H292" s="7" t="s">
        <v>12</v>
      </c>
    </row>
    <row r="293" s="8" customFormat="true" ht="17" hidden="false" customHeight="true" outlineLevel="0" collapsed="false">
      <c r="A293" s="6" t="n">
        <v>291</v>
      </c>
      <c r="B293" s="7" t="s">
        <v>350</v>
      </c>
      <c r="C293" s="7" t="s">
        <v>331</v>
      </c>
      <c r="D293" s="7" t="s">
        <v>351</v>
      </c>
      <c r="E293" s="6" t="n">
        <v>525</v>
      </c>
      <c r="F293" s="6" t="n">
        <v>5</v>
      </c>
      <c r="G293" s="6" t="n">
        <f aca="false">E293+F293</f>
        <v>530</v>
      </c>
      <c r="H293" s="7" t="s">
        <v>12</v>
      </c>
    </row>
    <row r="294" s="8" customFormat="true" ht="17" hidden="false" customHeight="true" outlineLevel="0" collapsed="false">
      <c r="A294" s="6" t="n">
        <v>292</v>
      </c>
      <c r="B294" s="7" t="s">
        <v>352</v>
      </c>
      <c r="C294" s="7" t="s">
        <v>331</v>
      </c>
      <c r="D294" s="7" t="s">
        <v>351</v>
      </c>
      <c r="E294" s="6" t="n">
        <v>525</v>
      </c>
      <c r="F294" s="6" t="n">
        <v>5</v>
      </c>
      <c r="G294" s="6" t="n">
        <f aca="false">E294+F294</f>
        <v>530</v>
      </c>
      <c r="H294" s="7" t="s">
        <v>193</v>
      </c>
    </row>
    <row r="295" s="8" customFormat="true" ht="17" hidden="false" customHeight="true" outlineLevel="0" collapsed="false">
      <c r="A295" s="6" t="n">
        <v>293</v>
      </c>
      <c r="B295" s="7" t="s">
        <v>353</v>
      </c>
      <c r="C295" s="7" t="s">
        <v>331</v>
      </c>
      <c r="D295" s="7" t="s">
        <v>351</v>
      </c>
      <c r="E295" s="6" t="n">
        <v>525</v>
      </c>
      <c r="F295" s="6" t="n">
        <v>5</v>
      </c>
      <c r="G295" s="6" t="n">
        <f aca="false">E295+F295</f>
        <v>530</v>
      </c>
      <c r="H295" s="7" t="s">
        <v>12</v>
      </c>
    </row>
    <row r="296" s="8" customFormat="true" ht="17" hidden="false" customHeight="true" outlineLevel="0" collapsed="false">
      <c r="A296" s="6" t="n">
        <v>294</v>
      </c>
      <c r="B296" s="7" t="s">
        <v>354</v>
      </c>
      <c r="C296" s="7" t="s">
        <v>331</v>
      </c>
      <c r="D296" s="7" t="s">
        <v>351</v>
      </c>
      <c r="E296" s="6" t="n">
        <v>525</v>
      </c>
      <c r="F296" s="6" t="n">
        <v>5</v>
      </c>
      <c r="G296" s="6" t="n">
        <f aca="false">E296+F296</f>
        <v>530</v>
      </c>
      <c r="H296" s="7" t="s">
        <v>12</v>
      </c>
    </row>
    <row r="297" s="8" customFormat="true" ht="17" hidden="false" customHeight="true" outlineLevel="0" collapsed="false">
      <c r="A297" s="6" t="n">
        <v>295</v>
      </c>
      <c r="B297" s="7" t="s">
        <v>355</v>
      </c>
      <c r="C297" s="7" t="s">
        <v>331</v>
      </c>
      <c r="D297" s="7" t="s">
        <v>351</v>
      </c>
      <c r="E297" s="6" t="n">
        <v>525</v>
      </c>
      <c r="F297" s="6" t="n">
        <v>5</v>
      </c>
      <c r="G297" s="6" t="n">
        <f aca="false">E297+F297</f>
        <v>530</v>
      </c>
      <c r="H297" s="7" t="s">
        <v>12</v>
      </c>
    </row>
    <row r="298" s="8" customFormat="true" ht="17" hidden="false" customHeight="true" outlineLevel="0" collapsed="false">
      <c r="A298" s="6" t="n">
        <v>296</v>
      </c>
      <c r="B298" s="7" t="s">
        <v>356</v>
      </c>
      <c r="C298" s="7" t="s">
        <v>331</v>
      </c>
      <c r="D298" s="7" t="s">
        <v>351</v>
      </c>
      <c r="E298" s="6" t="n">
        <v>525</v>
      </c>
      <c r="F298" s="6" t="n">
        <v>5</v>
      </c>
      <c r="G298" s="6" t="n">
        <f aca="false">E298+F298</f>
        <v>530</v>
      </c>
      <c r="H298" s="7" t="s">
        <v>12</v>
      </c>
    </row>
    <row r="299" s="8" customFormat="true" ht="17" hidden="false" customHeight="true" outlineLevel="0" collapsed="false">
      <c r="A299" s="6" t="n">
        <v>297</v>
      </c>
      <c r="B299" s="7" t="s">
        <v>357</v>
      </c>
      <c r="C299" s="7" t="s">
        <v>331</v>
      </c>
      <c r="D299" s="7" t="s">
        <v>351</v>
      </c>
      <c r="E299" s="6" t="n">
        <v>525</v>
      </c>
      <c r="F299" s="6" t="n">
        <v>5</v>
      </c>
      <c r="G299" s="6" t="n">
        <f aca="false">E299+F299</f>
        <v>530</v>
      </c>
      <c r="H299" s="7" t="s">
        <v>193</v>
      </c>
    </row>
    <row r="300" s="8" customFormat="true" ht="17" hidden="false" customHeight="true" outlineLevel="0" collapsed="false">
      <c r="A300" s="6" t="n">
        <v>298</v>
      </c>
      <c r="B300" s="7" t="s">
        <v>358</v>
      </c>
      <c r="C300" s="7" t="s">
        <v>331</v>
      </c>
      <c r="D300" s="7" t="s">
        <v>351</v>
      </c>
      <c r="E300" s="6" t="n">
        <v>525</v>
      </c>
      <c r="F300" s="6" t="n">
        <v>5</v>
      </c>
      <c r="G300" s="6" t="n">
        <f aca="false">E300+F300</f>
        <v>530</v>
      </c>
      <c r="H300" s="9" t="s">
        <v>251</v>
      </c>
    </row>
    <row r="301" s="8" customFormat="true" ht="17" hidden="false" customHeight="true" outlineLevel="0" collapsed="false">
      <c r="A301" s="6" t="n">
        <v>299</v>
      </c>
      <c r="B301" s="7" t="s">
        <v>359</v>
      </c>
      <c r="C301" s="7" t="s">
        <v>331</v>
      </c>
      <c r="D301" s="7" t="s">
        <v>351</v>
      </c>
      <c r="E301" s="6" t="n">
        <v>525</v>
      </c>
      <c r="F301" s="6" t="n">
        <v>5</v>
      </c>
      <c r="G301" s="6" t="n">
        <f aca="false">E301+F301</f>
        <v>530</v>
      </c>
      <c r="H301" s="7" t="s">
        <v>12</v>
      </c>
    </row>
    <row r="302" s="8" customFormat="true" ht="17" hidden="false" customHeight="true" outlineLevel="0" collapsed="false">
      <c r="A302" s="6" t="n">
        <v>300</v>
      </c>
      <c r="B302" s="7" t="s">
        <v>360</v>
      </c>
      <c r="C302" s="7" t="s">
        <v>331</v>
      </c>
      <c r="D302" s="7" t="s">
        <v>351</v>
      </c>
      <c r="E302" s="6" t="n">
        <v>525</v>
      </c>
      <c r="F302" s="6" t="n">
        <v>5</v>
      </c>
      <c r="G302" s="6" t="n">
        <f aca="false">E302+F302</f>
        <v>530</v>
      </c>
      <c r="H302" s="7" t="s">
        <v>251</v>
      </c>
    </row>
    <row r="303" s="8" customFormat="true" ht="17" hidden="false" customHeight="true" outlineLevel="0" collapsed="false">
      <c r="A303" s="6" t="n">
        <v>301</v>
      </c>
      <c r="B303" s="7" t="s">
        <v>361</v>
      </c>
      <c r="C303" s="7" t="s">
        <v>331</v>
      </c>
      <c r="D303" s="7" t="s">
        <v>351</v>
      </c>
      <c r="E303" s="6" t="n">
        <v>525</v>
      </c>
      <c r="F303" s="6" t="n">
        <v>5</v>
      </c>
      <c r="G303" s="6" t="n">
        <f aca="false">E303+F303</f>
        <v>530</v>
      </c>
      <c r="H303" s="7" t="s">
        <v>12</v>
      </c>
    </row>
    <row r="304" s="8" customFormat="true" ht="17" hidden="false" customHeight="true" outlineLevel="0" collapsed="false">
      <c r="A304" s="6" t="n">
        <v>302</v>
      </c>
      <c r="B304" s="7" t="s">
        <v>362</v>
      </c>
      <c r="C304" s="7" t="s">
        <v>331</v>
      </c>
      <c r="D304" s="7" t="s">
        <v>351</v>
      </c>
      <c r="E304" s="6" t="n">
        <v>525</v>
      </c>
      <c r="F304" s="6" t="n">
        <v>5</v>
      </c>
      <c r="G304" s="6" t="n">
        <f aca="false">E304+F304</f>
        <v>530</v>
      </c>
      <c r="H304" s="7" t="s">
        <v>12</v>
      </c>
    </row>
    <row r="305" s="8" customFormat="true" ht="17" hidden="false" customHeight="true" outlineLevel="0" collapsed="false">
      <c r="A305" s="6" t="n">
        <v>303</v>
      </c>
      <c r="B305" s="7" t="s">
        <v>363</v>
      </c>
      <c r="C305" s="7" t="s">
        <v>331</v>
      </c>
      <c r="D305" s="7" t="s">
        <v>351</v>
      </c>
      <c r="E305" s="6" t="n">
        <v>525</v>
      </c>
      <c r="F305" s="6" t="n">
        <v>5</v>
      </c>
      <c r="G305" s="6" t="n">
        <f aca="false">E305+F305</f>
        <v>530</v>
      </c>
      <c r="H305" s="7" t="s">
        <v>12</v>
      </c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</row>
    <row r="306" s="8" customFormat="true" ht="17" hidden="false" customHeight="true" outlineLevel="0" collapsed="false">
      <c r="A306" s="6" t="n">
        <v>304</v>
      </c>
      <c r="B306" s="7" t="s">
        <v>364</v>
      </c>
      <c r="C306" s="7" t="s">
        <v>331</v>
      </c>
      <c r="D306" s="7" t="s">
        <v>365</v>
      </c>
      <c r="E306" s="6" t="n">
        <v>525</v>
      </c>
      <c r="F306" s="6" t="n">
        <v>5</v>
      </c>
      <c r="G306" s="6" t="n">
        <f aca="false">E306+F306</f>
        <v>530</v>
      </c>
      <c r="H306" s="7" t="s">
        <v>12</v>
      </c>
    </row>
    <row r="307" s="8" customFormat="true" ht="17" hidden="false" customHeight="true" outlineLevel="0" collapsed="false">
      <c r="A307" s="6" t="n">
        <v>305</v>
      </c>
      <c r="B307" s="7" t="s">
        <v>366</v>
      </c>
      <c r="C307" s="7" t="s">
        <v>331</v>
      </c>
      <c r="D307" s="7" t="s">
        <v>365</v>
      </c>
      <c r="E307" s="6" t="n">
        <v>525</v>
      </c>
      <c r="F307" s="6" t="n">
        <v>5</v>
      </c>
      <c r="G307" s="6" t="n">
        <f aca="false">E307+F307</f>
        <v>530</v>
      </c>
      <c r="H307" s="9" t="s">
        <v>251</v>
      </c>
    </row>
    <row r="308" s="8" customFormat="true" ht="17" hidden="false" customHeight="true" outlineLevel="0" collapsed="false">
      <c r="A308" s="6" t="n">
        <v>306</v>
      </c>
      <c r="B308" s="7" t="s">
        <v>367</v>
      </c>
      <c r="C308" s="7" t="s">
        <v>331</v>
      </c>
      <c r="D308" s="7" t="s">
        <v>365</v>
      </c>
      <c r="E308" s="6" t="n">
        <v>525</v>
      </c>
      <c r="F308" s="6" t="n">
        <v>5</v>
      </c>
      <c r="G308" s="6" t="n">
        <f aca="false">E308+F308</f>
        <v>530</v>
      </c>
      <c r="H308" s="7" t="s">
        <v>12</v>
      </c>
    </row>
    <row r="309" s="8" customFormat="true" ht="17" hidden="false" customHeight="true" outlineLevel="0" collapsed="false">
      <c r="A309" s="6" t="n">
        <v>307</v>
      </c>
      <c r="B309" s="7" t="s">
        <v>368</v>
      </c>
      <c r="C309" s="7" t="s">
        <v>331</v>
      </c>
      <c r="D309" s="7" t="s">
        <v>365</v>
      </c>
      <c r="E309" s="6" t="n">
        <v>525</v>
      </c>
      <c r="F309" s="6" t="n">
        <v>5</v>
      </c>
      <c r="G309" s="6" t="n">
        <f aca="false">E309+F309</f>
        <v>530</v>
      </c>
      <c r="H309" s="7" t="s">
        <v>12</v>
      </c>
    </row>
    <row r="310" s="8" customFormat="true" ht="17" hidden="false" customHeight="true" outlineLevel="0" collapsed="false">
      <c r="A310" s="6" t="n">
        <v>308</v>
      </c>
      <c r="B310" s="7" t="s">
        <v>369</v>
      </c>
      <c r="C310" s="7" t="s">
        <v>331</v>
      </c>
      <c r="D310" s="7" t="s">
        <v>365</v>
      </c>
      <c r="E310" s="6" t="n">
        <v>525</v>
      </c>
      <c r="F310" s="6" t="n">
        <v>5</v>
      </c>
      <c r="G310" s="6" t="n">
        <f aca="false">E310+F310</f>
        <v>530</v>
      </c>
      <c r="H310" s="9" t="s">
        <v>251</v>
      </c>
    </row>
    <row r="311" s="8" customFormat="true" ht="17" hidden="false" customHeight="true" outlineLevel="0" collapsed="false">
      <c r="A311" s="6" t="n">
        <v>309</v>
      </c>
      <c r="B311" s="7" t="s">
        <v>370</v>
      </c>
      <c r="C311" s="7" t="s">
        <v>331</v>
      </c>
      <c r="D311" s="7" t="s">
        <v>365</v>
      </c>
      <c r="E311" s="6" t="n">
        <v>525</v>
      </c>
      <c r="F311" s="6" t="n">
        <v>5</v>
      </c>
      <c r="G311" s="6" t="n">
        <f aca="false">E311+F311</f>
        <v>530</v>
      </c>
      <c r="H311" s="7" t="s">
        <v>193</v>
      </c>
    </row>
    <row r="312" s="8" customFormat="true" ht="17" hidden="false" customHeight="true" outlineLevel="0" collapsed="false">
      <c r="A312" s="6" t="n">
        <v>310</v>
      </c>
      <c r="B312" s="7" t="s">
        <v>371</v>
      </c>
      <c r="C312" s="7" t="s">
        <v>331</v>
      </c>
      <c r="D312" s="7" t="s">
        <v>365</v>
      </c>
      <c r="E312" s="6" t="n">
        <v>525</v>
      </c>
      <c r="F312" s="6" t="n">
        <v>5</v>
      </c>
      <c r="G312" s="6" t="n">
        <f aca="false">E312+F312</f>
        <v>530</v>
      </c>
      <c r="H312" s="9" t="s">
        <v>251</v>
      </c>
    </row>
    <row r="313" s="8" customFormat="true" ht="17" hidden="false" customHeight="true" outlineLevel="0" collapsed="false">
      <c r="A313" s="6" t="n">
        <v>311</v>
      </c>
      <c r="B313" s="7" t="s">
        <v>372</v>
      </c>
      <c r="C313" s="7" t="s">
        <v>331</v>
      </c>
      <c r="D313" s="7" t="s">
        <v>365</v>
      </c>
      <c r="E313" s="6" t="n">
        <v>525</v>
      </c>
      <c r="F313" s="6" t="n">
        <v>5</v>
      </c>
      <c r="G313" s="6" t="n">
        <f aca="false">E313+F313</f>
        <v>530</v>
      </c>
      <c r="H313" s="7" t="s">
        <v>12</v>
      </c>
    </row>
    <row r="314" s="8" customFormat="true" ht="17" hidden="false" customHeight="true" outlineLevel="0" collapsed="false">
      <c r="A314" s="6" t="n">
        <v>312</v>
      </c>
      <c r="B314" s="7" t="s">
        <v>373</v>
      </c>
      <c r="C314" s="7" t="s">
        <v>331</v>
      </c>
      <c r="D314" s="7" t="s">
        <v>365</v>
      </c>
      <c r="E314" s="6" t="n">
        <v>525</v>
      </c>
      <c r="F314" s="6" t="n">
        <v>5</v>
      </c>
      <c r="G314" s="6" t="n">
        <f aca="false">E314+F314</f>
        <v>530</v>
      </c>
      <c r="H314" s="7" t="s">
        <v>12</v>
      </c>
    </row>
    <row r="315" s="8" customFormat="true" ht="17" hidden="false" customHeight="true" outlineLevel="0" collapsed="false">
      <c r="A315" s="6" t="n">
        <v>313</v>
      </c>
      <c r="B315" s="7" t="s">
        <v>374</v>
      </c>
      <c r="C315" s="7" t="s">
        <v>331</v>
      </c>
      <c r="D315" s="7" t="s">
        <v>347</v>
      </c>
      <c r="E315" s="6" t="n">
        <v>525</v>
      </c>
      <c r="F315" s="6" t="n">
        <v>5</v>
      </c>
      <c r="G315" s="6" t="n">
        <f aca="false">E315+F315</f>
        <v>530</v>
      </c>
      <c r="H315" s="7" t="s">
        <v>12</v>
      </c>
    </row>
    <row r="316" s="8" customFormat="true" ht="17" hidden="false" customHeight="true" outlineLevel="0" collapsed="false">
      <c r="A316" s="6" t="n">
        <v>314</v>
      </c>
      <c r="B316" s="7" t="s">
        <v>375</v>
      </c>
      <c r="C316" s="7" t="s">
        <v>331</v>
      </c>
      <c r="D316" s="7" t="s">
        <v>347</v>
      </c>
      <c r="E316" s="6" t="n">
        <v>525</v>
      </c>
      <c r="F316" s="6" t="n">
        <v>5</v>
      </c>
      <c r="G316" s="6" t="n">
        <f aca="false">E316+F316</f>
        <v>530</v>
      </c>
      <c r="H316" s="9" t="s">
        <v>251</v>
      </c>
    </row>
    <row r="317" s="8" customFormat="true" ht="17" hidden="false" customHeight="true" outlineLevel="0" collapsed="false">
      <c r="A317" s="6" t="n">
        <v>315</v>
      </c>
      <c r="B317" s="7" t="s">
        <v>376</v>
      </c>
      <c r="C317" s="7" t="s">
        <v>331</v>
      </c>
      <c r="D317" s="7" t="s">
        <v>351</v>
      </c>
      <c r="E317" s="6" t="n">
        <v>525</v>
      </c>
      <c r="F317" s="6" t="n">
        <v>5</v>
      </c>
      <c r="G317" s="6" t="n">
        <f aca="false">E317+F317</f>
        <v>530</v>
      </c>
      <c r="H317" s="9" t="s">
        <v>193</v>
      </c>
    </row>
    <row r="318" s="8" customFormat="true" ht="17" hidden="false" customHeight="true" outlineLevel="0" collapsed="false">
      <c r="A318" s="6" t="n">
        <v>316</v>
      </c>
      <c r="B318" s="7" t="s">
        <v>377</v>
      </c>
      <c r="C318" s="7" t="s">
        <v>331</v>
      </c>
      <c r="D318" s="7" t="s">
        <v>378</v>
      </c>
      <c r="E318" s="6" t="n">
        <v>525</v>
      </c>
      <c r="F318" s="6" t="n">
        <v>5</v>
      </c>
      <c r="G318" s="6" t="n">
        <f aca="false">E318+F318</f>
        <v>530</v>
      </c>
      <c r="H318" s="9" t="s">
        <v>251</v>
      </c>
    </row>
    <row r="319" s="8" customFormat="true" ht="17" hidden="false" customHeight="true" outlineLevel="0" collapsed="false">
      <c r="A319" s="6" t="n">
        <v>317</v>
      </c>
      <c r="B319" s="7" t="s">
        <v>379</v>
      </c>
      <c r="C319" s="7" t="s">
        <v>331</v>
      </c>
      <c r="D319" s="7" t="s">
        <v>378</v>
      </c>
      <c r="E319" s="6" t="n">
        <v>525</v>
      </c>
      <c r="F319" s="6" t="n">
        <v>5</v>
      </c>
      <c r="G319" s="6" t="n">
        <f aca="false">E319+F319</f>
        <v>530</v>
      </c>
      <c r="H319" s="7" t="s">
        <v>12</v>
      </c>
    </row>
    <row r="320" s="8" customFormat="true" ht="17" hidden="false" customHeight="true" outlineLevel="0" collapsed="false">
      <c r="A320" s="6" t="n">
        <v>318</v>
      </c>
      <c r="B320" s="7" t="s">
        <v>380</v>
      </c>
      <c r="C320" s="7" t="s">
        <v>331</v>
      </c>
      <c r="D320" s="7" t="s">
        <v>378</v>
      </c>
      <c r="E320" s="6" t="n">
        <v>525</v>
      </c>
      <c r="F320" s="6" t="n">
        <v>5</v>
      </c>
      <c r="G320" s="6" t="n">
        <f aca="false">E320+F320</f>
        <v>530</v>
      </c>
      <c r="H320" s="7" t="s">
        <v>12</v>
      </c>
    </row>
    <row r="321" s="8" customFormat="true" ht="17" hidden="false" customHeight="true" outlineLevel="0" collapsed="false">
      <c r="A321" s="6" t="n">
        <v>319</v>
      </c>
      <c r="B321" s="7" t="s">
        <v>381</v>
      </c>
      <c r="C321" s="7" t="s">
        <v>331</v>
      </c>
      <c r="D321" s="7" t="s">
        <v>378</v>
      </c>
      <c r="E321" s="6" t="n">
        <v>525</v>
      </c>
      <c r="F321" s="6" t="n">
        <v>5</v>
      </c>
      <c r="G321" s="6" t="n">
        <f aca="false">E321+F321</f>
        <v>530</v>
      </c>
      <c r="H321" s="7" t="s">
        <v>12</v>
      </c>
    </row>
    <row r="322" s="8" customFormat="true" ht="17" hidden="false" customHeight="true" outlineLevel="0" collapsed="false">
      <c r="A322" s="6" t="n">
        <v>320</v>
      </c>
      <c r="B322" s="7" t="s">
        <v>382</v>
      </c>
      <c r="C322" s="7" t="s">
        <v>331</v>
      </c>
      <c r="D322" s="7" t="s">
        <v>383</v>
      </c>
      <c r="E322" s="6" t="n">
        <v>525</v>
      </c>
      <c r="F322" s="6" t="n">
        <v>5</v>
      </c>
      <c r="G322" s="6" t="n">
        <f aca="false">E322+F322</f>
        <v>530</v>
      </c>
      <c r="H322" s="9" t="s">
        <v>251</v>
      </c>
    </row>
    <row r="323" s="8" customFormat="true" ht="17" hidden="false" customHeight="true" outlineLevel="0" collapsed="false">
      <c r="A323" s="6" t="n">
        <v>321</v>
      </c>
      <c r="B323" s="7" t="s">
        <v>384</v>
      </c>
      <c r="C323" s="7" t="s">
        <v>331</v>
      </c>
      <c r="D323" s="7" t="s">
        <v>383</v>
      </c>
      <c r="E323" s="6" t="n">
        <v>525</v>
      </c>
      <c r="F323" s="6" t="n">
        <v>5</v>
      </c>
      <c r="G323" s="6" t="n">
        <f aca="false">E323+F323</f>
        <v>530</v>
      </c>
      <c r="H323" s="9" t="s">
        <v>251</v>
      </c>
    </row>
    <row r="324" s="8" customFormat="true" ht="17" hidden="false" customHeight="true" outlineLevel="0" collapsed="false">
      <c r="A324" s="6" t="n">
        <v>322</v>
      </c>
      <c r="B324" s="7" t="s">
        <v>385</v>
      </c>
      <c r="C324" s="7" t="s">
        <v>331</v>
      </c>
      <c r="D324" s="7" t="s">
        <v>383</v>
      </c>
      <c r="E324" s="6" t="n">
        <v>525</v>
      </c>
      <c r="F324" s="6" t="n">
        <v>5</v>
      </c>
      <c r="G324" s="6" t="n">
        <f aca="false">E324+F324</f>
        <v>530</v>
      </c>
      <c r="H324" s="7" t="s">
        <v>12</v>
      </c>
    </row>
    <row r="325" s="8" customFormat="true" ht="17" hidden="false" customHeight="true" outlineLevel="0" collapsed="false">
      <c r="A325" s="6" t="n">
        <v>323</v>
      </c>
      <c r="B325" s="7" t="s">
        <v>386</v>
      </c>
      <c r="C325" s="7" t="s">
        <v>331</v>
      </c>
      <c r="D325" s="7" t="s">
        <v>383</v>
      </c>
      <c r="E325" s="6" t="n">
        <v>525</v>
      </c>
      <c r="F325" s="6" t="n">
        <v>5</v>
      </c>
      <c r="G325" s="6" t="n">
        <f aca="false">E325+F325</f>
        <v>530</v>
      </c>
      <c r="H325" s="9" t="s">
        <v>251</v>
      </c>
    </row>
    <row r="326" s="8" customFormat="true" ht="17" hidden="false" customHeight="true" outlineLevel="0" collapsed="false">
      <c r="A326" s="6" t="n">
        <v>324</v>
      </c>
      <c r="B326" s="7" t="s">
        <v>387</v>
      </c>
      <c r="C326" s="7" t="s">
        <v>331</v>
      </c>
      <c r="D326" s="7" t="s">
        <v>383</v>
      </c>
      <c r="E326" s="6" t="n">
        <v>525</v>
      </c>
      <c r="F326" s="6" t="n">
        <v>5</v>
      </c>
      <c r="G326" s="6" t="n">
        <f aca="false">E326+F326</f>
        <v>530</v>
      </c>
      <c r="H326" s="7" t="s">
        <v>12</v>
      </c>
    </row>
    <row r="327" s="8" customFormat="true" ht="17" hidden="false" customHeight="true" outlineLevel="0" collapsed="false">
      <c r="A327" s="6" t="n">
        <v>325</v>
      </c>
      <c r="B327" s="7" t="s">
        <v>388</v>
      </c>
      <c r="C327" s="7" t="s">
        <v>331</v>
      </c>
      <c r="D327" s="7" t="s">
        <v>383</v>
      </c>
      <c r="E327" s="6" t="n">
        <v>525</v>
      </c>
      <c r="F327" s="6" t="n">
        <v>5</v>
      </c>
      <c r="G327" s="6" t="n">
        <f aca="false">E327+F327</f>
        <v>530</v>
      </c>
      <c r="H327" s="9" t="s">
        <v>12</v>
      </c>
    </row>
    <row r="328" s="8" customFormat="true" ht="17" hidden="false" customHeight="true" outlineLevel="0" collapsed="false">
      <c r="A328" s="6" t="n">
        <v>326</v>
      </c>
      <c r="B328" s="7" t="s">
        <v>389</v>
      </c>
      <c r="C328" s="7" t="s">
        <v>331</v>
      </c>
      <c r="D328" s="7" t="s">
        <v>383</v>
      </c>
      <c r="E328" s="6" t="n">
        <v>525</v>
      </c>
      <c r="F328" s="6" t="n">
        <v>5</v>
      </c>
      <c r="G328" s="6" t="n">
        <f aca="false">E328+F328</f>
        <v>530</v>
      </c>
      <c r="H328" s="7" t="s">
        <v>12</v>
      </c>
    </row>
    <row r="329" s="8" customFormat="true" ht="17" hidden="false" customHeight="true" outlineLevel="0" collapsed="false">
      <c r="A329" s="6" t="n">
        <v>327</v>
      </c>
      <c r="B329" s="7" t="s">
        <v>390</v>
      </c>
      <c r="C329" s="7" t="s">
        <v>331</v>
      </c>
      <c r="D329" s="7" t="s">
        <v>383</v>
      </c>
      <c r="E329" s="6" t="n">
        <v>525</v>
      </c>
      <c r="F329" s="6" t="n">
        <v>5</v>
      </c>
      <c r="G329" s="6" t="n">
        <f aca="false">E329+F329</f>
        <v>530</v>
      </c>
      <c r="H329" s="7" t="s">
        <v>12</v>
      </c>
    </row>
    <row r="330" s="8" customFormat="true" ht="17" hidden="false" customHeight="true" outlineLevel="0" collapsed="false">
      <c r="A330" s="6" t="n">
        <v>328</v>
      </c>
      <c r="B330" s="7" t="s">
        <v>391</v>
      </c>
      <c r="C330" s="7" t="s">
        <v>331</v>
      </c>
      <c r="D330" s="7" t="s">
        <v>383</v>
      </c>
      <c r="E330" s="6" t="n">
        <v>525</v>
      </c>
      <c r="F330" s="6" t="n">
        <v>5</v>
      </c>
      <c r="G330" s="6" t="n">
        <f aca="false">E330+F330</f>
        <v>530</v>
      </c>
      <c r="H330" s="9" t="s">
        <v>251</v>
      </c>
    </row>
    <row r="331" s="8" customFormat="true" ht="17" hidden="false" customHeight="true" outlineLevel="0" collapsed="false">
      <c r="A331" s="6" t="n">
        <v>329</v>
      </c>
      <c r="B331" s="7" t="s">
        <v>392</v>
      </c>
      <c r="C331" s="7" t="s">
        <v>331</v>
      </c>
      <c r="D331" s="7" t="s">
        <v>365</v>
      </c>
      <c r="E331" s="6" t="n">
        <v>525</v>
      </c>
      <c r="F331" s="6" t="n">
        <v>5</v>
      </c>
      <c r="G331" s="6" t="n">
        <f aca="false">E331+F331</f>
        <v>530</v>
      </c>
      <c r="H331" s="7" t="s">
        <v>12</v>
      </c>
    </row>
    <row r="332" s="8" customFormat="true" ht="17" hidden="false" customHeight="true" outlineLevel="0" collapsed="false">
      <c r="A332" s="6" t="n">
        <v>330</v>
      </c>
      <c r="B332" s="7" t="s">
        <v>393</v>
      </c>
      <c r="C332" s="7" t="s">
        <v>331</v>
      </c>
      <c r="D332" s="7" t="s">
        <v>365</v>
      </c>
      <c r="E332" s="6" t="n">
        <v>525</v>
      </c>
      <c r="F332" s="6" t="n">
        <v>5</v>
      </c>
      <c r="G332" s="6" t="n">
        <f aca="false">E332+F332</f>
        <v>530</v>
      </c>
      <c r="H332" s="7" t="s">
        <v>12</v>
      </c>
    </row>
    <row r="333" s="8" customFormat="true" ht="17" hidden="false" customHeight="true" outlineLevel="0" collapsed="false">
      <c r="A333" s="6" t="n">
        <v>331</v>
      </c>
      <c r="B333" s="7" t="s">
        <v>394</v>
      </c>
      <c r="C333" s="7" t="s">
        <v>331</v>
      </c>
      <c r="D333" s="7" t="s">
        <v>351</v>
      </c>
      <c r="E333" s="6" t="n">
        <v>525</v>
      </c>
      <c r="F333" s="6" t="n">
        <v>5</v>
      </c>
      <c r="G333" s="6" t="n">
        <f aca="false">E333+F333</f>
        <v>530</v>
      </c>
      <c r="H333" s="7" t="s">
        <v>12</v>
      </c>
    </row>
    <row r="334" s="8" customFormat="true" ht="17" hidden="false" customHeight="true" outlineLevel="0" collapsed="false">
      <c r="A334" s="6" t="n">
        <v>332</v>
      </c>
      <c r="B334" s="7" t="s">
        <v>395</v>
      </c>
      <c r="C334" s="7" t="s">
        <v>331</v>
      </c>
      <c r="D334" s="7" t="s">
        <v>351</v>
      </c>
      <c r="E334" s="6" t="n">
        <v>525</v>
      </c>
      <c r="F334" s="6" t="n">
        <v>5</v>
      </c>
      <c r="G334" s="6" t="n">
        <f aca="false">E334+F334</f>
        <v>530</v>
      </c>
      <c r="H334" s="9" t="s">
        <v>251</v>
      </c>
    </row>
    <row r="335" s="8" customFormat="true" ht="17" hidden="false" customHeight="true" outlineLevel="0" collapsed="false">
      <c r="A335" s="6" t="n">
        <v>333</v>
      </c>
      <c r="B335" s="7" t="s">
        <v>396</v>
      </c>
      <c r="C335" s="7" t="s">
        <v>331</v>
      </c>
      <c r="D335" s="7" t="s">
        <v>351</v>
      </c>
      <c r="E335" s="6" t="n">
        <v>525</v>
      </c>
      <c r="F335" s="6" t="n">
        <v>5</v>
      </c>
      <c r="G335" s="6" t="n">
        <f aca="false">E335+F335</f>
        <v>530</v>
      </c>
      <c r="H335" s="7" t="s">
        <v>193</v>
      </c>
    </row>
    <row r="336" s="8" customFormat="true" ht="17" hidden="false" customHeight="true" outlineLevel="0" collapsed="false">
      <c r="A336" s="6" t="n">
        <v>334</v>
      </c>
      <c r="B336" s="7" t="s">
        <v>397</v>
      </c>
      <c r="C336" s="7" t="s">
        <v>331</v>
      </c>
      <c r="D336" s="7" t="s">
        <v>351</v>
      </c>
      <c r="E336" s="6" t="n">
        <v>525</v>
      </c>
      <c r="F336" s="6" t="n">
        <v>5</v>
      </c>
      <c r="G336" s="6" t="n">
        <f aca="false">E336+F336</f>
        <v>530</v>
      </c>
      <c r="H336" s="7" t="s">
        <v>12</v>
      </c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</row>
    <row r="337" s="8" customFormat="true" ht="17" hidden="false" customHeight="true" outlineLevel="0" collapsed="false">
      <c r="A337" s="6" t="n">
        <v>335</v>
      </c>
      <c r="B337" s="7" t="s">
        <v>398</v>
      </c>
      <c r="C337" s="7" t="s">
        <v>331</v>
      </c>
      <c r="D337" s="7" t="s">
        <v>351</v>
      </c>
      <c r="E337" s="6" t="n">
        <v>525</v>
      </c>
      <c r="F337" s="6" t="n">
        <v>5</v>
      </c>
      <c r="G337" s="6" t="n">
        <f aca="false">E337+F337</f>
        <v>530</v>
      </c>
      <c r="H337" s="7" t="s">
        <v>193</v>
      </c>
    </row>
    <row r="338" s="8" customFormat="true" ht="17" hidden="false" customHeight="true" outlineLevel="0" collapsed="false">
      <c r="A338" s="6" t="n">
        <v>336</v>
      </c>
      <c r="B338" s="7" t="s">
        <v>399</v>
      </c>
      <c r="C338" s="7" t="s">
        <v>331</v>
      </c>
      <c r="D338" s="7" t="s">
        <v>351</v>
      </c>
      <c r="E338" s="6" t="n">
        <v>525</v>
      </c>
      <c r="F338" s="6" t="n">
        <v>5</v>
      </c>
      <c r="G338" s="6" t="n">
        <f aca="false">E338+F338</f>
        <v>530</v>
      </c>
      <c r="H338" s="7" t="s">
        <v>12</v>
      </c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</row>
    <row r="339" s="8" customFormat="true" ht="17" hidden="false" customHeight="true" outlineLevel="0" collapsed="false">
      <c r="A339" s="6" t="n">
        <v>337</v>
      </c>
      <c r="B339" s="7" t="s">
        <v>400</v>
      </c>
      <c r="C339" s="7" t="s">
        <v>331</v>
      </c>
      <c r="D339" s="7" t="s">
        <v>365</v>
      </c>
      <c r="E339" s="6" t="n">
        <v>525</v>
      </c>
      <c r="F339" s="6" t="n">
        <v>5</v>
      </c>
      <c r="G339" s="6" t="n">
        <f aca="false">E339+F339</f>
        <v>530</v>
      </c>
      <c r="H339" s="9" t="s">
        <v>251</v>
      </c>
    </row>
    <row r="340" s="8" customFormat="true" ht="17" hidden="false" customHeight="true" outlineLevel="0" collapsed="false">
      <c r="A340" s="6" t="n">
        <v>338</v>
      </c>
      <c r="B340" s="7" t="s">
        <v>401</v>
      </c>
      <c r="C340" s="7" t="s">
        <v>331</v>
      </c>
      <c r="D340" s="7" t="s">
        <v>351</v>
      </c>
      <c r="E340" s="6" t="n">
        <v>525</v>
      </c>
      <c r="F340" s="6" t="n">
        <v>5</v>
      </c>
      <c r="G340" s="6" t="n">
        <f aca="false">E340+F340</f>
        <v>530</v>
      </c>
      <c r="H340" s="9" t="s">
        <v>193</v>
      </c>
    </row>
    <row r="341" s="8" customFormat="true" ht="17" hidden="false" customHeight="true" outlineLevel="0" collapsed="false">
      <c r="A341" s="6" t="n">
        <v>339</v>
      </c>
      <c r="B341" s="7" t="s">
        <v>402</v>
      </c>
      <c r="C341" s="7" t="s">
        <v>331</v>
      </c>
      <c r="D341" s="7" t="s">
        <v>351</v>
      </c>
      <c r="E341" s="6" t="n">
        <v>525</v>
      </c>
      <c r="F341" s="6" t="n">
        <v>5</v>
      </c>
      <c r="G341" s="6" t="n">
        <f aca="false">E341+F341</f>
        <v>530</v>
      </c>
      <c r="H341" s="9" t="s">
        <v>251</v>
      </c>
    </row>
    <row r="342" s="8" customFormat="true" ht="17" hidden="false" customHeight="true" outlineLevel="0" collapsed="false">
      <c r="A342" s="6" t="n">
        <v>340</v>
      </c>
      <c r="B342" s="7" t="s">
        <v>403</v>
      </c>
      <c r="C342" s="7" t="s">
        <v>404</v>
      </c>
      <c r="D342" s="7" t="s">
        <v>405</v>
      </c>
      <c r="E342" s="6" t="n">
        <v>525</v>
      </c>
      <c r="F342" s="6" t="n">
        <v>5</v>
      </c>
      <c r="G342" s="6" t="n">
        <f aca="false">E342+F342</f>
        <v>530</v>
      </c>
      <c r="H342" s="7" t="s">
        <v>199</v>
      </c>
    </row>
    <row r="343" s="8" customFormat="true" ht="17" hidden="false" customHeight="true" outlineLevel="0" collapsed="false">
      <c r="A343" s="6" t="n">
        <v>341</v>
      </c>
      <c r="B343" s="7" t="s">
        <v>406</v>
      </c>
      <c r="C343" s="7" t="s">
        <v>404</v>
      </c>
      <c r="D343" s="7" t="s">
        <v>405</v>
      </c>
      <c r="E343" s="6" t="n">
        <v>525</v>
      </c>
      <c r="F343" s="6" t="n">
        <v>5</v>
      </c>
      <c r="G343" s="6" t="n">
        <f aca="false">E343+F343</f>
        <v>530</v>
      </c>
      <c r="H343" s="9" t="s">
        <v>12</v>
      </c>
    </row>
    <row r="344" s="8" customFormat="true" ht="17" hidden="false" customHeight="true" outlineLevel="0" collapsed="false">
      <c r="A344" s="6" t="n">
        <v>342</v>
      </c>
      <c r="B344" s="7" t="s">
        <v>407</v>
      </c>
      <c r="C344" s="7" t="s">
        <v>404</v>
      </c>
      <c r="D344" s="7" t="s">
        <v>408</v>
      </c>
      <c r="E344" s="6" t="n">
        <v>525</v>
      </c>
      <c r="F344" s="6" t="n">
        <v>5</v>
      </c>
      <c r="G344" s="6" t="n">
        <f aca="false">E344+F344</f>
        <v>530</v>
      </c>
      <c r="H344" s="7" t="s">
        <v>22</v>
      </c>
    </row>
    <row r="345" s="8" customFormat="true" ht="17" hidden="false" customHeight="true" outlineLevel="0" collapsed="false">
      <c r="A345" s="6" t="n">
        <v>343</v>
      </c>
      <c r="B345" s="7" t="s">
        <v>409</v>
      </c>
      <c r="C345" s="7" t="s">
        <v>404</v>
      </c>
      <c r="D345" s="7" t="s">
        <v>408</v>
      </c>
      <c r="E345" s="6" t="n">
        <v>525</v>
      </c>
      <c r="F345" s="6" t="n">
        <v>5</v>
      </c>
      <c r="G345" s="6" t="n">
        <f aca="false">E345+F345</f>
        <v>530</v>
      </c>
      <c r="H345" s="9" t="s">
        <v>12</v>
      </c>
    </row>
    <row r="346" s="8" customFormat="true" ht="17" hidden="false" customHeight="true" outlineLevel="0" collapsed="false">
      <c r="A346" s="6" t="n">
        <v>344</v>
      </c>
      <c r="B346" s="7" t="s">
        <v>410</v>
      </c>
      <c r="C346" s="7" t="s">
        <v>404</v>
      </c>
      <c r="D346" s="7" t="s">
        <v>405</v>
      </c>
      <c r="E346" s="6" t="n">
        <v>525</v>
      </c>
      <c r="F346" s="6" t="n">
        <v>5</v>
      </c>
      <c r="G346" s="6" t="n">
        <f aca="false">E346+F346</f>
        <v>530</v>
      </c>
      <c r="H346" s="9" t="s">
        <v>14</v>
      </c>
    </row>
    <row r="347" s="8" customFormat="true" ht="17" hidden="false" customHeight="true" outlineLevel="0" collapsed="false">
      <c r="A347" s="6" t="n">
        <v>345</v>
      </c>
      <c r="B347" s="7" t="s">
        <v>411</v>
      </c>
      <c r="C347" s="7" t="s">
        <v>412</v>
      </c>
      <c r="D347" s="7" t="s">
        <v>413</v>
      </c>
      <c r="E347" s="6" t="n">
        <v>525</v>
      </c>
      <c r="F347" s="6" t="n">
        <v>5</v>
      </c>
      <c r="G347" s="6" t="n">
        <f aca="false">E347+F347</f>
        <v>530</v>
      </c>
      <c r="H347" s="7" t="s">
        <v>12</v>
      </c>
    </row>
    <row r="348" s="8" customFormat="true" ht="17" hidden="false" customHeight="true" outlineLevel="0" collapsed="false">
      <c r="A348" s="6" t="n">
        <v>346</v>
      </c>
      <c r="B348" s="7" t="s">
        <v>414</v>
      </c>
      <c r="C348" s="7" t="s">
        <v>412</v>
      </c>
      <c r="D348" s="7" t="s">
        <v>413</v>
      </c>
      <c r="E348" s="6" t="n">
        <v>525</v>
      </c>
      <c r="F348" s="6" t="n">
        <v>5</v>
      </c>
      <c r="G348" s="6" t="n">
        <f aca="false">E348+F348</f>
        <v>530</v>
      </c>
      <c r="H348" s="7" t="s">
        <v>22</v>
      </c>
    </row>
    <row r="349" s="8" customFormat="true" ht="17" hidden="false" customHeight="true" outlineLevel="0" collapsed="false">
      <c r="A349" s="6" t="n">
        <v>347</v>
      </c>
      <c r="B349" s="7" t="s">
        <v>415</v>
      </c>
      <c r="C349" s="7" t="s">
        <v>412</v>
      </c>
      <c r="D349" s="7" t="s">
        <v>413</v>
      </c>
      <c r="E349" s="6" t="n">
        <v>525</v>
      </c>
      <c r="F349" s="6" t="n">
        <v>5</v>
      </c>
      <c r="G349" s="6" t="n">
        <f aca="false">E349+F349</f>
        <v>530</v>
      </c>
      <c r="H349" s="9" t="s">
        <v>14</v>
      </c>
    </row>
    <row r="350" s="8" customFormat="true" ht="17" hidden="false" customHeight="true" outlineLevel="0" collapsed="false">
      <c r="A350" s="6" t="n">
        <v>348</v>
      </c>
      <c r="B350" s="7" t="s">
        <v>416</v>
      </c>
      <c r="C350" s="7" t="s">
        <v>412</v>
      </c>
      <c r="D350" s="7" t="s">
        <v>413</v>
      </c>
      <c r="E350" s="6" t="n">
        <v>525</v>
      </c>
      <c r="F350" s="6" t="n">
        <v>5</v>
      </c>
      <c r="G350" s="6" t="n">
        <f aca="false">E350+F350</f>
        <v>530</v>
      </c>
      <c r="H350" s="9" t="s">
        <v>12</v>
      </c>
    </row>
    <row r="351" s="8" customFormat="true" ht="17" hidden="false" customHeight="true" outlineLevel="0" collapsed="false">
      <c r="A351" s="6" t="n">
        <v>349</v>
      </c>
      <c r="B351" s="7" t="s">
        <v>417</v>
      </c>
      <c r="C351" s="7" t="s">
        <v>412</v>
      </c>
      <c r="D351" s="7" t="s">
        <v>413</v>
      </c>
      <c r="E351" s="6" t="n">
        <v>525</v>
      </c>
      <c r="F351" s="6" t="n">
        <v>5</v>
      </c>
      <c r="G351" s="6" t="n">
        <f aca="false">E351+F351</f>
        <v>530</v>
      </c>
      <c r="H351" s="7" t="s">
        <v>12</v>
      </c>
    </row>
    <row r="352" s="8" customFormat="true" ht="17" hidden="false" customHeight="true" outlineLevel="0" collapsed="false">
      <c r="A352" s="6" t="n">
        <v>350</v>
      </c>
      <c r="B352" s="7" t="s">
        <v>418</v>
      </c>
      <c r="C352" s="7" t="s">
        <v>412</v>
      </c>
      <c r="D352" s="7" t="s">
        <v>413</v>
      </c>
      <c r="E352" s="6" t="n">
        <v>525</v>
      </c>
      <c r="F352" s="6" t="n">
        <v>5</v>
      </c>
      <c r="G352" s="6" t="n">
        <f aca="false">E352+F352</f>
        <v>530</v>
      </c>
      <c r="H352" s="7" t="s">
        <v>12</v>
      </c>
    </row>
    <row r="353" s="8" customFormat="true" ht="17" hidden="false" customHeight="true" outlineLevel="0" collapsed="false">
      <c r="A353" s="6" t="n">
        <v>351</v>
      </c>
      <c r="B353" s="7" t="s">
        <v>419</v>
      </c>
      <c r="C353" s="7" t="s">
        <v>412</v>
      </c>
      <c r="D353" s="7" t="s">
        <v>413</v>
      </c>
      <c r="E353" s="6" t="n">
        <v>525</v>
      </c>
      <c r="F353" s="6" t="n">
        <v>5</v>
      </c>
      <c r="G353" s="6" t="n">
        <f aca="false">E353+F353</f>
        <v>530</v>
      </c>
      <c r="H353" s="7" t="s">
        <v>22</v>
      </c>
    </row>
    <row r="354" s="8" customFormat="true" ht="17" hidden="false" customHeight="true" outlineLevel="0" collapsed="false">
      <c r="A354" s="6" t="n">
        <v>352</v>
      </c>
      <c r="B354" s="7" t="s">
        <v>420</v>
      </c>
      <c r="C354" s="7" t="s">
        <v>412</v>
      </c>
      <c r="D354" s="7" t="s">
        <v>413</v>
      </c>
      <c r="E354" s="6" t="n">
        <v>525</v>
      </c>
      <c r="F354" s="6" t="n">
        <v>5</v>
      </c>
      <c r="G354" s="6" t="n">
        <f aca="false">E354+F354</f>
        <v>530</v>
      </c>
      <c r="H354" s="9" t="s">
        <v>199</v>
      </c>
    </row>
    <row r="355" s="8" customFormat="true" ht="17" hidden="false" customHeight="true" outlineLevel="0" collapsed="false">
      <c r="A355" s="6" t="n">
        <v>353</v>
      </c>
      <c r="B355" s="7" t="s">
        <v>421</v>
      </c>
      <c r="C355" s="7" t="s">
        <v>412</v>
      </c>
      <c r="D355" s="7" t="s">
        <v>422</v>
      </c>
      <c r="E355" s="6" t="n">
        <v>525</v>
      </c>
      <c r="F355" s="6" t="n">
        <v>5</v>
      </c>
      <c r="G355" s="6" t="n">
        <f aca="false">E355+F355</f>
        <v>530</v>
      </c>
      <c r="H355" s="7" t="s">
        <v>12</v>
      </c>
    </row>
    <row r="356" s="8" customFormat="true" ht="17" hidden="false" customHeight="true" outlineLevel="0" collapsed="false">
      <c r="A356" s="6" t="n">
        <v>354</v>
      </c>
      <c r="B356" s="7" t="s">
        <v>423</v>
      </c>
      <c r="C356" s="7" t="s">
        <v>412</v>
      </c>
      <c r="D356" s="7" t="s">
        <v>422</v>
      </c>
      <c r="E356" s="6" t="n">
        <v>525</v>
      </c>
      <c r="F356" s="6" t="n">
        <v>5</v>
      </c>
      <c r="G356" s="6" t="n">
        <f aca="false">E356+F356</f>
        <v>530</v>
      </c>
      <c r="H356" s="7" t="s">
        <v>22</v>
      </c>
    </row>
    <row r="357" s="8" customFormat="true" ht="17" hidden="false" customHeight="true" outlineLevel="0" collapsed="false">
      <c r="A357" s="6" t="n">
        <v>355</v>
      </c>
      <c r="B357" s="7" t="s">
        <v>424</v>
      </c>
      <c r="C357" s="7" t="s">
        <v>412</v>
      </c>
      <c r="D357" s="7" t="s">
        <v>425</v>
      </c>
      <c r="E357" s="6" t="n">
        <v>525</v>
      </c>
      <c r="F357" s="6" t="n">
        <v>5</v>
      </c>
      <c r="G357" s="6" t="n">
        <f aca="false">E357+F357</f>
        <v>530</v>
      </c>
      <c r="H357" s="7" t="s">
        <v>12</v>
      </c>
    </row>
    <row r="358" s="8" customFormat="true" ht="17" hidden="false" customHeight="true" outlineLevel="0" collapsed="false">
      <c r="A358" s="6" t="n">
        <v>356</v>
      </c>
      <c r="B358" s="7" t="s">
        <v>426</v>
      </c>
      <c r="C358" s="7" t="s">
        <v>412</v>
      </c>
      <c r="D358" s="7" t="s">
        <v>425</v>
      </c>
      <c r="E358" s="6" t="n">
        <v>525</v>
      </c>
      <c r="F358" s="6" t="n">
        <v>5</v>
      </c>
      <c r="G358" s="6" t="n">
        <f aca="false">E358+F358</f>
        <v>530</v>
      </c>
      <c r="H358" s="9" t="s">
        <v>12</v>
      </c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</row>
    <row r="359" s="8" customFormat="true" ht="17" hidden="false" customHeight="true" outlineLevel="0" collapsed="false">
      <c r="A359" s="6" t="n">
        <v>357</v>
      </c>
      <c r="B359" s="7" t="s">
        <v>427</v>
      </c>
      <c r="C359" s="7" t="s">
        <v>412</v>
      </c>
      <c r="D359" s="7" t="s">
        <v>425</v>
      </c>
      <c r="E359" s="6" t="n">
        <v>525</v>
      </c>
      <c r="F359" s="6" t="n">
        <v>5</v>
      </c>
      <c r="G359" s="6" t="n">
        <f aca="false">E359+F359</f>
        <v>530</v>
      </c>
      <c r="H359" s="7" t="s">
        <v>12</v>
      </c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</row>
    <row r="360" s="8" customFormat="true" ht="17" hidden="false" customHeight="true" outlineLevel="0" collapsed="false">
      <c r="A360" s="6" t="n">
        <v>358</v>
      </c>
      <c r="B360" s="7" t="s">
        <v>428</v>
      </c>
      <c r="C360" s="7" t="s">
        <v>429</v>
      </c>
      <c r="D360" s="7" t="s">
        <v>430</v>
      </c>
      <c r="E360" s="6" t="n">
        <v>525</v>
      </c>
      <c r="F360" s="6" t="n">
        <v>5</v>
      </c>
      <c r="G360" s="6" t="n">
        <f aca="false">E360+F360</f>
        <v>530</v>
      </c>
      <c r="H360" s="7" t="s">
        <v>300</v>
      </c>
    </row>
    <row r="361" s="8" customFormat="true" ht="17" hidden="false" customHeight="true" outlineLevel="0" collapsed="false">
      <c r="A361" s="6" t="n">
        <v>359</v>
      </c>
      <c r="B361" s="7" t="s">
        <v>431</v>
      </c>
      <c r="C361" s="7" t="s">
        <v>429</v>
      </c>
      <c r="D361" s="7" t="s">
        <v>430</v>
      </c>
      <c r="E361" s="6" t="n">
        <v>525</v>
      </c>
      <c r="F361" s="6" t="n">
        <v>5</v>
      </c>
      <c r="G361" s="6" t="n">
        <f aca="false">E361+F361</f>
        <v>530</v>
      </c>
      <c r="H361" s="7" t="s">
        <v>22</v>
      </c>
    </row>
    <row r="362" s="8" customFormat="true" ht="17" hidden="false" customHeight="true" outlineLevel="0" collapsed="false">
      <c r="A362" s="6" t="n">
        <v>360</v>
      </c>
      <c r="B362" s="7" t="s">
        <v>432</v>
      </c>
      <c r="C362" s="7" t="s">
        <v>429</v>
      </c>
      <c r="D362" s="7" t="s">
        <v>430</v>
      </c>
      <c r="E362" s="6" t="n">
        <v>525</v>
      </c>
      <c r="F362" s="6" t="n">
        <v>5</v>
      </c>
      <c r="G362" s="6" t="n">
        <f aca="false">E362+F362</f>
        <v>530</v>
      </c>
      <c r="H362" s="7" t="s">
        <v>300</v>
      </c>
    </row>
    <row r="363" s="8" customFormat="true" ht="17" hidden="false" customHeight="true" outlineLevel="0" collapsed="false">
      <c r="A363" s="6" t="n">
        <v>361</v>
      </c>
      <c r="B363" s="7" t="s">
        <v>433</v>
      </c>
      <c r="C363" s="7" t="s">
        <v>429</v>
      </c>
      <c r="D363" s="7" t="s">
        <v>430</v>
      </c>
      <c r="E363" s="6" t="n">
        <v>525</v>
      </c>
      <c r="F363" s="6" t="n">
        <v>5</v>
      </c>
      <c r="G363" s="6" t="n">
        <f aca="false">E363+F363</f>
        <v>530</v>
      </c>
      <c r="H363" s="7" t="s">
        <v>300</v>
      </c>
    </row>
    <row r="364" s="8" customFormat="true" ht="17" hidden="false" customHeight="true" outlineLevel="0" collapsed="false">
      <c r="A364" s="6" t="n">
        <v>362</v>
      </c>
      <c r="B364" s="7" t="s">
        <v>434</v>
      </c>
      <c r="C364" s="7" t="s">
        <v>429</v>
      </c>
      <c r="D364" s="7" t="s">
        <v>430</v>
      </c>
      <c r="E364" s="6" t="n">
        <v>525</v>
      </c>
      <c r="F364" s="6" t="n">
        <v>5</v>
      </c>
      <c r="G364" s="6" t="n">
        <f aca="false">E364+F364</f>
        <v>530</v>
      </c>
      <c r="H364" s="7" t="s">
        <v>290</v>
      </c>
    </row>
    <row r="365" s="8" customFormat="true" ht="17" hidden="false" customHeight="true" outlineLevel="0" collapsed="false">
      <c r="A365" s="6" t="n">
        <v>363</v>
      </c>
      <c r="B365" s="7" t="s">
        <v>435</v>
      </c>
      <c r="C365" s="7" t="s">
        <v>429</v>
      </c>
      <c r="D365" s="7" t="s">
        <v>436</v>
      </c>
      <c r="E365" s="6" t="n">
        <v>525</v>
      </c>
      <c r="F365" s="6" t="n">
        <v>5</v>
      </c>
      <c r="G365" s="6" t="n">
        <f aca="false">E365+F365</f>
        <v>530</v>
      </c>
      <c r="H365" s="7" t="s">
        <v>300</v>
      </c>
    </row>
    <row r="366" s="8" customFormat="true" ht="17" hidden="false" customHeight="true" outlineLevel="0" collapsed="false">
      <c r="A366" s="6" t="n">
        <v>364</v>
      </c>
      <c r="B366" s="7" t="s">
        <v>437</v>
      </c>
      <c r="C366" s="7" t="s">
        <v>429</v>
      </c>
      <c r="D366" s="7" t="s">
        <v>436</v>
      </c>
      <c r="E366" s="6" t="n">
        <v>525</v>
      </c>
      <c r="F366" s="6" t="n">
        <v>5</v>
      </c>
      <c r="G366" s="6" t="n">
        <f aca="false">E366+F366</f>
        <v>530</v>
      </c>
      <c r="H366" s="7" t="s">
        <v>290</v>
      </c>
    </row>
    <row r="367" s="8" customFormat="true" ht="17" hidden="false" customHeight="true" outlineLevel="0" collapsed="false">
      <c r="A367" s="6" t="n">
        <v>365</v>
      </c>
      <c r="B367" s="7" t="s">
        <v>438</v>
      </c>
      <c r="C367" s="7" t="s">
        <v>429</v>
      </c>
      <c r="D367" s="7" t="s">
        <v>439</v>
      </c>
      <c r="E367" s="6" t="n">
        <v>525</v>
      </c>
      <c r="F367" s="6" t="n">
        <v>5</v>
      </c>
      <c r="G367" s="6" t="n">
        <f aca="false">E367+F367</f>
        <v>530</v>
      </c>
      <c r="H367" s="7" t="s">
        <v>22</v>
      </c>
    </row>
    <row r="368" s="8" customFormat="true" ht="17" hidden="false" customHeight="true" outlineLevel="0" collapsed="false">
      <c r="A368" s="6" t="n">
        <v>366</v>
      </c>
      <c r="B368" s="7" t="s">
        <v>440</v>
      </c>
      <c r="C368" s="7" t="s">
        <v>429</v>
      </c>
      <c r="D368" s="7" t="s">
        <v>439</v>
      </c>
      <c r="E368" s="6" t="n">
        <v>525</v>
      </c>
      <c r="F368" s="6" t="n">
        <v>5</v>
      </c>
      <c r="G368" s="6" t="n">
        <f aca="false">E368+F368</f>
        <v>530</v>
      </c>
      <c r="H368" s="7" t="s">
        <v>300</v>
      </c>
    </row>
    <row r="369" s="8" customFormat="true" ht="17" hidden="false" customHeight="true" outlineLevel="0" collapsed="false">
      <c r="A369" s="6" t="n">
        <v>367</v>
      </c>
      <c r="B369" s="7" t="s">
        <v>441</v>
      </c>
      <c r="C369" s="7" t="s">
        <v>429</v>
      </c>
      <c r="D369" s="7" t="s">
        <v>439</v>
      </c>
      <c r="E369" s="6" t="n">
        <v>525</v>
      </c>
      <c r="F369" s="6" t="n">
        <v>5</v>
      </c>
      <c r="G369" s="6" t="n">
        <f aca="false">E369+F369</f>
        <v>530</v>
      </c>
      <c r="H369" s="7" t="s">
        <v>300</v>
      </c>
    </row>
    <row r="370" s="8" customFormat="true" ht="17" hidden="false" customHeight="true" outlineLevel="0" collapsed="false">
      <c r="A370" s="6" t="n">
        <v>368</v>
      </c>
      <c r="B370" s="7" t="s">
        <v>442</v>
      </c>
      <c r="C370" s="7" t="s">
        <v>429</v>
      </c>
      <c r="D370" s="7" t="s">
        <v>439</v>
      </c>
      <c r="E370" s="6" t="n">
        <v>525</v>
      </c>
      <c r="F370" s="6" t="n">
        <v>5</v>
      </c>
      <c r="G370" s="6" t="n">
        <f aca="false">E370+F370</f>
        <v>530</v>
      </c>
      <c r="H370" s="7" t="s">
        <v>12</v>
      </c>
    </row>
    <row r="371" s="8" customFormat="true" ht="17" hidden="false" customHeight="true" outlineLevel="0" collapsed="false">
      <c r="A371" s="6" t="n">
        <v>369</v>
      </c>
      <c r="B371" s="7" t="s">
        <v>443</v>
      </c>
      <c r="C371" s="7" t="s">
        <v>429</v>
      </c>
      <c r="D371" s="7" t="s">
        <v>439</v>
      </c>
      <c r="E371" s="6" t="n">
        <v>525</v>
      </c>
      <c r="F371" s="6" t="n">
        <v>5</v>
      </c>
      <c r="G371" s="6" t="n">
        <f aca="false">E371+F371</f>
        <v>530</v>
      </c>
      <c r="H371" s="7" t="s">
        <v>300</v>
      </c>
    </row>
    <row r="372" s="8" customFormat="true" ht="17" hidden="false" customHeight="true" outlineLevel="0" collapsed="false">
      <c r="A372" s="6" t="n">
        <v>370</v>
      </c>
      <c r="B372" s="7" t="s">
        <v>444</v>
      </c>
      <c r="C372" s="7" t="s">
        <v>429</v>
      </c>
      <c r="D372" s="7" t="s">
        <v>439</v>
      </c>
      <c r="E372" s="6" t="n">
        <v>525</v>
      </c>
      <c r="F372" s="6" t="n">
        <v>5</v>
      </c>
      <c r="G372" s="6" t="n">
        <f aca="false">E372+F372</f>
        <v>530</v>
      </c>
      <c r="H372" s="7" t="s">
        <v>12</v>
      </c>
    </row>
    <row r="373" s="8" customFormat="true" ht="17" hidden="false" customHeight="true" outlineLevel="0" collapsed="false">
      <c r="A373" s="6" t="n">
        <v>371</v>
      </c>
      <c r="B373" s="7" t="s">
        <v>445</v>
      </c>
      <c r="C373" s="7" t="s">
        <v>429</v>
      </c>
      <c r="D373" s="7" t="s">
        <v>446</v>
      </c>
      <c r="E373" s="6" t="n">
        <v>525</v>
      </c>
      <c r="F373" s="6" t="n">
        <v>5</v>
      </c>
      <c r="G373" s="6" t="n">
        <f aca="false">E373+F373</f>
        <v>530</v>
      </c>
      <c r="H373" s="7" t="s">
        <v>12</v>
      </c>
    </row>
    <row r="374" s="8" customFormat="true" ht="17" hidden="false" customHeight="true" outlineLevel="0" collapsed="false">
      <c r="A374" s="6" t="n">
        <v>372</v>
      </c>
      <c r="B374" s="7" t="s">
        <v>447</v>
      </c>
      <c r="C374" s="7" t="s">
        <v>429</v>
      </c>
      <c r="D374" s="7" t="s">
        <v>446</v>
      </c>
      <c r="E374" s="6" t="n">
        <v>525</v>
      </c>
      <c r="F374" s="6" t="n">
        <v>5</v>
      </c>
      <c r="G374" s="6" t="n">
        <f aca="false">E374+F374</f>
        <v>530</v>
      </c>
      <c r="H374" s="7" t="s">
        <v>290</v>
      </c>
    </row>
    <row r="375" s="8" customFormat="true" ht="17" hidden="false" customHeight="true" outlineLevel="0" collapsed="false">
      <c r="A375" s="6" t="n">
        <v>373</v>
      </c>
      <c r="B375" s="7" t="s">
        <v>448</v>
      </c>
      <c r="C375" s="7" t="s">
        <v>429</v>
      </c>
      <c r="D375" s="7" t="s">
        <v>449</v>
      </c>
      <c r="E375" s="6" t="n">
        <v>525</v>
      </c>
      <c r="F375" s="6" t="n">
        <v>5</v>
      </c>
      <c r="G375" s="6" t="n">
        <f aca="false">E375+F375</f>
        <v>530</v>
      </c>
      <c r="H375" s="7" t="s">
        <v>290</v>
      </c>
    </row>
    <row r="376" s="8" customFormat="true" ht="17" hidden="false" customHeight="true" outlineLevel="0" collapsed="false">
      <c r="A376" s="6" t="n">
        <v>374</v>
      </c>
      <c r="B376" s="7" t="s">
        <v>450</v>
      </c>
      <c r="C376" s="7" t="s">
        <v>429</v>
      </c>
      <c r="D376" s="7" t="s">
        <v>451</v>
      </c>
      <c r="E376" s="6" t="n">
        <v>525</v>
      </c>
      <c r="F376" s="6" t="n">
        <v>5</v>
      </c>
      <c r="G376" s="6" t="n">
        <f aca="false">E376+F376</f>
        <v>530</v>
      </c>
      <c r="H376" s="7" t="s">
        <v>12</v>
      </c>
    </row>
    <row r="377" s="8" customFormat="true" ht="17" hidden="false" customHeight="true" outlineLevel="0" collapsed="false">
      <c r="A377" s="6" t="n">
        <v>375</v>
      </c>
      <c r="B377" s="7" t="s">
        <v>452</v>
      </c>
      <c r="C377" s="7" t="s">
        <v>429</v>
      </c>
      <c r="D377" s="7" t="s">
        <v>451</v>
      </c>
      <c r="E377" s="6" t="n">
        <v>525</v>
      </c>
      <c r="F377" s="6" t="n">
        <v>5</v>
      </c>
      <c r="G377" s="6" t="n">
        <f aca="false">E377+F377</f>
        <v>530</v>
      </c>
      <c r="H377" s="7" t="s">
        <v>300</v>
      </c>
    </row>
    <row r="378" s="8" customFormat="true" ht="17" hidden="false" customHeight="true" outlineLevel="0" collapsed="false">
      <c r="A378" s="6" t="n">
        <v>376</v>
      </c>
      <c r="B378" s="7" t="s">
        <v>453</v>
      </c>
      <c r="C378" s="7" t="s">
        <v>429</v>
      </c>
      <c r="D378" s="7" t="s">
        <v>451</v>
      </c>
      <c r="E378" s="6" t="n">
        <v>525</v>
      </c>
      <c r="F378" s="6" t="n">
        <v>5</v>
      </c>
      <c r="G378" s="6" t="n">
        <f aca="false">E378+F378</f>
        <v>530</v>
      </c>
      <c r="H378" s="7" t="s">
        <v>12</v>
      </c>
    </row>
    <row r="379" s="8" customFormat="true" ht="17" hidden="false" customHeight="true" outlineLevel="0" collapsed="false">
      <c r="A379" s="6" t="n">
        <v>377</v>
      </c>
      <c r="B379" s="7" t="s">
        <v>454</v>
      </c>
      <c r="C379" s="7" t="s">
        <v>429</v>
      </c>
      <c r="D379" s="7" t="s">
        <v>451</v>
      </c>
      <c r="E379" s="6" t="n">
        <v>525</v>
      </c>
      <c r="F379" s="6" t="n">
        <v>5</v>
      </c>
      <c r="G379" s="6" t="n">
        <f aca="false">E379+F379</f>
        <v>530</v>
      </c>
      <c r="H379" s="7" t="s">
        <v>12</v>
      </c>
    </row>
    <row r="380" s="8" customFormat="true" ht="17" hidden="false" customHeight="true" outlineLevel="0" collapsed="false">
      <c r="A380" s="6" t="n">
        <v>378</v>
      </c>
      <c r="B380" s="7" t="s">
        <v>455</v>
      </c>
      <c r="C380" s="7" t="s">
        <v>429</v>
      </c>
      <c r="D380" s="7" t="s">
        <v>451</v>
      </c>
      <c r="E380" s="6" t="n">
        <v>525</v>
      </c>
      <c r="F380" s="6" t="n">
        <v>5</v>
      </c>
      <c r="G380" s="6" t="n">
        <f aca="false">E380+F380</f>
        <v>530</v>
      </c>
      <c r="H380" s="7" t="s">
        <v>12</v>
      </c>
    </row>
    <row r="381" s="8" customFormat="true" ht="17" hidden="false" customHeight="true" outlineLevel="0" collapsed="false">
      <c r="A381" s="6" t="n">
        <v>379</v>
      </c>
      <c r="B381" s="7" t="s">
        <v>456</v>
      </c>
      <c r="C381" s="7" t="s">
        <v>429</v>
      </c>
      <c r="D381" s="7" t="s">
        <v>451</v>
      </c>
      <c r="E381" s="6" t="n">
        <v>525</v>
      </c>
      <c r="F381" s="6" t="n">
        <v>5</v>
      </c>
      <c r="G381" s="6" t="n">
        <f aca="false">E381+F381</f>
        <v>530</v>
      </c>
      <c r="H381" s="7" t="s">
        <v>12</v>
      </c>
    </row>
    <row r="382" s="8" customFormat="true" ht="17" hidden="false" customHeight="true" outlineLevel="0" collapsed="false">
      <c r="A382" s="6" t="n">
        <v>380</v>
      </c>
      <c r="B382" s="7" t="s">
        <v>457</v>
      </c>
      <c r="C382" s="7" t="s">
        <v>429</v>
      </c>
      <c r="D382" s="7" t="s">
        <v>451</v>
      </c>
      <c r="E382" s="6" t="n">
        <v>525</v>
      </c>
      <c r="F382" s="6" t="n">
        <v>5</v>
      </c>
      <c r="G382" s="6" t="n">
        <f aca="false">E382+F382</f>
        <v>530</v>
      </c>
      <c r="H382" s="7" t="s">
        <v>12</v>
      </c>
    </row>
    <row r="383" s="8" customFormat="true" ht="17" hidden="false" customHeight="true" outlineLevel="0" collapsed="false">
      <c r="A383" s="6" t="n">
        <v>381</v>
      </c>
      <c r="B383" s="7" t="s">
        <v>458</v>
      </c>
      <c r="C383" s="7" t="s">
        <v>429</v>
      </c>
      <c r="D383" s="7" t="s">
        <v>439</v>
      </c>
      <c r="E383" s="6" t="n">
        <v>525</v>
      </c>
      <c r="F383" s="6" t="n">
        <v>5</v>
      </c>
      <c r="G383" s="6" t="n">
        <f aca="false">E383+F383</f>
        <v>530</v>
      </c>
      <c r="H383" s="7" t="s">
        <v>22</v>
      </c>
    </row>
    <row r="384" s="8" customFormat="true" ht="17" hidden="false" customHeight="true" outlineLevel="0" collapsed="false">
      <c r="A384" s="6" t="n">
        <v>382</v>
      </c>
      <c r="B384" s="7" t="s">
        <v>459</v>
      </c>
      <c r="C384" s="7" t="s">
        <v>429</v>
      </c>
      <c r="D384" s="7" t="s">
        <v>460</v>
      </c>
      <c r="E384" s="6" t="n">
        <v>525</v>
      </c>
      <c r="F384" s="6" t="n">
        <v>5</v>
      </c>
      <c r="G384" s="6" t="n">
        <f aca="false">E384+F384</f>
        <v>530</v>
      </c>
      <c r="H384" s="7" t="s">
        <v>290</v>
      </c>
    </row>
    <row r="385" s="8" customFormat="true" ht="17" hidden="false" customHeight="true" outlineLevel="0" collapsed="false">
      <c r="A385" s="6" t="n">
        <v>383</v>
      </c>
      <c r="B385" s="7" t="s">
        <v>461</v>
      </c>
      <c r="C385" s="7" t="s">
        <v>429</v>
      </c>
      <c r="D385" s="7" t="s">
        <v>460</v>
      </c>
      <c r="E385" s="6" t="n">
        <v>525</v>
      </c>
      <c r="F385" s="6" t="n">
        <v>5</v>
      </c>
      <c r="G385" s="6" t="n">
        <f aca="false">E385+F385</f>
        <v>530</v>
      </c>
      <c r="H385" s="9" t="s">
        <v>290</v>
      </c>
    </row>
    <row r="386" s="8" customFormat="true" ht="17" hidden="false" customHeight="true" outlineLevel="0" collapsed="false">
      <c r="A386" s="6" t="n">
        <v>384</v>
      </c>
      <c r="B386" s="7" t="s">
        <v>462</v>
      </c>
      <c r="C386" s="7" t="s">
        <v>463</v>
      </c>
      <c r="D386" s="7" t="s">
        <v>464</v>
      </c>
      <c r="E386" s="6" t="n">
        <v>525</v>
      </c>
      <c r="F386" s="6" t="n">
        <v>5</v>
      </c>
      <c r="G386" s="6" t="n">
        <f aca="false">E386+F386</f>
        <v>530</v>
      </c>
      <c r="H386" s="7" t="s">
        <v>12</v>
      </c>
    </row>
    <row r="387" s="8" customFormat="true" ht="17" hidden="false" customHeight="true" outlineLevel="0" collapsed="false">
      <c r="A387" s="6" t="n">
        <v>385</v>
      </c>
      <c r="B387" s="7" t="s">
        <v>465</v>
      </c>
      <c r="C387" s="7" t="s">
        <v>463</v>
      </c>
      <c r="D387" s="7" t="s">
        <v>464</v>
      </c>
      <c r="E387" s="6" t="n">
        <v>525</v>
      </c>
      <c r="F387" s="6" t="n">
        <v>5</v>
      </c>
      <c r="G387" s="6" t="n">
        <f aca="false">E387+F387</f>
        <v>530</v>
      </c>
      <c r="H387" s="9" t="s">
        <v>14</v>
      </c>
    </row>
    <row r="388" s="8" customFormat="true" ht="17" hidden="false" customHeight="true" outlineLevel="0" collapsed="false">
      <c r="A388" s="6" t="n">
        <v>386</v>
      </c>
      <c r="B388" s="7" t="s">
        <v>466</v>
      </c>
      <c r="C388" s="7" t="s">
        <v>463</v>
      </c>
      <c r="D388" s="7" t="s">
        <v>464</v>
      </c>
      <c r="E388" s="6" t="n">
        <v>525</v>
      </c>
      <c r="F388" s="6" t="n">
        <v>5</v>
      </c>
      <c r="G388" s="6" t="n">
        <f aca="false">E388+F388</f>
        <v>530</v>
      </c>
      <c r="H388" s="9" t="s">
        <v>14</v>
      </c>
    </row>
    <row r="389" s="8" customFormat="true" ht="17" hidden="false" customHeight="true" outlineLevel="0" collapsed="false">
      <c r="A389" s="6" t="n">
        <v>387</v>
      </c>
      <c r="B389" s="7" t="s">
        <v>467</v>
      </c>
      <c r="C389" s="7" t="s">
        <v>463</v>
      </c>
      <c r="D389" s="7" t="s">
        <v>464</v>
      </c>
      <c r="E389" s="6" t="n">
        <v>525</v>
      </c>
      <c r="F389" s="6" t="n">
        <v>5</v>
      </c>
      <c r="G389" s="6" t="n">
        <f aca="false">E389+F389</f>
        <v>530</v>
      </c>
      <c r="H389" s="7" t="s">
        <v>12</v>
      </c>
    </row>
    <row r="390" s="8" customFormat="true" ht="17" hidden="false" customHeight="true" outlineLevel="0" collapsed="false">
      <c r="A390" s="6" t="n">
        <v>388</v>
      </c>
      <c r="B390" s="7" t="s">
        <v>468</v>
      </c>
      <c r="C390" s="7" t="s">
        <v>463</v>
      </c>
      <c r="D390" s="7" t="s">
        <v>464</v>
      </c>
      <c r="E390" s="6" t="n">
        <v>525</v>
      </c>
      <c r="F390" s="6" t="n">
        <v>5</v>
      </c>
      <c r="G390" s="6" t="n">
        <f aca="false">E390+F390</f>
        <v>530</v>
      </c>
      <c r="H390" s="9" t="s">
        <v>14</v>
      </c>
    </row>
    <row r="391" s="8" customFormat="true" ht="17" hidden="false" customHeight="true" outlineLevel="0" collapsed="false">
      <c r="A391" s="6" t="n">
        <v>389</v>
      </c>
      <c r="B391" s="7" t="s">
        <v>469</v>
      </c>
      <c r="C391" s="7" t="s">
        <v>463</v>
      </c>
      <c r="D391" s="7" t="s">
        <v>464</v>
      </c>
      <c r="E391" s="6" t="n">
        <v>525</v>
      </c>
      <c r="F391" s="6" t="n">
        <v>5</v>
      </c>
      <c r="G391" s="6" t="n">
        <f aca="false">E391+F391</f>
        <v>530</v>
      </c>
      <c r="H391" s="9" t="s">
        <v>14</v>
      </c>
    </row>
    <row r="392" s="8" customFormat="true" ht="17" hidden="false" customHeight="true" outlineLevel="0" collapsed="false">
      <c r="A392" s="6" t="n">
        <v>390</v>
      </c>
      <c r="B392" s="7" t="s">
        <v>470</v>
      </c>
      <c r="C392" s="7" t="s">
        <v>463</v>
      </c>
      <c r="D392" s="7" t="s">
        <v>464</v>
      </c>
      <c r="E392" s="6" t="n">
        <v>525</v>
      </c>
      <c r="F392" s="6" t="n">
        <v>5</v>
      </c>
      <c r="G392" s="6" t="n">
        <f aca="false">E392+F392</f>
        <v>530</v>
      </c>
      <c r="H392" s="9" t="s">
        <v>12</v>
      </c>
    </row>
    <row r="393" s="8" customFormat="true" ht="17" hidden="false" customHeight="true" outlineLevel="0" collapsed="false">
      <c r="A393" s="6" t="n">
        <v>391</v>
      </c>
      <c r="B393" s="7" t="s">
        <v>471</v>
      </c>
      <c r="C393" s="7" t="s">
        <v>463</v>
      </c>
      <c r="D393" s="7" t="s">
        <v>464</v>
      </c>
      <c r="E393" s="6" t="n">
        <v>525</v>
      </c>
      <c r="F393" s="6" t="n">
        <v>5</v>
      </c>
      <c r="G393" s="6" t="n">
        <f aca="false">E393+F393</f>
        <v>530</v>
      </c>
      <c r="H393" s="9" t="s">
        <v>14</v>
      </c>
    </row>
    <row r="394" s="8" customFormat="true" ht="17" hidden="false" customHeight="true" outlineLevel="0" collapsed="false">
      <c r="A394" s="6" t="n">
        <v>392</v>
      </c>
      <c r="B394" s="7" t="s">
        <v>472</v>
      </c>
      <c r="C394" s="7" t="s">
        <v>463</v>
      </c>
      <c r="D394" s="7" t="s">
        <v>464</v>
      </c>
      <c r="E394" s="6" t="n">
        <v>525</v>
      </c>
      <c r="F394" s="6" t="n">
        <v>5</v>
      </c>
      <c r="G394" s="6" t="n">
        <f aca="false">E394+F394</f>
        <v>530</v>
      </c>
      <c r="H394" s="7" t="s">
        <v>12</v>
      </c>
    </row>
    <row r="395" s="8" customFormat="true" ht="17" hidden="false" customHeight="true" outlineLevel="0" collapsed="false">
      <c r="A395" s="6" t="n">
        <v>393</v>
      </c>
      <c r="B395" s="7" t="s">
        <v>473</v>
      </c>
      <c r="C395" s="7" t="s">
        <v>463</v>
      </c>
      <c r="D395" s="7" t="s">
        <v>464</v>
      </c>
      <c r="E395" s="6" t="n">
        <v>525</v>
      </c>
      <c r="F395" s="6" t="n">
        <v>5</v>
      </c>
      <c r="G395" s="6" t="n">
        <f aca="false">E395+F395</f>
        <v>530</v>
      </c>
      <c r="H395" s="9" t="s">
        <v>14</v>
      </c>
    </row>
    <row r="396" s="8" customFormat="true" ht="17" hidden="false" customHeight="true" outlineLevel="0" collapsed="false">
      <c r="A396" s="6" t="n">
        <v>394</v>
      </c>
      <c r="B396" s="7" t="s">
        <v>474</v>
      </c>
      <c r="C396" s="7" t="s">
        <v>463</v>
      </c>
      <c r="D396" s="7" t="s">
        <v>464</v>
      </c>
      <c r="E396" s="6" t="n">
        <v>525</v>
      </c>
      <c r="F396" s="6" t="n">
        <v>5</v>
      </c>
      <c r="G396" s="6" t="n">
        <f aca="false">E396+F396</f>
        <v>530</v>
      </c>
      <c r="H396" s="7" t="s">
        <v>22</v>
      </c>
    </row>
    <row r="397" s="8" customFormat="true" ht="17" hidden="false" customHeight="true" outlineLevel="0" collapsed="false">
      <c r="A397" s="6" t="n">
        <v>395</v>
      </c>
      <c r="B397" s="7" t="s">
        <v>475</v>
      </c>
      <c r="C397" s="7" t="s">
        <v>463</v>
      </c>
      <c r="D397" s="7" t="s">
        <v>464</v>
      </c>
      <c r="E397" s="6" t="n">
        <v>525</v>
      </c>
      <c r="F397" s="6" t="n">
        <v>5</v>
      </c>
      <c r="G397" s="6" t="n">
        <f aca="false">E397+F397</f>
        <v>530</v>
      </c>
      <c r="H397" s="7" t="s">
        <v>22</v>
      </c>
    </row>
    <row r="398" s="8" customFormat="true" ht="17" hidden="false" customHeight="true" outlineLevel="0" collapsed="false">
      <c r="A398" s="6" t="n">
        <v>396</v>
      </c>
      <c r="B398" s="7" t="s">
        <v>476</v>
      </c>
      <c r="C398" s="7" t="s">
        <v>463</v>
      </c>
      <c r="D398" s="7" t="s">
        <v>464</v>
      </c>
      <c r="E398" s="6" t="n">
        <v>525</v>
      </c>
      <c r="F398" s="6" t="n">
        <v>5</v>
      </c>
      <c r="G398" s="6" t="n">
        <f aca="false">E398+F398</f>
        <v>530</v>
      </c>
      <c r="H398" s="7" t="s">
        <v>12</v>
      </c>
    </row>
    <row r="399" s="8" customFormat="true" ht="17" hidden="false" customHeight="true" outlineLevel="0" collapsed="false">
      <c r="A399" s="6" t="n">
        <v>397</v>
      </c>
      <c r="B399" s="7" t="s">
        <v>477</v>
      </c>
      <c r="C399" s="7" t="s">
        <v>463</v>
      </c>
      <c r="D399" s="7" t="s">
        <v>464</v>
      </c>
      <c r="E399" s="6" t="n">
        <v>525</v>
      </c>
      <c r="F399" s="6" t="n">
        <v>5</v>
      </c>
      <c r="G399" s="6" t="n">
        <f aca="false">E399+F399</f>
        <v>530</v>
      </c>
      <c r="H399" s="7" t="s">
        <v>12</v>
      </c>
    </row>
    <row r="400" s="8" customFormat="true" ht="17" hidden="false" customHeight="true" outlineLevel="0" collapsed="false">
      <c r="A400" s="6" t="n">
        <v>398</v>
      </c>
      <c r="B400" s="7" t="s">
        <v>478</v>
      </c>
      <c r="C400" s="7" t="s">
        <v>463</v>
      </c>
      <c r="D400" s="7" t="s">
        <v>464</v>
      </c>
      <c r="E400" s="6" t="n">
        <v>525</v>
      </c>
      <c r="F400" s="6" t="n">
        <v>5</v>
      </c>
      <c r="G400" s="6" t="n">
        <f aca="false">E400+F400</f>
        <v>530</v>
      </c>
      <c r="H400" s="9" t="s">
        <v>22</v>
      </c>
    </row>
    <row r="401" s="8" customFormat="true" ht="17" hidden="false" customHeight="true" outlineLevel="0" collapsed="false">
      <c r="A401" s="6" t="n">
        <v>399</v>
      </c>
      <c r="B401" s="7" t="s">
        <v>479</v>
      </c>
      <c r="C401" s="7" t="s">
        <v>463</v>
      </c>
      <c r="D401" s="7" t="s">
        <v>464</v>
      </c>
      <c r="E401" s="6" t="n">
        <v>525</v>
      </c>
      <c r="F401" s="6" t="n">
        <v>5</v>
      </c>
      <c r="G401" s="6" t="n">
        <f aca="false">E401+F401</f>
        <v>530</v>
      </c>
      <c r="H401" s="7" t="s">
        <v>12</v>
      </c>
    </row>
    <row r="402" s="8" customFormat="true" ht="17" hidden="false" customHeight="true" outlineLevel="0" collapsed="false">
      <c r="A402" s="6" t="n">
        <v>400</v>
      </c>
      <c r="B402" s="7" t="s">
        <v>480</v>
      </c>
      <c r="C402" s="7" t="s">
        <v>463</v>
      </c>
      <c r="D402" s="7" t="s">
        <v>464</v>
      </c>
      <c r="E402" s="6" t="n">
        <v>525</v>
      </c>
      <c r="F402" s="6" t="n">
        <v>5</v>
      </c>
      <c r="G402" s="6" t="n">
        <f aca="false">E402+F402</f>
        <v>530</v>
      </c>
      <c r="H402" s="7" t="s">
        <v>12</v>
      </c>
    </row>
    <row r="403" s="8" customFormat="true" ht="17" hidden="false" customHeight="true" outlineLevel="0" collapsed="false">
      <c r="A403" s="6" t="n">
        <v>401</v>
      </c>
      <c r="B403" s="7" t="s">
        <v>481</v>
      </c>
      <c r="C403" s="7" t="s">
        <v>463</v>
      </c>
      <c r="D403" s="7" t="s">
        <v>464</v>
      </c>
      <c r="E403" s="6" t="n">
        <v>525</v>
      </c>
      <c r="F403" s="6" t="n">
        <v>5</v>
      </c>
      <c r="G403" s="6" t="n">
        <f aca="false">E403+F403</f>
        <v>530</v>
      </c>
      <c r="H403" s="7" t="s">
        <v>12</v>
      </c>
    </row>
    <row r="404" s="8" customFormat="true" ht="17" hidden="false" customHeight="true" outlineLevel="0" collapsed="false">
      <c r="A404" s="6" t="n">
        <v>402</v>
      </c>
      <c r="B404" s="7" t="s">
        <v>482</v>
      </c>
      <c r="C404" s="7" t="s">
        <v>463</v>
      </c>
      <c r="D404" s="7" t="s">
        <v>464</v>
      </c>
      <c r="E404" s="6" t="n">
        <v>525</v>
      </c>
      <c r="F404" s="6" t="n">
        <v>5</v>
      </c>
      <c r="G404" s="6" t="n">
        <f aca="false">E404+F404</f>
        <v>530</v>
      </c>
      <c r="H404" s="9" t="s">
        <v>14</v>
      </c>
    </row>
    <row r="405" s="8" customFormat="true" ht="17" hidden="false" customHeight="true" outlineLevel="0" collapsed="false">
      <c r="A405" s="6" t="n">
        <v>403</v>
      </c>
      <c r="B405" s="7" t="s">
        <v>483</v>
      </c>
      <c r="C405" s="7" t="s">
        <v>463</v>
      </c>
      <c r="D405" s="7" t="s">
        <v>484</v>
      </c>
      <c r="E405" s="6" t="n">
        <v>525</v>
      </c>
      <c r="F405" s="6" t="n">
        <v>5</v>
      </c>
      <c r="G405" s="6" t="n">
        <f aca="false">E405+F405</f>
        <v>530</v>
      </c>
      <c r="H405" s="7" t="s">
        <v>12</v>
      </c>
    </row>
    <row r="406" s="8" customFormat="true" ht="17" hidden="false" customHeight="true" outlineLevel="0" collapsed="false">
      <c r="A406" s="6" t="n">
        <v>404</v>
      </c>
      <c r="B406" s="7" t="s">
        <v>485</v>
      </c>
      <c r="C406" s="7" t="s">
        <v>463</v>
      </c>
      <c r="D406" s="7" t="s">
        <v>484</v>
      </c>
      <c r="E406" s="6" t="n">
        <v>525</v>
      </c>
      <c r="F406" s="6" t="n">
        <v>5</v>
      </c>
      <c r="G406" s="6" t="n">
        <f aca="false">E406+F406</f>
        <v>530</v>
      </c>
      <c r="H406" s="7" t="s">
        <v>22</v>
      </c>
    </row>
    <row r="407" s="8" customFormat="true" ht="17" hidden="false" customHeight="true" outlineLevel="0" collapsed="false">
      <c r="A407" s="6" t="n">
        <v>405</v>
      </c>
      <c r="B407" s="7" t="s">
        <v>486</v>
      </c>
      <c r="C407" s="7" t="s">
        <v>463</v>
      </c>
      <c r="D407" s="7" t="s">
        <v>484</v>
      </c>
      <c r="E407" s="6" t="n">
        <v>525</v>
      </c>
      <c r="F407" s="6" t="n">
        <v>5</v>
      </c>
      <c r="G407" s="6" t="n">
        <f aca="false">E407+F407</f>
        <v>530</v>
      </c>
      <c r="H407" s="7" t="s">
        <v>22</v>
      </c>
    </row>
    <row r="408" s="8" customFormat="true" ht="17" hidden="false" customHeight="true" outlineLevel="0" collapsed="false">
      <c r="A408" s="6" t="n">
        <v>406</v>
      </c>
      <c r="B408" s="7" t="s">
        <v>487</v>
      </c>
      <c r="C408" s="7" t="s">
        <v>463</v>
      </c>
      <c r="D408" s="7" t="s">
        <v>484</v>
      </c>
      <c r="E408" s="6" t="n">
        <v>525</v>
      </c>
      <c r="F408" s="6" t="n">
        <v>5</v>
      </c>
      <c r="G408" s="6" t="n">
        <f aca="false">E408+F408</f>
        <v>530</v>
      </c>
      <c r="H408" s="7" t="s">
        <v>22</v>
      </c>
    </row>
    <row r="409" s="8" customFormat="true" ht="17" hidden="false" customHeight="true" outlineLevel="0" collapsed="false">
      <c r="A409" s="6" t="n">
        <v>407</v>
      </c>
      <c r="B409" s="7" t="s">
        <v>488</v>
      </c>
      <c r="C409" s="7" t="s">
        <v>463</v>
      </c>
      <c r="D409" s="7" t="s">
        <v>484</v>
      </c>
      <c r="E409" s="6" t="n">
        <v>525</v>
      </c>
      <c r="F409" s="6" t="n">
        <v>5</v>
      </c>
      <c r="G409" s="6" t="n">
        <f aca="false">E409+F409</f>
        <v>530</v>
      </c>
      <c r="H409" s="9" t="s">
        <v>14</v>
      </c>
    </row>
    <row r="410" s="8" customFormat="true" ht="17" hidden="false" customHeight="true" outlineLevel="0" collapsed="false">
      <c r="A410" s="6" t="n">
        <v>408</v>
      </c>
      <c r="B410" s="7" t="s">
        <v>489</v>
      </c>
      <c r="C410" s="7" t="s">
        <v>463</v>
      </c>
      <c r="D410" s="7" t="s">
        <v>484</v>
      </c>
      <c r="E410" s="6" t="n">
        <v>525</v>
      </c>
      <c r="F410" s="6" t="n">
        <v>5</v>
      </c>
      <c r="G410" s="6" t="n">
        <f aca="false">E410+F410</f>
        <v>530</v>
      </c>
      <c r="H410" s="9" t="s">
        <v>14</v>
      </c>
    </row>
    <row r="411" s="8" customFormat="true" ht="17" hidden="false" customHeight="true" outlineLevel="0" collapsed="false">
      <c r="A411" s="6" t="n">
        <v>409</v>
      </c>
      <c r="B411" s="7" t="s">
        <v>490</v>
      </c>
      <c r="C411" s="7" t="s">
        <v>463</v>
      </c>
      <c r="D411" s="7" t="s">
        <v>484</v>
      </c>
      <c r="E411" s="6" t="n">
        <v>525</v>
      </c>
      <c r="F411" s="6" t="n">
        <v>5</v>
      </c>
      <c r="G411" s="6" t="n">
        <f aca="false">E411+F411</f>
        <v>530</v>
      </c>
      <c r="H411" s="7" t="s">
        <v>14</v>
      </c>
    </row>
    <row r="412" s="8" customFormat="true" ht="17" hidden="false" customHeight="true" outlineLevel="0" collapsed="false">
      <c r="A412" s="6" t="n">
        <v>410</v>
      </c>
      <c r="B412" s="7" t="s">
        <v>491</v>
      </c>
      <c r="C412" s="7" t="s">
        <v>463</v>
      </c>
      <c r="D412" s="7" t="s">
        <v>484</v>
      </c>
      <c r="E412" s="6" t="n">
        <v>525</v>
      </c>
      <c r="F412" s="6" t="n">
        <v>5</v>
      </c>
      <c r="G412" s="6" t="n">
        <f aca="false">E412+F412</f>
        <v>530</v>
      </c>
      <c r="H412" s="7" t="s">
        <v>22</v>
      </c>
    </row>
    <row r="413" s="8" customFormat="true" ht="17" hidden="false" customHeight="true" outlineLevel="0" collapsed="false">
      <c r="A413" s="6" t="n">
        <v>411</v>
      </c>
      <c r="B413" s="7" t="s">
        <v>492</v>
      </c>
      <c r="C413" s="7" t="s">
        <v>463</v>
      </c>
      <c r="D413" s="7" t="s">
        <v>484</v>
      </c>
      <c r="E413" s="6" t="n">
        <v>525</v>
      </c>
      <c r="F413" s="6" t="n">
        <v>5</v>
      </c>
      <c r="G413" s="6" t="n">
        <f aca="false">E413+F413</f>
        <v>530</v>
      </c>
      <c r="H413" s="7" t="s">
        <v>12</v>
      </c>
    </row>
    <row r="414" s="8" customFormat="true" ht="17" hidden="false" customHeight="true" outlineLevel="0" collapsed="false">
      <c r="A414" s="6" t="n">
        <v>412</v>
      </c>
      <c r="B414" s="7" t="s">
        <v>493</v>
      </c>
      <c r="C414" s="7" t="s">
        <v>463</v>
      </c>
      <c r="D414" s="7" t="s">
        <v>484</v>
      </c>
      <c r="E414" s="6" t="n">
        <v>525</v>
      </c>
      <c r="F414" s="6" t="n">
        <v>5</v>
      </c>
      <c r="G414" s="6" t="n">
        <f aca="false">E414+F414</f>
        <v>530</v>
      </c>
      <c r="H414" s="7" t="s">
        <v>12</v>
      </c>
    </row>
    <row r="415" s="8" customFormat="true" ht="17" hidden="false" customHeight="true" outlineLevel="0" collapsed="false">
      <c r="A415" s="6" t="n">
        <v>413</v>
      </c>
      <c r="B415" s="7" t="s">
        <v>494</v>
      </c>
      <c r="C415" s="7" t="s">
        <v>463</v>
      </c>
      <c r="D415" s="7" t="s">
        <v>484</v>
      </c>
      <c r="E415" s="6" t="n">
        <v>525</v>
      </c>
      <c r="F415" s="6" t="n">
        <v>5</v>
      </c>
      <c r="G415" s="6" t="n">
        <f aca="false">E415+F415</f>
        <v>530</v>
      </c>
      <c r="H415" s="7" t="s">
        <v>22</v>
      </c>
    </row>
    <row r="416" s="8" customFormat="true" ht="17" hidden="false" customHeight="true" outlineLevel="0" collapsed="false">
      <c r="A416" s="6" t="n">
        <v>414</v>
      </c>
      <c r="B416" s="7" t="s">
        <v>495</v>
      </c>
      <c r="C416" s="7" t="s">
        <v>463</v>
      </c>
      <c r="D416" s="7" t="s">
        <v>484</v>
      </c>
      <c r="E416" s="6" t="n">
        <v>525</v>
      </c>
      <c r="F416" s="6" t="n">
        <v>5</v>
      </c>
      <c r="G416" s="6" t="n">
        <f aca="false">E416+F416</f>
        <v>530</v>
      </c>
      <c r="H416" s="9" t="s">
        <v>14</v>
      </c>
    </row>
    <row r="417" s="8" customFormat="true" ht="17" hidden="false" customHeight="true" outlineLevel="0" collapsed="false">
      <c r="A417" s="6" t="n">
        <v>415</v>
      </c>
      <c r="B417" s="7" t="s">
        <v>496</v>
      </c>
      <c r="C417" s="7" t="s">
        <v>463</v>
      </c>
      <c r="D417" s="7" t="s">
        <v>484</v>
      </c>
      <c r="E417" s="6" t="n">
        <v>525</v>
      </c>
      <c r="F417" s="6" t="n">
        <v>5</v>
      </c>
      <c r="G417" s="6" t="n">
        <f aca="false">E417+F417</f>
        <v>530</v>
      </c>
      <c r="H417" s="7" t="s">
        <v>12</v>
      </c>
    </row>
    <row r="418" s="8" customFormat="true" ht="17" hidden="false" customHeight="true" outlineLevel="0" collapsed="false">
      <c r="A418" s="6" t="n">
        <v>416</v>
      </c>
      <c r="B418" s="7" t="s">
        <v>497</v>
      </c>
      <c r="C418" s="7" t="s">
        <v>463</v>
      </c>
      <c r="D418" s="7" t="s">
        <v>484</v>
      </c>
      <c r="E418" s="6" t="n">
        <v>525</v>
      </c>
      <c r="F418" s="6" t="n">
        <v>5</v>
      </c>
      <c r="G418" s="6" t="n">
        <f aca="false">E418+F418</f>
        <v>530</v>
      </c>
      <c r="H418" s="7" t="s">
        <v>12</v>
      </c>
    </row>
    <row r="419" s="8" customFormat="true" ht="17" hidden="false" customHeight="true" outlineLevel="0" collapsed="false">
      <c r="A419" s="6" t="n">
        <v>417</v>
      </c>
      <c r="B419" s="7" t="s">
        <v>498</v>
      </c>
      <c r="C419" s="7" t="s">
        <v>463</v>
      </c>
      <c r="D419" s="7" t="s">
        <v>499</v>
      </c>
      <c r="E419" s="6" t="n">
        <v>525</v>
      </c>
      <c r="F419" s="6" t="n">
        <v>5</v>
      </c>
      <c r="G419" s="6" t="n">
        <f aca="false">E419+F419</f>
        <v>530</v>
      </c>
      <c r="H419" s="9" t="s">
        <v>22</v>
      </c>
    </row>
    <row r="420" s="8" customFormat="true" ht="17" hidden="false" customHeight="true" outlineLevel="0" collapsed="false">
      <c r="A420" s="6" t="n">
        <v>418</v>
      </c>
      <c r="B420" s="7" t="s">
        <v>500</v>
      </c>
      <c r="C420" s="7" t="s">
        <v>463</v>
      </c>
      <c r="D420" s="7" t="s">
        <v>499</v>
      </c>
      <c r="E420" s="6" t="n">
        <v>525</v>
      </c>
      <c r="F420" s="6" t="n">
        <v>5</v>
      </c>
      <c r="G420" s="6" t="n">
        <f aca="false">E420+F420</f>
        <v>530</v>
      </c>
      <c r="H420" s="7" t="s">
        <v>22</v>
      </c>
    </row>
    <row r="421" s="8" customFormat="true" ht="17" hidden="false" customHeight="true" outlineLevel="0" collapsed="false">
      <c r="A421" s="6" t="n">
        <v>419</v>
      </c>
      <c r="B421" s="7" t="s">
        <v>501</v>
      </c>
      <c r="C421" s="7" t="s">
        <v>463</v>
      </c>
      <c r="D421" s="7" t="s">
        <v>499</v>
      </c>
      <c r="E421" s="6" t="n">
        <v>525</v>
      </c>
      <c r="F421" s="6" t="n">
        <v>5</v>
      </c>
      <c r="G421" s="6" t="n">
        <f aca="false">E421+F421</f>
        <v>530</v>
      </c>
      <c r="H421" s="9" t="s">
        <v>14</v>
      </c>
    </row>
    <row r="422" s="8" customFormat="true" ht="17" hidden="false" customHeight="true" outlineLevel="0" collapsed="false">
      <c r="A422" s="6" t="n">
        <v>420</v>
      </c>
      <c r="B422" s="7" t="s">
        <v>502</v>
      </c>
      <c r="C422" s="7" t="s">
        <v>463</v>
      </c>
      <c r="D422" s="7" t="s">
        <v>499</v>
      </c>
      <c r="E422" s="6" t="n">
        <v>525</v>
      </c>
      <c r="F422" s="6" t="n">
        <v>5</v>
      </c>
      <c r="G422" s="6" t="n">
        <f aca="false">E422+F422</f>
        <v>530</v>
      </c>
      <c r="H422" s="7" t="s">
        <v>199</v>
      </c>
    </row>
    <row r="423" s="8" customFormat="true" ht="17" hidden="false" customHeight="true" outlineLevel="0" collapsed="false">
      <c r="A423" s="6" t="n">
        <v>421</v>
      </c>
      <c r="B423" s="7" t="s">
        <v>503</v>
      </c>
      <c r="C423" s="7" t="s">
        <v>463</v>
      </c>
      <c r="D423" s="7" t="s">
        <v>499</v>
      </c>
      <c r="E423" s="6" t="n">
        <v>525</v>
      </c>
      <c r="F423" s="6" t="n">
        <v>5</v>
      </c>
      <c r="G423" s="6" t="n">
        <f aca="false">E423+F423</f>
        <v>530</v>
      </c>
      <c r="H423" s="7" t="s">
        <v>199</v>
      </c>
    </row>
    <row r="424" s="8" customFormat="true" ht="17" hidden="false" customHeight="true" outlineLevel="0" collapsed="false">
      <c r="A424" s="6" t="n">
        <v>422</v>
      </c>
      <c r="B424" s="7" t="s">
        <v>504</v>
      </c>
      <c r="C424" s="7" t="s">
        <v>463</v>
      </c>
      <c r="D424" s="7" t="s">
        <v>499</v>
      </c>
      <c r="E424" s="6" t="n">
        <v>525</v>
      </c>
      <c r="F424" s="6" t="n">
        <v>5</v>
      </c>
      <c r="G424" s="6" t="n">
        <f aca="false">E424+F424</f>
        <v>530</v>
      </c>
      <c r="H424" s="7" t="s">
        <v>22</v>
      </c>
    </row>
    <row r="425" s="8" customFormat="true" ht="17" hidden="false" customHeight="true" outlineLevel="0" collapsed="false">
      <c r="A425" s="6" t="n">
        <v>423</v>
      </c>
      <c r="B425" s="7" t="s">
        <v>505</v>
      </c>
      <c r="C425" s="7" t="s">
        <v>463</v>
      </c>
      <c r="D425" s="7" t="s">
        <v>499</v>
      </c>
      <c r="E425" s="6" t="n">
        <v>525</v>
      </c>
      <c r="F425" s="6" t="n">
        <v>5</v>
      </c>
      <c r="G425" s="6" t="n">
        <f aca="false">E425+F425</f>
        <v>530</v>
      </c>
      <c r="H425" s="9" t="s">
        <v>14</v>
      </c>
    </row>
    <row r="426" s="8" customFormat="true" ht="17" hidden="false" customHeight="true" outlineLevel="0" collapsed="false">
      <c r="A426" s="6" t="n">
        <v>424</v>
      </c>
      <c r="B426" s="7" t="s">
        <v>506</v>
      </c>
      <c r="C426" s="7" t="s">
        <v>463</v>
      </c>
      <c r="D426" s="7" t="s">
        <v>499</v>
      </c>
      <c r="E426" s="6" t="n">
        <v>525</v>
      </c>
      <c r="F426" s="6" t="n">
        <v>5</v>
      </c>
      <c r="G426" s="6" t="n">
        <f aca="false">E426+F426</f>
        <v>530</v>
      </c>
      <c r="H426" s="9" t="s">
        <v>14</v>
      </c>
    </row>
    <row r="427" s="8" customFormat="true" ht="17" hidden="false" customHeight="true" outlineLevel="0" collapsed="false">
      <c r="A427" s="6" t="n">
        <v>425</v>
      </c>
      <c r="B427" s="7" t="s">
        <v>507</v>
      </c>
      <c r="C427" s="7" t="s">
        <v>463</v>
      </c>
      <c r="D427" s="7" t="s">
        <v>499</v>
      </c>
      <c r="E427" s="6" t="n">
        <v>525</v>
      </c>
      <c r="F427" s="6" t="n">
        <v>5</v>
      </c>
      <c r="G427" s="6" t="n">
        <f aca="false">E427+F427</f>
        <v>530</v>
      </c>
      <c r="H427" s="9" t="s">
        <v>14</v>
      </c>
    </row>
    <row r="428" s="8" customFormat="true" ht="17" hidden="false" customHeight="true" outlineLevel="0" collapsed="false">
      <c r="A428" s="6" t="n">
        <v>426</v>
      </c>
      <c r="B428" s="7" t="s">
        <v>508</v>
      </c>
      <c r="C428" s="7" t="s">
        <v>463</v>
      </c>
      <c r="D428" s="7" t="s">
        <v>509</v>
      </c>
      <c r="E428" s="6" t="n">
        <v>525</v>
      </c>
      <c r="F428" s="6" t="n">
        <v>5</v>
      </c>
      <c r="G428" s="6" t="n">
        <f aca="false">E428+F428</f>
        <v>530</v>
      </c>
      <c r="H428" s="7" t="s">
        <v>12</v>
      </c>
    </row>
    <row r="429" s="8" customFormat="true" ht="17" hidden="false" customHeight="true" outlineLevel="0" collapsed="false">
      <c r="A429" s="6" t="n">
        <v>427</v>
      </c>
      <c r="B429" s="7" t="s">
        <v>510</v>
      </c>
      <c r="C429" s="7" t="s">
        <v>463</v>
      </c>
      <c r="D429" s="7" t="s">
        <v>509</v>
      </c>
      <c r="E429" s="6" t="n">
        <v>525</v>
      </c>
      <c r="F429" s="6" t="n">
        <v>5</v>
      </c>
      <c r="G429" s="6" t="n">
        <f aca="false">E429+F429</f>
        <v>530</v>
      </c>
      <c r="H429" s="7" t="s">
        <v>12</v>
      </c>
    </row>
    <row r="430" s="8" customFormat="true" ht="17" hidden="false" customHeight="true" outlineLevel="0" collapsed="false">
      <c r="A430" s="6" t="n">
        <v>428</v>
      </c>
      <c r="B430" s="7" t="s">
        <v>511</v>
      </c>
      <c r="C430" s="7" t="s">
        <v>463</v>
      </c>
      <c r="D430" s="7" t="s">
        <v>484</v>
      </c>
      <c r="E430" s="6" t="n">
        <v>525</v>
      </c>
      <c r="F430" s="6" t="n">
        <v>5</v>
      </c>
      <c r="G430" s="6" t="n">
        <f aca="false">E430+F430</f>
        <v>530</v>
      </c>
      <c r="H430" s="9" t="s">
        <v>14</v>
      </c>
    </row>
    <row r="431" s="8" customFormat="true" ht="17" hidden="false" customHeight="true" outlineLevel="0" collapsed="false">
      <c r="A431" s="6" t="n">
        <v>429</v>
      </c>
      <c r="B431" s="7" t="s">
        <v>512</v>
      </c>
      <c r="C431" s="7" t="s">
        <v>463</v>
      </c>
      <c r="D431" s="7" t="s">
        <v>484</v>
      </c>
      <c r="E431" s="6" t="n">
        <v>525</v>
      </c>
      <c r="F431" s="6" t="n">
        <v>5</v>
      </c>
      <c r="G431" s="6" t="n">
        <f aca="false">E431+F431</f>
        <v>530</v>
      </c>
      <c r="H431" s="7" t="s">
        <v>22</v>
      </c>
    </row>
    <row r="432" s="8" customFormat="true" ht="17" hidden="false" customHeight="true" outlineLevel="0" collapsed="false">
      <c r="A432" s="6" t="n">
        <v>430</v>
      </c>
      <c r="B432" s="7" t="s">
        <v>513</v>
      </c>
      <c r="C432" s="7" t="s">
        <v>463</v>
      </c>
      <c r="D432" s="7" t="s">
        <v>484</v>
      </c>
      <c r="E432" s="6" t="n">
        <v>525</v>
      </c>
      <c r="F432" s="6" t="n">
        <v>5</v>
      </c>
      <c r="G432" s="6" t="n">
        <f aca="false">E432+F432</f>
        <v>530</v>
      </c>
      <c r="H432" s="7" t="s">
        <v>22</v>
      </c>
    </row>
    <row r="433" s="8" customFormat="true" ht="17" hidden="false" customHeight="true" outlineLevel="0" collapsed="false">
      <c r="A433" s="6" t="n">
        <v>431</v>
      </c>
      <c r="B433" s="7" t="s">
        <v>514</v>
      </c>
      <c r="C433" s="7" t="s">
        <v>463</v>
      </c>
      <c r="D433" s="7" t="s">
        <v>484</v>
      </c>
      <c r="E433" s="6" t="n">
        <v>525</v>
      </c>
      <c r="F433" s="6" t="n">
        <v>5</v>
      </c>
      <c r="G433" s="6" t="n">
        <f aca="false">E433+F433</f>
        <v>530</v>
      </c>
      <c r="H433" s="9" t="s">
        <v>14</v>
      </c>
    </row>
    <row r="434" s="8" customFormat="true" ht="17" hidden="false" customHeight="true" outlineLevel="0" collapsed="false">
      <c r="A434" s="6" t="n">
        <v>432</v>
      </c>
      <c r="B434" s="7" t="s">
        <v>515</v>
      </c>
      <c r="C434" s="7" t="s">
        <v>463</v>
      </c>
      <c r="D434" s="7" t="s">
        <v>484</v>
      </c>
      <c r="E434" s="6" t="n">
        <v>525</v>
      </c>
      <c r="F434" s="6" t="n">
        <v>5</v>
      </c>
      <c r="G434" s="6" t="n">
        <f aca="false">E434+F434</f>
        <v>530</v>
      </c>
      <c r="H434" s="9" t="s">
        <v>12</v>
      </c>
    </row>
    <row r="435" s="8" customFormat="true" ht="17" hidden="false" customHeight="true" outlineLevel="0" collapsed="false">
      <c r="A435" s="6" t="n">
        <v>433</v>
      </c>
      <c r="B435" s="7" t="s">
        <v>516</v>
      </c>
      <c r="C435" s="7" t="s">
        <v>463</v>
      </c>
      <c r="D435" s="7" t="s">
        <v>509</v>
      </c>
      <c r="E435" s="6" t="n">
        <v>525</v>
      </c>
      <c r="F435" s="6" t="n">
        <v>5</v>
      </c>
      <c r="G435" s="6" t="n">
        <f aca="false">E435+F435</f>
        <v>530</v>
      </c>
      <c r="H435" s="7" t="s">
        <v>14</v>
      </c>
    </row>
    <row r="436" s="8" customFormat="true" ht="17" hidden="false" customHeight="true" outlineLevel="0" collapsed="false">
      <c r="A436" s="6" t="n">
        <v>434</v>
      </c>
      <c r="B436" s="7" t="s">
        <v>517</v>
      </c>
      <c r="C436" s="7" t="s">
        <v>463</v>
      </c>
      <c r="D436" s="7" t="s">
        <v>509</v>
      </c>
      <c r="E436" s="6" t="n">
        <v>525</v>
      </c>
      <c r="F436" s="6" t="n">
        <v>5</v>
      </c>
      <c r="G436" s="6" t="n">
        <f aca="false">E436+F436</f>
        <v>530</v>
      </c>
      <c r="H436" s="7" t="s">
        <v>12</v>
      </c>
    </row>
    <row r="437" s="8" customFormat="true" ht="17" hidden="false" customHeight="true" outlineLevel="0" collapsed="false">
      <c r="A437" s="6" t="n">
        <v>435</v>
      </c>
      <c r="B437" s="7" t="s">
        <v>518</v>
      </c>
      <c r="C437" s="7" t="s">
        <v>463</v>
      </c>
      <c r="D437" s="7" t="s">
        <v>509</v>
      </c>
      <c r="E437" s="6" t="n">
        <v>525</v>
      </c>
      <c r="F437" s="6" t="n">
        <v>5</v>
      </c>
      <c r="G437" s="6" t="n">
        <f aca="false">E437+F437</f>
        <v>530</v>
      </c>
      <c r="H437" s="7" t="s">
        <v>12</v>
      </c>
    </row>
    <row r="438" s="8" customFormat="true" ht="17" hidden="false" customHeight="true" outlineLevel="0" collapsed="false">
      <c r="A438" s="6" t="n">
        <v>436</v>
      </c>
      <c r="B438" s="7" t="s">
        <v>519</v>
      </c>
      <c r="C438" s="7" t="s">
        <v>463</v>
      </c>
      <c r="D438" s="7" t="s">
        <v>499</v>
      </c>
      <c r="E438" s="6" t="n">
        <v>525</v>
      </c>
      <c r="F438" s="6" t="n">
        <v>5</v>
      </c>
      <c r="G438" s="6" t="n">
        <f aca="false">E438+F438</f>
        <v>530</v>
      </c>
      <c r="H438" s="7" t="s">
        <v>22</v>
      </c>
    </row>
    <row r="439" s="8" customFormat="true" ht="17" hidden="false" customHeight="true" outlineLevel="0" collapsed="false">
      <c r="A439" s="6" t="n">
        <v>437</v>
      </c>
      <c r="B439" s="7" t="s">
        <v>520</v>
      </c>
      <c r="C439" s="7" t="s">
        <v>463</v>
      </c>
      <c r="D439" s="7" t="s">
        <v>484</v>
      </c>
      <c r="E439" s="6" t="n">
        <v>525</v>
      </c>
      <c r="F439" s="6" t="n">
        <v>5</v>
      </c>
      <c r="G439" s="6" t="n">
        <f aca="false">E439+F439</f>
        <v>530</v>
      </c>
      <c r="H439" s="7" t="s">
        <v>12</v>
      </c>
    </row>
    <row r="440" s="8" customFormat="true" ht="17" hidden="false" customHeight="true" outlineLevel="0" collapsed="false">
      <c r="A440" s="6" t="n">
        <v>438</v>
      </c>
      <c r="B440" s="7" t="s">
        <v>521</v>
      </c>
      <c r="C440" s="7" t="s">
        <v>463</v>
      </c>
      <c r="D440" s="7" t="s">
        <v>464</v>
      </c>
      <c r="E440" s="6" t="n">
        <v>525</v>
      </c>
      <c r="F440" s="6" t="n">
        <v>5</v>
      </c>
      <c r="G440" s="6" t="n">
        <f aca="false">E440+F440</f>
        <v>530</v>
      </c>
      <c r="H440" s="7" t="s">
        <v>12</v>
      </c>
    </row>
    <row r="441" s="8" customFormat="true" ht="17" hidden="false" customHeight="true" outlineLevel="0" collapsed="false">
      <c r="A441" s="6" t="n">
        <v>439</v>
      </c>
      <c r="B441" s="7" t="s">
        <v>522</v>
      </c>
      <c r="C441" s="7" t="s">
        <v>463</v>
      </c>
      <c r="D441" s="7" t="s">
        <v>464</v>
      </c>
      <c r="E441" s="6" t="n">
        <v>525</v>
      </c>
      <c r="F441" s="6" t="n">
        <v>5</v>
      </c>
      <c r="G441" s="6" t="n">
        <f aca="false">E441+F441</f>
        <v>530</v>
      </c>
      <c r="H441" s="9" t="s">
        <v>14</v>
      </c>
    </row>
    <row r="442" s="8" customFormat="true" ht="17" hidden="false" customHeight="true" outlineLevel="0" collapsed="false">
      <c r="A442" s="6" t="n">
        <v>440</v>
      </c>
      <c r="B442" s="7" t="s">
        <v>523</v>
      </c>
      <c r="C442" s="7" t="s">
        <v>463</v>
      </c>
      <c r="D442" s="7" t="s">
        <v>464</v>
      </c>
      <c r="E442" s="6" t="n">
        <v>525</v>
      </c>
      <c r="F442" s="6" t="n">
        <v>5</v>
      </c>
      <c r="G442" s="6" t="n">
        <f aca="false">E442+F442</f>
        <v>530</v>
      </c>
      <c r="H442" s="7" t="s">
        <v>12</v>
      </c>
    </row>
    <row r="443" s="8" customFormat="true" ht="17" hidden="false" customHeight="true" outlineLevel="0" collapsed="false">
      <c r="A443" s="6" t="n">
        <v>441</v>
      </c>
      <c r="B443" s="7" t="s">
        <v>524</v>
      </c>
      <c r="C443" s="7" t="s">
        <v>525</v>
      </c>
      <c r="D443" s="7" t="s">
        <v>526</v>
      </c>
      <c r="E443" s="6" t="n">
        <v>525</v>
      </c>
      <c r="F443" s="6" t="n">
        <v>5</v>
      </c>
      <c r="G443" s="6" t="n">
        <f aca="false">E443+F443</f>
        <v>530</v>
      </c>
      <c r="H443" s="7" t="s">
        <v>12</v>
      </c>
    </row>
    <row r="444" s="8" customFormat="true" ht="17" hidden="false" customHeight="true" outlineLevel="0" collapsed="false">
      <c r="A444" s="6" t="n">
        <v>442</v>
      </c>
      <c r="B444" s="7" t="s">
        <v>527</v>
      </c>
      <c r="C444" s="7" t="s">
        <v>525</v>
      </c>
      <c r="D444" s="7" t="s">
        <v>526</v>
      </c>
      <c r="E444" s="6" t="n">
        <v>525</v>
      </c>
      <c r="F444" s="6" t="n">
        <v>5</v>
      </c>
      <c r="G444" s="6" t="n">
        <f aca="false">E444+F444</f>
        <v>530</v>
      </c>
      <c r="H444" s="7" t="s">
        <v>12</v>
      </c>
    </row>
    <row r="445" s="8" customFormat="true" ht="17" hidden="false" customHeight="true" outlineLevel="0" collapsed="false">
      <c r="A445" s="6" t="n">
        <v>443</v>
      </c>
      <c r="B445" s="7" t="s">
        <v>528</v>
      </c>
      <c r="C445" s="7" t="s">
        <v>525</v>
      </c>
      <c r="D445" s="7" t="s">
        <v>526</v>
      </c>
      <c r="E445" s="6" t="n">
        <v>525</v>
      </c>
      <c r="F445" s="6" t="n">
        <v>5</v>
      </c>
      <c r="G445" s="6" t="n">
        <f aca="false">E445+F445</f>
        <v>530</v>
      </c>
      <c r="H445" s="7" t="s">
        <v>12</v>
      </c>
    </row>
    <row r="446" s="8" customFormat="true" ht="17" hidden="false" customHeight="true" outlineLevel="0" collapsed="false">
      <c r="A446" s="6" t="n">
        <v>444</v>
      </c>
      <c r="B446" s="7" t="s">
        <v>529</v>
      </c>
      <c r="C446" s="7" t="s">
        <v>525</v>
      </c>
      <c r="D446" s="7" t="s">
        <v>526</v>
      </c>
      <c r="E446" s="6" t="n">
        <v>525</v>
      </c>
      <c r="F446" s="6" t="n">
        <v>5</v>
      </c>
      <c r="G446" s="6" t="n">
        <f aca="false">E446+F446</f>
        <v>530</v>
      </c>
      <c r="H446" s="7" t="s">
        <v>12</v>
      </c>
    </row>
    <row r="447" s="8" customFormat="true" ht="17" hidden="false" customHeight="true" outlineLevel="0" collapsed="false">
      <c r="A447" s="6" t="n">
        <v>445</v>
      </c>
      <c r="B447" s="7" t="s">
        <v>530</v>
      </c>
      <c r="C447" s="7" t="s">
        <v>525</v>
      </c>
      <c r="D447" s="7" t="s">
        <v>526</v>
      </c>
      <c r="E447" s="6" t="n">
        <v>525</v>
      </c>
      <c r="F447" s="6" t="n">
        <v>5</v>
      </c>
      <c r="G447" s="6" t="n">
        <f aca="false">E447+F447</f>
        <v>530</v>
      </c>
      <c r="H447" s="7" t="s">
        <v>12</v>
      </c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</row>
    <row r="448" s="8" customFormat="true" ht="17" hidden="false" customHeight="true" outlineLevel="0" collapsed="false">
      <c r="A448" s="6" t="n">
        <v>446</v>
      </c>
      <c r="B448" s="7" t="s">
        <v>531</v>
      </c>
      <c r="C448" s="7" t="s">
        <v>525</v>
      </c>
      <c r="D448" s="7" t="s">
        <v>526</v>
      </c>
      <c r="E448" s="6" t="n">
        <v>525</v>
      </c>
      <c r="F448" s="6" t="n">
        <v>5</v>
      </c>
      <c r="G448" s="6" t="n">
        <f aca="false">E448+F448</f>
        <v>530</v>
      </c>
      <c r="H448" s="9" t="s">
        <v>251</v>
      </c>
    </row>
    <row r="449" s="8" customFormat="true" ht="17" hidden="false" customHeight="true" outlineLevel="0" collapsed="false">
      <c r="A449" s="6" t="n">
        <v>447</v>
      </c>
      <c r="B449" s="7" t="s">
        <v>532</v>
      </c>
      <c r="C449" s="7" t="s">
        <v>525</v>
      </c>
      <c r="D449" s="7" t="s">
        <v>526</v>
      </c>
      <c r="E449" s="6" t="n">
        <v>525</v>
      </c>
      <c r="F449" s="6" t="n">
        <v>5</v>
      </c>
      <c r="G449" s="6" t="n">
        <f aca="false">E449+F449</f>
        <v>530</v>
      </c>
      <c r="H449" s="9" t="s">
        <v>251</v>
      </c>
    </row>
    <row r="450" s="8" customFormat="true" ht="17" hidden="false" customHeight="true" outlineLevel="0" collapsed="false">
      <c r="A450" s="6" t="n">
        <v>448</v>
      </c>
      <c r="B450" s="7" t="s">
        <v>533</v>
      </c>
      <c r="C450" s="7" t="s">
        <v>525</v>
      </c>
      <c r="D450" s="7" t="s">
        <v>534</v>
      </c>
      <c r="E450" s="6" t="n">
        <v>525</v>
      </c>
      <c r="F450" s="6" t="n">
        <v>5</v>
      </c>
      <c r="G450" s="6" t="n">
        <f aca="false">E450+F450</f>
        <v>530</v>
      </c>
      <c r="H450" s="7" t="s">
        <v>12</v>
      </c>
    </row>
    <row r="451" s="8" customFormat="true" ht="17" hidden="false" customHeight="true" outlineLevel="0" collapsed="false">
      <c r="A451" s="6" t="n">
        <v>449</v>
      </c>
      <c r="B451" s="7" t="s">
        <v>535</v>
      </c>
      <c r="C451" s="7" t="s">
        <v>525</v>
      </c>
      <c r="D451" s="7" t="s">
        <v>534</v>
      </c>
      <c r="E451" s="6" t="n">
        <v>525</v>
      </c>
      <c r="F451" s="6" t="n">
        <v>5</v>
      </c>
      <c r="G451" s="6" t="n">
        <f aca="false">E451+F451</f>
        <v>530</v>
      </c>
      <c r="H451" s="7" t="s">
        <v>193</v>
      </c>
    </row>
    <row r="452" s="8" customFormat="true" ht="17" hidden="false" customHeight="true" outlineLevel="0" collapsed="false">
      <c r="A452" s="6" t="n">
        <v>450</v>
      </c>
      <c r="B452" s="7" t="s">
        <v>536</v>
      </c>
      <c r="C452" s="7" t="s">
        <v>525</v>
      </c>
      <c r="D452" s="7" t="s">
        <v>534</v>
      </c>
      <c r="E452" s="6" t="n">
        <v>525</v>
      </c>
      <c r="F452" s="6" t="n">
        <v>5</v>
      </c>
      <c r="G452" s="6" t="n">
        <f aca="false">E452+F452</f>
        <v>530</v>
      </c>
      <c r="H452" s="9" t="s">
        <v>251</v>
      </c>
    </row>
    <row r="453" s="8" customFormat="true" ht="17" hidden="false" customHeight="true" outlineLevel="0" collapsed="false">
      <c r="A453" s="6" t="n">
        <v>451</v>
      </c>
      <c r="B453" s="7" t="s">
        <v>537</v>
      </c>
      <c r="C453" s="7" t="s">
        <v>525</v>
      </c>
      <c r="D453" s="7" t="s">
        <v>534</v>
      </c>
      <c r="E453" s="6" t="n">
        <v>525</v>
      </c>
      <c r="F453" s="6" t="n">
        <v>5</v>
      </c>
      <c r="G453" s="6" t="n">
        <f aca="false">E453+F453</f>
        <v>530</v>
      </c>
      <c r="H453" s="7" t="s">
        <v>12</v>
      </c>
    </row>
    <row r="454" s="8" customFormat="true" ht="17" hidden="false" customHeight="true" outlineLevel="0" collapsed="false">
      <c r="A454" s="6" t="n">
        <v>452</v>
      </c>
      <c r="B454" s="7" t="s">
        <v>538</v>
      </c>
      <c r="C454" s="7" t="s">
        <v>525</v>
      </c>
      <c r="D454" s="7" t="s">
        <v>534</v>
      </c>
      <c r="E454" s="6" t="n">
        <v>525</v>
      </c>
      <c r="F454" s="6" t="n">
        <v>5</v>
      </c>
      <c r="G454" s="6" t="n">
        <f aca="false">E454+F454</f>
        <v>530</v>
      </c>
      <c r="H454" s="7" t="s">
        <v>12</v>
      </c>
    </row>
    <row r="455" s="8" customFormat="true" ht="17" hidden="false" customHeight="true" outlineLevel="0" collapsed="false">
      <c r="A455" s="6" t="n">
        <v>453</v>
      </c>
      <c r="B455" s="7" t="s">
        <v>539</v>
      </c>
      <c r="C455" s="7" t="s">
        <v>525</v>
      </c>
      <c r="D455" s="7" t="s">
        <v>534</v>
      </c>
      <c r="E455" s="6" t="n">
        <v>525</v>
      </c>
      <c r="F455" s="6" t="n">
        <v>5</v>
      </c>
      <c r="G455" s="6" t="n">
        <f aca="false">E455+F455</f>
        <v>530</v>
      </c>
      <c r="H455" s="7" t="s">
        <v>12</v>
      </c>
    </row>
    <row r="456" s="8" customFormat="true" ht="17" hidden="false" customHeight="true" outlineLevel="0" collapsed="false">
      <c r="A456" s="6" t="n">
        <v>454</v>
      </c>
      <c r="B456" s="7" t="s">
        <v>540</v>
      </c>
      <c r="C456" s="7" t="s">
        <v>525</v>
      </c>
      <c r="D456" s="7" t="s">
        <v>534</v>
      </c>
      <c r="E456" s="6" t="n">
        <v>525</v>
      </c>
      <c r="F456" s="6" t="n">
        <v>5</v>
      </c>
      <c r="G456" s="6" t="n">
        <f aca="false">E456+F456</f>
        <v>530</v>
      </c>
      <c r="H456" s="7" t="s">
        <v>193</v>
      </c>
    </row>
    <row r="457" s="8" customFormat="true" ht="17" hidden="false" customHeight="true" outlineLevel="0" collapsed="false">
      <c r="A457" s="6" t="n">
        <v>455</v>
      </c>
      <c r="B457" s="7" t="s">
        <v>541</v>
      </c>
      <c r="C457" s="7" t="s">
        <v>525</v>
      </c>
      <c r="D457" s="7" t="s">
        <v>542</v>
      </c>
      <c r="E457" s="6" t="n">
        <v>525</v>
      </c>
      <c r="F457" s="6" t="n">
        <v>5</v>
      </c>
      <c r="G457" s="6" t="n">
        <f aca="false">E457+F457</f>
        <v>530</v>
      </c>
      <c r="H457" s="9" t="s">
        <v>251</v>
      </c>
    </row>
    <row r="458" s="8" customFormat="true" ht="17" hidden="false" customHeight="true" outlineLevel="0" collapsed="false">
      <c r="A458" s="6" t="n">
        <v>456</v>
      </c>
      <c r="B458" s="7" t="s">
        <v>543</v>
      </c>
      <c r="C458" s="7" t="s">
        <v>525</v>
      </c>
      <c r="D458" s="7" t="s">
        <v>413</v>
      </c>
      <c r="E458" s="6" t="n">
        <v>525</v>
      </c>
      <c r="F458" s="6" t="n">
        <v>5</v>
      </c>
      <c r="G458" s="6" t="n">
        <f aca="false">E458+F458</f>
        <v>530</v>
      </c>
      <c r="H458" s="7" t="s">
        <v>193</v>
      </c>
    </row>
    <row r="459" s="8" customFormat="true" ht="17" hidden="false" customHeight="true" outlineLevel="0" collapsed="false">
      <c r="A459" s="6" t="n">
        <v>457</v>
      </c>
      <c r="B459" s="7" t="s">
        <v>544</v>
      </c>
      <c r="C459" s="7" t="s">
        <v>525</v>
      </c>
      <c r="D459" s="7" t="s">
        <v>413</v>
      </c>
      <c r="E459" s="6" t="n">
        <v>525</v>
      </c>
      <c r="F459" s="6" t="n">
        <v>5</v>
      </c>
      <c r="G459" s="6" t="n">
        <f aca="false">E459+F459</f>
        <v>530</v>
      </c>
      <c r="H459" s="7" t="s">
        <v>193</v>
      </c>
    </row>
    <row r="460" s="8" customFormat="true" ht="17" hidden="false" customHeight="true" outlineLevel="0" collapsed="false">
      <c r="A460" s="6" t="n">
        <v>458</v>
      </c>
      <c r="B460" s="7" t="s">
        <v>545</v>
      </c>
      <c r="C460" s="7" t="s">
        <v>525</v>
      </c>
      <c r="D460" s="7" t="s">
        <v>413</v>
      </c>
      <c r="E460" s="6" t="n">
        <v>525</v>
      </c>
      <c r="F460" s="6" t="n">
        <v>5</v>
      </c>
      <c r="G460" s="6" t="n">
        <f aca="false">E460+F460</f>
        <v>530</v>
      </c>
      <c r="H460" s="7" t="s">
        <v>251</v>
      </c>
    </row>
    <row r="461" s="8" customFormat="true" ht="17" hidden="false" customHeight="true" outlineLevel="0" collapsed="false">
      <c r="A461" s="6" t="n">
        <v>459</v>
      </c>
      <c r="B461" s="7" t="s">
        <v>546</v>
      </c>
      <c r="C461" s="7" t="s">
        <v>525</v>
      </c>
      <c r="D461" s="7" t="s">
        <v>413</v>
      </c>
      <c r="E461" s="6" t="n">
        <v>525</v>
      </c>
      <c r="F461" s="6" t="n">
        <v>5</v>
      </c>
      <c r="G461" s="6" t="n">
        <f aca="false">E461+F461</f>
        <v>530</v>
      </c>
      <c r="H461" s="7" t="s">
        <v>12</v>
      </c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</row>
    <row r="462" s="11" customFormat="true" ht="17" hidden="false" customHeight="true" outlineLevel="0" collapsed="false">
      <c r="A462" s="6" t="n">
        <v>460</v>
      </c>
      <c r="B462" s="7" t="s">
        <v>547</v>
      </c>
      <c r="C462" s="7" t="s">
        <v>525</v>
      </c>
      <c r="D462" s="7" t="s">
        <v>413</v>
      </c>
      <c r="E462" s="6" t="n">
        <v>525</v>
      </c>
      <c r="F462" s="6" t="n">
        <v>5</v>
      </c>
      <c r="G462" s="6" t="n">
        <f aca="false">E462+F462</f>
        <v>530</v>
      </c>
      <c r="H462" s="7" t="s">
        <v>12</v>
      </c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  <c r="AZ462" s="8"/>
      <c r="BA462" s="8"/>
      <c r="BB462" s="8"/>
      <c r="BC462" s="8"/>
      <c r="BD462" s="8"/>
      <c r="BE462" s="8"/>
      <c r="BF462" s="8"/>
      <c r="BG462" s="8"/>
      <c r="BH462" s="8"/>
      <c r="BI462" s="8"/>
      <c r="BJ462" s="8"/>
      <c r="BK462" s="8"/>
      <c r="BL462" s="8"/>
      <c r="BM462" s="8"/>
      <c r="BN462" s="8"/>
      <c r="BO462" s="8"/>
      <c r="BP462" s="8"/>
      <c r="BQ462" s="8"/>
      <c r="BR462" s="8"/>
      <c r="BS462" s="8"/>
      <c r="BT462" s="8"/>
      <c r="BU462" s="8"/>
      <c r="BV462" s="8"/>
      <c r="BW462" s="8"/>
      <c r="BX462" s="8"/>
      <c r="BY462" s="8"/>
      <c r="BZ462" s="8"/>
      <c r="CA462" s="8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  <c r="CR462" s="8"/>
      <c r="CS462" s="8"/>
      <c r="CT462" s="8"/>
      <c r="CU462" s="8"/>
      <c r="CV462" s="8"/>
      <c r="CW462" s="8"/>
      <c r="CX462" s="8"/>
      <c r="CY462" s="8"/>
      <c r="CZ462" s="8"/>
      <c r="DA462" s="8"/>
      <c r="DB462" s="8"/>
      <c r="DC462" s="8"/>
      <c r="DD462" s="8"/>
      <c r="DE462" s="8"/>
      <c r="DF462" s="8"/>
      <c r="DG462" s="8"/>
      <c r="DH462" s="8"/>
      <c r="DI462" s="8"/>
      <c r="DJ462" s="8"/>
      <c r="DK462" s="8"/>
      <c r="DL462" s="8"/>
      <c r="DM462" s="8"/>
      <c r="DN462" s="8"/>
      <c r="DO462" s="8"/>
      <c r="DP462" s="8"/>
      <c r="DQ462" s="8"/>
      <c r="DR462" s="8"/>
      <c r="DS462" s="8"/>
      <c r="DT462" s="8"/>
      <c r="DU462" s="8"/>
      <c r="DV462" s="8"/>
      <c r="DW462" s="8"/>
      <c r="DX462" s="8"/>
      <c r="DY462" s="8"/>
      <c r="DZ462" s="8"/>
      <c r="EA462" s="8"/>
      <c r="EB462" s="8"/>
      <c r="EC462" s="8"/>
      <c r="ED462" s="8"/>
      <c r="EE462" s="8"/>
      <c r="EF462" s="8"/>
      <c r="EG462" s="8"/>
      <c r="EH462" s="8"/>
      <c r="EI462" s="8"/>
      <c r="EJ462" s="8"/>
      <c r="EK462" s="8"/>
      <c r="EL462" s="8"/>
      <c r="EM462" s="8"/>
      <c r="EN462" s="8"/>
      <c r="EO462" s="8"/>
      <c r="EP462" s="8"/>
      <c r="EQ462" s="8"/>
      <c r="ER462" s="8"/>
      <c r="ES462" s="8"/>
      <c r="ET462" s="8"/>
      <c r="EU462" s="8"/>
      <c r="EV462" s="8"/>
      <c r="EW462" s="8"/>
      <c r="EX462" s="8"/>
      <c r="EY462" s="8"/>
      <c r="EZ462" s="8"/>
      <c r="FA462" s="8"/>
      <c r="FB462" s="8"/>
      <c r="FC462" s="8"/>
      <c r="FD462" s="8"/>
      <c r="FE462" s="8"/>
      <c r="FF462" s="8"/>
      <c r="FG462" s="8"/>
      <c r="FH462" s="8"/>
      <c r="FI462" s="8"/>
      <c r="FJ462" s="8"/>
      <c r="FK462" s="8"/>
      <c r="FL462" s="8"/>
      <c r="FM462" s="8"/>
      <c r="FN462" s="8"/>
      <c r="FO462" s="8"/>
      <c r="FP462" s="8"/>
      <c r="FQ462" s="8"/>
      <c r="FR462" s="8"/>
      <c r="FS462" s="8"/>
      <c r="FT462" s="8"/>
      <c r="FU462" s="8"/>
      <c r="FV462" s="8"/>
      <c r="FW462" s="8"/>
      <c r="FX462" s="8"/>
      <c r="FY462" s="8"/>
      <c r="FZ462" s="8"/>
      <c r="GA462" s="8"/>
      <c r="GB462" s="8"/>
      <c r="GC462" s="8"/>
      <c r="GD462" s="8"/>
      <c r="GE462" s="8"/>
      <c r="GF462" s="8"/>
      <c r="GG462" s="8"/>
      <c r="GH462" s="8"/>
      <c r="GI462" s="8"/>
      <c r="GJ462" s="8"/>
      <c r="GK462" s="8"/>
      <c r="GL462" s="8"/>
      <c r="GM462" s="8"/>
      <c r="GN462" s="8"/>
      <c r="GO462" s="8"/>
      <c r="GP462" s="8"/>
      <c r="GQ462" s="8"/>
      <c r="GR462" s="8"/>
      <c r="GS462" s="8"/>
      <c r="GT462" s="8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</row>
    <row r="463" s="8" customFormat="true" ht="17" hidden="false" customHeight="true" outlineLevel="0" collapsed="false">
      <c r="A463" s="6" t="n">
        <v>461</v>
      </c>
      <c r="B463" s="7" t="s">
        <v>548</v>
      </c>
      <c r="C463" s="7" t="s">
        <v>525</v>
      </c>
      <c r="D463" s="7" t="s">
        <v>413</v>
      </c>
      <c r="E463" s="6" t="n">
        <v>525</v>
      </c>
      <c r="F463" s="6" t="n">
        <v>5</v>
      </c>
      <c r="G463" s="6" t="n">
        <f aca="false">E463+F463</f>
        <v>530</v>
      </c>
      <c r="H463" s="7" t="s">
        <v>12</v>
      </c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</row>
    <row r="464" s="8" customFormat="true" ht="17" hidden="false" customHeight="true" outlineLevel="0" collapsed="false">
      <c r="A464" s="6" t="n">
        <v>462</v>
      </c>
      <c r="B464" s="7" t="s">
        <v>549</v>
      </c>
      <c r="C464" s="7" t="s">
        <v>525</v>
      </c>
      <c r="D464" s="7" t="s">
        <v>413</v>
      </c>
      <c r="E464" s="6" t="n">
        <v>525</v>
      </c>
      <c r="F464" s="6" t="n">
        <v>5</v>
      </c>
      <c r="G464" s="6" t="n">
        <f aca="false">E464+F464</f>
        <v>530</v>
      </c>
      <c r="H464" s="7" t="s">
        <v>251</v>
      </c>
    </row>
    <row r="465" s="8" customFormat="true" ht="17" hidden="false" customHeight="true" outlineLevel="0" collapsed="false">
      <c r="A465" s="6" t="n">
        <v>463</v>
      </c>
      <c r="B465" s="7" t="s">
        <v>550</v>
      </c>
      <c r="C465" s="7" t="s">
        <v>525</v>
      </c>
      <c r="D465" s="7" t="s">
        <v>413</v>
      </c>
      <c r="E465" s="6" t="n">
        <v>525</v>
      </c>
      <c r="F465" s="6" t="n">
        <v>5</v>
      </c>
      <c r="G465" s="6" t="n">
        <f aca="false">E465+F465</f>
        <v>530</v>
      </c>
      <c r="H465" s="7" t="s">
        <v>12</v>
      </c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</row>
    <row r="466" s="8" customFormat="true" ht="17" hidden="false" customHeight="true" outlineLevel="0" collapsed="false">
      <c r="A466" s="6" t="n">
        <v>464</v>
      </c>
      <c r="B466" s="7" t="s">
        <v>551</v>
      </c>
      <c r="C466" s="7" t="s">
        <v>525</v>
      </c>
      <c r="D466" s="7" t="s">
        <v>542</v>
      </c>
      <c r="E466" s="6" t="n">
        <v>525</v>
      </c>
      <c r="F466" s="6" t="n">
        <v>5</v>
      </c>
      <c r="G466" s="6" t="n">
        <f aca="false">E466+F466</f>
        <v>530</v>
      </c>
      <c r="H466" s="7" t="s">
        <v>12</v>
      </c>
    </row>
    <row r="467" s="8" customFormat="true" ht="17" hidden="false" customHeight="true" outlineLevel="0" collapsed="false">
      <c r="A467" s="6" t="n">
        <v>465</v>
      </c>
      <c r="B467" s="7" t="s">
        <v>552</v>
      </c>
      <c r="C467" s="7" t="s">
        <v>525</v>
      </c>
      <c r="D467" s="7" t="s">
        <v>542</v>
      </c>
      <c r="E467" s="6" t="n">
        <v>525</v>
      </c>
      <c r="F467" s="6" t="n">
        <v>5</v>
      </c>
      <c r="G467" s="6" t="n">
        <f aca="false">E467+F467</f>
        <v>530</v>
      </c>
      <c r="H467" s="9" t="s">
        <v>251</v>
      </c>
    </row>
    <row r="468" s="8" customFormat="true" ht="17" hidden="false" customHeight="true" outlineLevel="0" collapsed="false">
      <c r="A468" s="6" t="n">
        <v>466</v>
      </c>
      <c r="B468" s="7" t="s">
        <v>553</v>
      </c>
      <c r="C468" s="7" t="s">
        <v>525</v>
      </c>
      <c r="D468" s="7" t="s">
        <v>542</v>
      </c>
      <c r="E468" s="6" t="n">
        <v>525</v>
      </c>
      <c r="F468" s="6" t="n">
        <v>5</v>
      </c>
      <c r="G468" s="6" t="n">
        <f aca="false">E468+F468</f>
        <v>530</v>
      </c>
      <c r="H468" s="9" t="s">
        <v>251</v>
      </c>
    </row>
    <row r="469" s="8" customFormat="true" ht="17" hidden="false" customHeight="true" outlineLevel="0" collapsed="false">
      <c r="A469" s="6" t="n">
        <v>467</v>
      </c>
      <c r="B469" s="7" t="s">
        <v>554</v>
      </c>
      <c r="C469" s="7" t="s">
        <v>525</v>
      </c>
      <c r="D469" s="7" t="s">
        <v>542</v>
      </c>
      <c r="E469" s="6" t="n">
        <v>525</v>
      </c>
      <c r="F469" s="6" t="n">
        <v>5</v>
      </c>
      <c r="G469" s="6" t="n">
        <f aca="false">E469+F469</f>
        <v>530</v>
      </c>
      <c r="H469" s="7" t="s">
        <v>12</v>
      </c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</row>
    <row r="470" s="8" customFormat="true" ht="17" hidden="false" customHeight="true" outlineLevel="0" collapsed="false">
      <c r="A470" s="6" t="n">
        <v>468</v>
      </c>
      <c r="B470" s="7" t="s">
        <v>555</v>
      </c>
      <c r="C470" s="7" t="s">
        <v>525</v>
      </c>
      <c r="D470" s="7" t="s">
        <v>542</v>
      </c>
      <c r="E470" s="6" t="n">
        <v>525</v>
      </c>
      <c r="F470" s="6" t="n">
        <v>5</v>
      </c>
      <c r="G470" s="6" t="n">
        <f aca="false">E470+F470</f>
        <v>530</v>
      </c>
      <c r="H470" s="7" t="s">
        <v>12</v>
      </c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</row>
    <row r="471" s="8" customFormat="true" ht="17" hidden="false" customHeight="true" outlineLevel="0" collapsed="false">
      <c r="A471" s="6" t="n">
        <v>469</v>
      </c>
      <c r="B471" s="7" t="s">
        <v>556</v>
      </c>
      <c r="C471" s="7" t="s">
        <v>525</v>
      </c>
      <c r="D471" s="7" t="s">
        <v>542</v>
      </c>
      <c r="E471" s="6" t="n">
        <v>525</v>
      </c>
      <c r="F471" s="6" t="n">
        <v>5</v>
      </c>
      <c r="G471" s="6" t="n">
        <f aca="false">E471+F471</f>
        <v>530</v>
      </c>
      <c r="H471" s="7" t="s">
        <v>12</v>
      </c>
    </row>
    <row r="472" s="11" customFormat="true" ht="17" hidden="false" customHeight="true" outlineLevel="0" collapsed="false">
      <c r="A472" s="6" t="n">
        <v>470</v>
      </c>
      <c r="B472" s="7" t="s">
        <v>557</v>
      </c>
      <c r="C472" s="7" t="s">
        <v>525</v>
      </c>
      <c r="D472" s="7" t="s">
        <v>542</v>
      </c>
      <c r="E472" s="6" t="n">
        <v>525</v>
      </c>
      <c r="F472" s="6" t="n">
        <v>5</v>
      </c>
      <c r="G472" s="6" t="n">
        <f aca="false">E472+F472</f>
        <v>530</v>
      </c>
      <c r="H472" s="7" t="s">
        <v>22</v>
      </c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  <c r="AZ472" s="8"/>
      <c r="BA472" s="8"/>
      <c r="BB472" s="8"/>
      <c r="BC472" s="8"/>
      <c r="BD472" s="8"/>
      <c r="BE472" s="8"/>
      <c r="BF472" s="8"/>
      <c r="BG472" s="8"/>
      <c r="BH472" s="8"/>
      <c r="BI472" s="8"/>
      <c r="BJ472" s="8"/>
      <c r="BK472" s="8"/>
      <c r="BL472" s="8"/>
      <c r="BM472" s="8"/>
      <c r="BN472" s="8"/>
      <c r="BO472" s="8"/>
      <c r="BP472" s="8"/>
      <c r="BQ472" s="8"/>
      <c r="BR472" s="8"/>
      <c r="BS472" s="8"/>
      <c r="BT472" s="8"/>
      <c r="BU472" s="8"/>
      <c r="BV472" s="8"/>
      <c r="BW472" s="8"/>
      <c r="BX472" s="8"/>
      <c r="BY472" s="8"/>
      <c r="BZ472" s="8"/>
      <c r="CA472" s="8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  <c r="CM472" s="8"/>
      <c r="CN472" s="8"/>
      <c r="CO472" s="8"/>
      <c r="CP472" s="8"/>
      <c r="CQ472" s="8"/>
      <c r="CR472" s="8"/>
      <c r="CS472" s="8"/>
      <c r="CT472" s="8"/>
      <c r="CU472" s="8"/>
      <c r="CV472" s="8"/>
      <c r="CW472" s="8"/>
      <c r="CX472" s="8"/>
      <c r="CY472" s="8"/>
      <c r="CZ472" s="8"/>
      <c r="DA472" s="8"/>
      <c r="DB472" s="8"/>
      <c r="DC472" s="8"/>
      <c r="DD472" s="8"/>
      <c r="DE472" s="8"/>
      <c r="DF472" s="8"/>
      <c r="DG472" s="8"/>
      <c r="DH472" s="8"/>
      <c r="DI472" s="8"/>
      <c r="DJ472" s="8"/>
      <c r="DK472" s="8"/>
      <c r="DL472" s="8"/>
      <c r="DM472" s="8"/>
      <c r="DN472" s="8"/>
      <c r="DO472" s="8"/>
      <c r="DP472" s="8"/>
      <c r="DQ472" s="8"/>
      <c r="DR472" s="8"/>
      <c r="DS472" s="8"/>
      <c r="DT472" s="8"/>
      <c r="DU472" s="8"/>
      <c r="DV472" s="8"/>
      <c r="DW472" s="8"/>
      <c r="DX472" s="8"/>
      <c r="DY472" s="8"/>
      <c r="DZ472" s="8"/>
      <c r="EA472" s="8"/>
      <c r="EB472" s="8"/>
      <c r="EC472" s="8"/>
      <c r="ED472" s="8"/>
      <c r="EE472" s="8"/>
      <c r="EF472" s="8"/>
      <c r="EG472" s="8"/>
      <c r="EH472" s="8"/>
      <c r="EI472" s="8"/>
      <c r="EJ472" s="8"/>
      <c r="EK472" s="8"/>
      <c r="EL472" s="8"/>
      <c r="EM472" s="8"/>
      <c r="EN472" s="8"/>
      <c r="EO472" s="8"/>
      <c r="EP472" s="8"/>
      <c r="EQ472" s="8"/>
      <c r="ER472" s="8"/>
      <c r="ES472" s="8"/>
      <c r="ET472" s="8"/>
      <c r="EU472" s="8"/>
      <c r="EV472" s="8"/>
      <c r="EW472" s="8"/>
      <c r="EX472" s="8"/>
      <c r="EY472" s="8"/>
      <c r="EZ472" s="8"/>
      <c r="FA472" s="8"/>
      <c r="FB472" s="8"/>
      <c r="FC472" s="8"/>
      <c r="FD472" s="8"/>
      <c r="FE472" s="8"/>
      <c r="FF472" s="8"/>
      <c r="FG472" s="8"/>
      <c r="FH472" s="8"/>
      <c r="FI472" s="8"/>
      <c r="FJ472" s="8"/>
      <c r="FK472" s="8"/>
      <c r="FL472" s="8"/>
      <c r="FM472" s="8"/>
      <c r="FN472" s="8"/>
      <c r="FO472" s="8"/>
      <c r="FP472" s="8"/>
      <c r="FQ472" s="8"/>
      <c r="FR472" s="8"/>
      <c r="FS472" s="8"/>
      <c r="FT472" s="8"/>
      <c r="FU472" s="8"/>
      <c r="FV472" s="8"/>
      <c r="FW472" s="8"/>
      <c r="FX472" s="8"/>
      <c r="FY472" s="8"/>
      <c r="FZ472" s="8"/>
      <c r="GA472" s="8"/>
      <c r="GB472" s="8"/>
      <c r="GC472" s="8"/>
      <c r="GD472" s="8"/>
      <c r="GE472" s="8"/>
      <c r="GF472" s="8"/>
      <c r="GG472" s="8"/>
      <c r="GH472" s="8"/>
      <c r="GI472" s="8"/>
      <c r="GJ472" s="8"/>
      <c r="GK472" s="8"/>
      <c r="GL472" s="8"/>
      <c r="GM472" s="8"/>
      <c r="GN472" s="8"/>
      <c r="GO472" s="8"/>
      <c r="GP472" s="8"/>
      <c r="GQ472" s="8"/>
      <c r="GR472" s="8"/>
      <c r="GS472" s="8"/>
      <c r="GT472" s="8"/>
    </row>
    <row r="473" s="8" customFormat="true" ht="17" hidden="false" customHeight="true" outlineLevel="0" collapsed="false">
      <c r="A473" s="6" t="n">
        <v>471</v>
      </c>
      <c r="B473" s="7" t="s">
        <v>558</v>
      </c>
      <c r="C473" s="7" t="s">
        <v>525</v>
      </c>
      <c r="D473" s="7" t="s">
        <v>542</v>
      </c>
      <c r="E473" s="6" t="n">
        <v>525</v>
      </c>
      <c r="F473" s="6" t="n">
        <v>5</v>
      </c>
      <c r="G473" s="6" t="n">
        <f aca="false">E473+F473</f>
        <v>530</v>
      </c>
      <c r="H473" s="9" t="s">
        <v>251</v>
      </c>
    </row>
    <row r="474" s="8" customFormat="true" ht="17" hidden="false" customHeight="true" outlineLevel="0" collapsed="false">
      <c r="A474" s="6" t="n">
        <v>472</v>
      </c>
      <c r="B474" s="7" t="s">
        <v>559</v>
      </c>
      <c r="C474" s="7" t="s">
        <v>525</v>
      </c>
      <c r="D474" s="7" t="s">
        <v>542</v>
      </c>
      <c r="E474" s="6" t="n">
        <v>525</v>
      </c>
      <c r="F474" s="6" t="n">
        <v>5</v>
      </c>
      <c r="G474" s="6" t="n">
        <f aca="false">E474+F474</f>
        <v>530</v>
      </c>
      <c r="H474" s="9" t="s">
        <v>251</v>
      </c>
    </row>
    <row r="475" s="8" customFormat="true" ht="17" hidden="false" customHeight="true" outlineLevel="0" collapsed="false">
      <c r="A475" s="6" t="n">
        <v>473</v>
      </c>
      <c r="B475" s="7" t="s">
        <v>560</v>
      </c>
      <c r="C475" s="7" t="s">
        <v>525</v>
      </c>
      <c r="D475" s="7" t="s">
        <v>542</v>
      </c>
      <c r="E475" s="6" t="n">
        <v>525</v>
      </c>
      <c r="F475" s="6" t="n">
        <v>5</v>
      </c>
      <c r="G475" s="6" t="n">
        <f aca="false">E475+F475</f>
        <v>530</v>
      </c>
      <c r="H475" s="9" t="s">
        <v>251</v>
      </c>
    </row>
    <row r="476" s="8" customFormat="true" ht="17" hidden="false" customHeight="true" outlineLevel="0" collapsed="false">
      <c r="A476" s="6" t="n">
        <v>474</v>
      </c>
      <c r="B476" s="7" t="s">
        <v>561</v>
      </c>
      <c r="C476" s="7" t="s">
        <v>525</v>
      </c>
      <c r="D476" s="7" t="s">
        <v>542</v>
      </c>
      <c r="E476" s="6" t="n">
        <v>525</v>
      </c>
      <c r="F476" s="6" t="n">
        <v>5</v>
      </c>
      <c r="G476" s="6" t="n">
        <f aca="false">E476+F476</f>
        <v>530</v>
      </c>
      <c r="H476" s="7" t="s">
        <v>251</v>
      </c>
    </row>
    <row r="477" s="8" customFormat="true" ht="17" hidden="false" customHeight="true" outlineLevel="0" collapsed="false">
      <c r="A477" s="6" t="n">
        <v>475</v>
      </c>
      <c r="B477" s="7" t="s">
        <v>562</v>
      </c>
      <c r="C477" s="7" t="s">
        <v>525</v>
      </c>
      <c r="D477" s="7" t="s">
        <v>542</v>
      </c>
      <c r="E477" s="6" t="n">
        <v>525</v>
      </c>
      <c r="F477" s="6" t="n">
        <v>5</v>
      </c>
      <c r="G477" s="6" t="n">
        <f aca="false">E477+F477</f>
        <v>530</v>
      </c>
      <c r="H477" s="7" t="s">
        <v>12</v>
      </c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</row>
    <row r="478" s="8" customFormat="true" ht="17" hidden="false" customHeight="true" outlineLevel="0" collapsed="false">
      <c r="A478" s="6" t="n">
        <v>476</v>
      </c>
      <c r="B478" s="7" t="s">
        <v>563</v>
      </c>
      <c r="C478" s="7" t="s">
        <v>525</v>
      </c>
      <c r="D478" s="7" t="s">
        <v>542</v>
      </c>
      <c r="E478" s="6" t="n">
        <v>525</v>
      </c>
      <c r="F478" s="6" t="n">
        <v>5</v>
      </c>
      <c r="G478" s="6" t="n">
        <f aca="false">E478+F478</f>
        <v>530</v>
      </c>
      <c r="H478" s="7" t="s">
        <v>12</v>
      </c>
    </row>
    <row r="479" s="8" customFormat="true" ht="17" hidden="false" customHeight="true" outlineLevel="0" collapsed="false">
      <c r="A479" s="6" t="n">
        <v>477</v>
      </c>
      <c r="B479" s="7" t="s">
        <v>564</v>
      </c>
      <c r="C479" s="7" t="s">
        <v>525</v>
      </c>
      <c r="D479" s="7" t="s">
        <v>542</v>
      </c>
      <c r="E479" s="6" t="n">
        <v>525</v>
      </c>
      <c r="F479" s="6" t="n">
        <v>5</v>
      </c>
      <c r="G479" s="6" t="n">
        <f aca="false">E479+F479</f>
        <v>530</v>
      </c>
      <c r="H479" s="9" t="s">
        <v>251</v>
      </c>
    </row>
    <row r="480" s="8" customFormat="true" ht="17" hidden="false" customHeight="true" outlineLevel="0" collapsed="false">
      <c r="A480" s="6" t="n">
        <v>478</v>
      </c>
      <c r="B480" s="7" t="s">
        <v>565</v>
      </c>
      <c r="C480" s="7" t="s">
        <v>525</v>
      </c>
      <c r="D480" s="7" t="s">
        <v>413</v>
      </c>
      <c r="E480" s="6" t="n">
        <v>525</v>
      </c>
      <c r="F480" s="6" t="n">
        <v>5</v>
      </c>
      <c r="G480" s="6" t="n">
        <f aca="false">E480+F480</f>
        <v>530</v>
      </c>
      <c r="H480" s="7" t="s">
        <v>12</v>
      </c>
    </row>
    <row r="481" s="8" customFormat="true" ht="17" hidden="false" customHeight="true" outlineLevel="0" collapsed="false">
      <c r="A481" s="6" t="n">
        <v>479</v>
      </c>
      <c r="B481" s="7" t="s">
        <v>566</v>
      </c>
      <c r="C481" s="7" t="s">
        <v>525</v>
      </c>
      <c r="D481" s="7" t="s">
        <v>542</v>
      </c>
      <c r="E481" s="6" t="n">
        <v>525</v>
      </c>
      <c r="F481" s="6" t="n">
        <v>5</v>
      </c>
      <c r="G481" s="6" t="n">
        <f aca="false">E481+F481</f>
        <v>530</v>
      </c>
      <c r="H481" s="7" t="s">
        <v>12</v>
      </c>
    </row>
    <row r="482" s="8" customFormat="true" ht="17" hidden="false" customHeight="true" outlineLevel="0" collapsed="false">
      <c r="A482" s="6" t="n">
        <v>480</v>
      </c>
      <c r="B482" s="7" t="s">
        <v>567</v>
      </c>
      <c r="C482" s="7" t="s">
        <v>568</v>
      </c>
      <c r="D482" s="7" t="s">
        <v>569</v>
      </c>
      <c r="E482" s="6" t="n">
        <v>525</v>
      </c>
      <c r="F482" s="6" t="n">
        <v>5</v>
      </c>
      <c r="G482" s="6" t="n">
        <f aca="false">E482+F482</f>
        <v>530</v>
      </c>
      <c r="H482" s="7" t="s">
        <v>12</v>
      </c>
    </row>
    <row r="483" s="8" customFormat="true" ht="17" hidden="false" customHeight="true" outlineLevel="0" collapsed="false">
      <c r="A483" s="6" t="n">
        <v>481</v>
      </c>
      <c r="B483" s="7" t="s">
        <v>570</v>
      </c>
      <c r="C483" s="7" t="s">
        <v>568</v>
      </c>
      <c r="D483" s="7" t="s">
        <v>569</v>
      </c>
      <c r="E483" s="6" t="n">
        <v>525</v>
      </c>
      <c r="F483" s="6" t="n">
        <v>5</v>
      </c>
      <c r="G483" s="6" t="n">
        <f aca="false">E483+F483</f>
        <v>530</v>
      </c>
      <c r="H483" s="9" t="s">
        <v>12</v>
      </c>
    </row>
    <row r="484" s="8" customFormat="true" ht="17" hidden="false" customHeight="true" outlineLevel="0" collapsed="false">
      <c r="A484" s="6" t="n">
        <v>482</v>
      </c>
      <c r="B484" s="7" t="s">
        <v>571</v>
      </c>
      <c r="C484" s="7" t="s">
        <v>568</v>
      </c>
      <c r="D484" s="7" t="s">
        <v>569</v>
      </c>
      <c r="E484" s="6" t="n">
        <v>525</v>
      </c>
      <c r="F484" s="6" t="n">
        <v>5</v>
      </c>
      <c r="G484" s="6" t="n">
        <f aca="false">E484+F484</f>
        <v>530</v>
      </c>
      <c r="H484" s="9" t="s">
        <v>12</v>
      </c>
    </row>
    <row r="485" s="8" customFormat="true" ht="17" hidden="false" customHeight="true" outlineLevel="0" collapsed="false">
      <c r="A485" s="6" t="n">
        <v>483</v>
      </c>
      <c r="B485" s="7" t="s">
        <v>572</v>
      </c>
      <c r="C485" s="7" t="s">
        <v>568</v>
      </c>
      <c r="D485" s="7" t="s">
        <v>569</v>
      </c>
      <c r="E485" s="6" t="n">
        <v>525</v>
      </c>
      <c r="F485" s="6" t="n">
        <v>5</v>
      </c>
      <c r="G485" s="6" t="n">
        <f aca="false">E485+F485</f>
        <v>530</v>
      </c>
      <c r="H485" s="7" t="s">
        <v>12</v>
      </c>
    </row>
    <row r="486" s="8" customFormat="true" ht="17" hidden="false" customHeight="true" outlineLevel="0" collapsed="false">
      <c r="A486" s="6" t="n">
        <v>484</v>
      </c>
      <c r="B486" s="7" t="s">
        <v>573</v>
      </c>
      <c r="C486" s="7" t="s">
        <v>568</v>
      </c>
      <c r="D486" s="7" t="s">
        <v>569</v>
      </c>
      <c r="E486" s="6" t="n">
        <v>525</v>
      </c>
      <c r="F486" s="6" t="n">
        <v>5</v>
      </c>
      <c r="G486" s="6" t="n">
        <f aca="false">E486+F486</f>
        <v>530</v>
      </c>
      <c r="H486" s="7" t="s">
        <v>12</v>
      </c>
    </row>
    <row r="487" s="8" customFormat="true" ht="17" hidden="false" customHeight="true" outlineLevel="0" collapsed="false">
      <c r="A487" s="6" t="n">
        <v>485</v>
      </c>
      <c r="B487" s="7" t="s">
        <v>574</v>
      </c>
      <c r="C487" s="7" t="s">
        <v>568</v>
      </c>
      <c r="D487" s="7" t="s">
        <v>569</v>
      </c>
      <c r="E487" s="6" t="n">
        <v>525</v>
      </c>
      <c r="F487" s="6" t="n">
        <v>5</v>
      </c>
      <c r="G487" s="6" t="n">
        <f aca="false">E487+F487</f>
        <v>530</v>
      </c>
      <c r="H487" s="7" t="s">
        <v>22</v>
      </c>
    </row>
    <row r="488" s="8" customFormat="true" ht="17" hidden="false" customHeight="true" outlineLevel="0" collapsed="false">
      <c r="A488" s="6" t="n">
        <v>486</v>
      </c>
      <c r="B488" s="7" t="s">
        <v>575</v>
      </c>
      <c r="C488" s="7" t="s">
        <v>568</v>
      </c>
      <c r="D488" s="7" t="s">
        <v>569</v>
      </c>
      <c r="E488" s="6" t="n">
        <v>525</v>
      </c>
      <c r="F488" s="6" t="n">
        <v>5</v>
      </c>
      <c r="G488" s="6" t="n">
        <f aca="false">E488+F488</f>
        <v>530</v>
      </c>
      <c r="H488" s="7" t="s">
        <v>22</v>
      </c>
    </row>
    <row r="489" s="8" customFormat="true" ht="17" hidden="false" customHeight="true" outlineLevel="0" collapsed="false">
      <c r="A489" s="6" t="n">
        <v>487</v>
      </c>
      <c r="B489" s="7" t="s">
        <v>576</v>
      </c>
      <c r="C489" s="7" t="s">
        <v>568</v>
      </c>
      <c r="D489" s="7" t="s">
        <v>569</v>
      </c>
      <c r="E489" s="6" t="n">
        <v>525</v>
      </c>
      <c r="F489" s="6" t="n">
        <v>5</v>
      </c>
      <c r="G489" s="6" t="n">
        <f aca="false">E489+F489</f>
        <v>530</v>
      </c>
      <c r="H489" s="9" t="s">
        <v>14</v>
      </c>
    </row>
    <row r="490" s="8" customFormat="true" ht="17" hidden="false" customHeight="true" outlineLevel="0" collapsed="false">
      <c r="A490" s="6" t="n">
        <v>488</v>
      </c>
      <c r="B490" s="7" t="s">
        <v>577</v>
      </c>
      <c r="C490" s="7" t="s">
        <v>568</v>
      </c>
      <c r="D490" s="7" t="s">
        <v>569</v>
      </c>
      <c r="E490" s="6" t="n">
        <v>525</v>
      </c>
      <c r="F490" s="6" t="n">
        <v>5</v>
      </c>
      <c r="G490" s="6" t="n">
        <f aca="false">E490+F490</f>
        <v>530</v>
      </c>
      <c r="H490" s="7" t="s">
        <v>22</v>
      </c>
    </row>
    <row r="491" s="8" customFormat="true" ht="17" hidden="false" customHeight="true" outlineLevel="0" collapsed="false">
      <c r="A491" s="6" t="n">
        <v>489</v>
      </c>
      <c r="B491" s="7" t="s">
        <v>578</v>
      </c>
      <c r="C491" s="7" t="s">
        <v>568</v>
      </c>
      <c r="D491" s="7" t="s">
        <v>569</v>
      </c>
      <c r="E491" s="6" t="n">
        <v>525</v>
      </c>
      <c r="F491" s="6" t="n">
        <v>5</v>
      </c>
      <c r="G491" s="6" t="n">
        <f aca="false">E491+F491</f>
        <v>530</v>
      </c>
      <c r="H491" s="9" t="s">
        <v>14</v>
      </c>
    </row>
    <row r="492" s="8" customFormat="true" ht="17" hidden="false" customHeight="true" outlineLevel="0" collapsed="false">
      <c r="A492" s="6" t="n">
        <v>490</v>
      </c>
      <c r="B492" s="7" t="s">
        <v>579</v>
      </c>
      <c r="C492" s="7" t="s">
        <v>568</v>
      </c>
      <c r="D492" s="7" t="s">
        <v>569</v>
      </c>
      <c r="E492" s="6" t="n">
        <v>525</v>
      </c>
      <c r="F492" s="6" t="n">
        <v>5</v>
      </c>
      <c r="G492" s="6" t="n">
        <f aca="false">E492+F492</f>
        <v>530</v>
      </c>
      <c r="H492" s="7" t="s">
        <v>12</v>
      </c>
    </row>
    <row r="493" s="8" customFormat="true" ht="17" hidden="false" customHeight="true" outlineLevel="0" collapsed="false">
      <c r="A493" s="6" t="n">
        <v>491</v>
      </c>
      <c r="B493" s="7" t="s">
        <v>580</v>
      </c>
      <c r="C493" s="7" t="s">
        <v>568</v>
      </c>
      <c r="D493" s="7" t="s">
        <v>569</v>
      </c>
      <c r="E493" s="6" t="n">
        <v>525</v>
      </c>
      <c r="F493" s="6" t="n">
        <v>5</v>
      </c>
      <c r="G493" s="6" t="n">
        <f aca="false">E493+F493</f>
        <v>530</v>
      </c>
      <c r="H493" s="7" t="s">
        <v>22</v>
      </c>
    </row>
    <row r="494" s="8" customFormat="true" ht="17" hidden="false" customHeight="true" outlineLevel="0" collapsed="false">
      <c r="A494" s="6" t="n">
        <v>492</v>
      </c>
      <c r="B494" s="7" t="s">
        <v>581</v>
      </c>
      <c r="C494" s="7" t="s">
        <v>568</v>
      </c>
      <c r="D494" s="7" t="s">
        <v>569</v>
      </c>
      <c r="E494" s="6" t="n">
        <v>525</v>
      </c>
      <c r="F494" s="6" t="n">
        <v>5</v>
      </c>
      <c r="G494" s="6" t="n">
        <f aca="false">E494+F494</f>
        <v>530</v>
      </c>
      <c r="H494" s="7" t="s">
        <v>12</v>
      </c>
    </row>
    <row r="495" s="8" customFormat="true" ht="17" hidden="false" customHeight="true" outlineLevel="0" collapsed="false">
      <c r="A495" s="6" t="n">
        <v>493</v>
      </c>
      <c r="B495" s="7" t="s">
        <v>582</v>
      </c>
      <c r="C495" s="7" t="s">
        <v>568</v>
      </c>
      <c r="D495" s="7" t="s">
        <v>569</v>
      </c>
      <c r="E495" s="6" t="n">
        <v>525</v>
      </c>
      <c r="F495" s="6" t="n">
        <v>5</v>
      </c>
      <c r="G495" s="6" t="n">
        <f aca="false">E495+F495</f>
        <v>530</v>
      </c>
      <c r="H495" s="7" t="s">
        <v>22</v>
      </c>
    </row>
    <row r="496" s="8" customFormat="true" ht="17" hidden="false" customHeight="true" outlineLevel="0" collapsed="false">
      <c r="A496" s="6" t="n">
        <v>494</v>
      </c>
      <c r="B496" s="7" t="s">
        <v>583</v>
      </c>
      <c r="C496" s="7" t="s">
        <v>568</v>
      </c>
      <c r="D496" s="7" t="s">
        <v>569</v>
      </c>
      <c r="E496" s="6" t="n">
        <v>525</v>
      </c>
      <c r="F496" s="6" t="n">
        <v>5</v>
      </c>
      <c r="G496" s="6" t="n">
        <f aca="false">E496+F496</f>
        <v>530</v>
      </c>
      <c r="H496" s="9" t="s">
        <v>14</v>
      </c>
    </row>
    <row r="497" s="8" customFormat="true" ht="17" hidden="false" customHeight="true" outlineLevel="0" collapsed="false">
      <c r="A497" s="6" t="n">
        <v>495</v>
      </c>
      <c r="B497" s="7" t="s">
        <v>584</v>
      </c>
      <c r="C497" s="7" t="s">
        <v>568</v>
      </c>
      <c r="D497" s="7" t="s">
        <v>585</v>
      </c>
      <c r="E497" s="6" t="n">
        <v>525</v>
      </c>
      <c r="F497" s="6" t="n">
        <v>5</v>
      </c>
      <c r="G497" s="6" t="n">
        <f aca="false">E497+F497</f>
        <v>530</v>
      </c>
      <c r="H497" s="7" t="s">
        <v>14</v>
      </c>
    </row>
    <row r="498" s="8" customFormat="true" ht="17" hidden="false" customHeight="true" outlineLevel="0" collapsed="false">
      <c r="A498" s="6" t="n">
        <v>496</v>
      </c>
      <c r="B498" s="7" t="s">
        <v>586</v>
      </c>
      <c r="C498" s="7" t="s">
        <v>568</v>
      </c>
      <c r="D498" s="7" t="s">
        <v>585</v>
      </c>
      <c r="E498" s="6" t="n">
        <v>525</v>
      </c>
      <c r="F498" s="6" t="n">
        <v>5</v>
      </c>
      <c r="G498" s="6" t="n">
        <f aca="false">E498+F498</f>
        <v>530</v>
      </c>
      <c r="H498" s="7" t="s">
        <v>22</v>
      </c>
    </row>
    <row r="499" s="8" customFormat="true" ht="17" hidden="false" customHeight="true" outlineLevel="0" collapsed="false">
      <c r="A499" s="6" t="n">
        <v>497</v>
      </c>
      <c r="B499" s="7" t="s">
        <v>587</v>
      </c>
      <c r="C499" s="7" t="s">
        <v>568</v>
      </c>
      <c r="D499" s="7" t="s">
        <v>585</v>
      </c>
      <c r="E499" s="6" t="n">
        <v>525</v>
      </c>
      <c r="F499" s="6" t="n">
        <v>5</v>
      </c>
      <c r="G499" s="6" t="n">
        <f aca="false">E499+F499</f>
        <v>530</v>
      </c>
      <c r="H499" s="7" t="s">
        <v>22</v>
      </c>
    </row>
    <row r="500" s="8" customFormat="true" ht="17" hidden="false" customHeight="true" outlineLevel="0" collapsed="false">
      <c r="A500" s="6" t="n">
        <v>498</v>
      </c>
      <c r="B500" s="7" t="s">
        <v>588</v>
      </c>
      <c r="C500" s="7" t="s">
        <v>568</v>
      </c>
      <c r="D500" s="7" t="s">
        <v>585</v>
      </c>
      <c r="E500" s="6" t="n">
        <v>525</v>
      </c>
      <c r="F500" s="6" t="n">
        <v>5</v>
      </c>
      <c r="G500" s="6" t="n">
        <f aca="false">E500+F500</f>
        <v>530</v>
      </c>
      <c r="H500" s="7" t="s">
        <v>12</v>
      </c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</row>
    <row r="501" s="8" customFormat="true" ht="17" hidden="false" customHeight="true" outlineLevel="0" collapsed="false">
      <c r="A501" s="6" t="n">
        <v>499</v>
      </c>
      <c r="B501" s="7" t="s">
        <v>589</v>
      </c>
      <c r="C501" s="7" t="s">
        <v>568</v>
      </c>
      <c r="D501" s="7" t="s">
        <v>585</v>
      </c>
      <c r="E501" s="6" t="n">
        <v>525</v>
      </c>
      <c r="F501" s="6" t="n">
        <v>5</v>
      </c>
      <c r="G501" s="6" t="n">
        <f aca="false">E501+F501</f>
        <v>530</v>
      </c>
      <c r="H501" s="7" t="s">
        <v>12</v>
      </c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</row>
    <row r="502" s="8" customFormat="true" ht="17" hidden="false" customHeight="true" outlineLevel="0" collapsed="false">
      <c r="A502" s="6" t="n">
        <v>500</v>
      </c>
      <c r="B502" s="7" t="s">
        <v>590</v>
      </c>
      <c r="C502" s="7" t="s">
        <v>568</v>
      </c>
      <c r="D502" s="7" t="s">
        <v>585</v>
      </c>
      <c r="E502" s="6" t="n">
        <v>525</v>
      </c>
      <c r="F502" s="6" t="n">
        <v>5</v>
      </c>
      <c r="G502" s="6" t="n">
        <f aca="false">E502+F502</f>
        <v>530</v>
      </c>
      <c r="H502" s="9" t="s">
        <v>14</v>
      </c>
    </row>
    <row r="503" s="8" customFormat="true" ht="17" hidden="false" customHeight="true" outlineLevel="0" collapsed="false">
      <c r="A503" s="6" t="n">
        <v>501</v>
      </c>
      <c r="B503" s="7" t="s">
        <v>591</v>
      </c>
      <c r="C503" s="7" t="s">
        <v>568</v>
      </c>
      <c r="D503" s="7" t="s">
        <v>585</v>
      </c>
      <c r="E503" s="6" t="n">
        <v>525</v>
      </c>
      <c r="F503" s="6" t="n">
        <v>5</v>
      </c>
      <c r="G503" s="6" t="n">
        <f aca="false">E503+F503</f>
        <v>530</v>
      </c>
      <c r="H503" s="7" t="s">
        <v>14</v>
      </c>
    </row>
    <row r="504" s="8" customFormat="true" ht="17" hidden="false" customHeight="true" outlineLevel="0" collapsed="false">
      <c r="A504" s="6" t="n">
        <v>502</v>
      </c>
      <c r="B504" s="7" t="s">
        <v>592</v>
      </c>
      <c r="C504" s="7" t="s">
        <v>568</v>
      </c>
      <c r="D504" s="7" t="s">
        <v>593</v>
      </c>
      <c r="E504" s="6" t="n">
        <v>525</v>
      </c>
      <c r="F504" s="6" t="n">
        <v>5</v>
      </c>
      <c r="G504" s="6" t="n">
        <f aca="false">E504+F504</f>
        <v>530</v>
      </c>
      <c r="H504" s="7" t="s">
        <v>199</v>
      </c>
    </row>
    <row r="505" s="8" customFormat="true" ht="17" hidden="false" customHeight="true" outlineLevel="0" collapsed="false">
      <c r="A505" s="6" t="n">
        <v>503</v>
      </c>
      <c r="B505" s="7" t="s">
        <v>594</v>
      </c>
      <c r="C505" s="7" t="s">
        <v>568</v>
      </c>
      <c r="D505" s="7" t="s">
        <v>593</v>
      </c>
      <c r="E505" s="6" t="n">
        <v>525</v>
      </c>
      <c r="F505" s="6" t="n">
        <v>5</v>
      </c>
      <c r="G505" s="6" t="n">
        <f aca="false">E505+F505</f>
        <v>530</v>
      </c>
      <c r="H505" s="7" t="s">
        <v>22</v>
      </c>
    </row>
    <row r="506" s="8" customFormat="true" ht="17" hidden="false" customHeight="true" outlineLevel="0" collapsed="false">
      <c r="A506" s="6" t="n">
        <v>504</v>
      </c>
      <c r="B506" s="7" t="s">
        <v>595</v>
      </c>
      <c r="C506" s="7" t="s">
        <v>568</v>
      </c>
      <c r="D506" s="7" t="s">
        <v>593</v>
      </c>
      <c r="E506" s="6" t="n">
        <v>525</v>
      </c>
      <c r="F506" s="6" t="n">
        <v>5</v>
      </c>
      <c r="G506" s="6" t="n">
        <f aca="false">E506+F506</f>
        <v>530</v>
      </c>
      <c r="H506" s="7" t="s">
        <v>12</v>
      </c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</row>
    <row r="507" s="8" customFormat="true" ht="17" hidden="false" customHeight="true" outlineLevel="0" collapsed="false">
      <c r="A507" s="6" t="n">
        <v>505</v>
      </c>
      <c r="B507" s="7" t="s">
        <v>596</v>
      </c>
      <c r="C507" s="7" t="s">
        <v>568</v>
      </c>
      <c r="D507" s="7" t="s">
        <v>593</v>
      </c>
      <c r="E507" s="6" t="n">
        <v>525</v>
      </c>
      <c r="F507" s="6" t="n">
        <v>5</v>
      </c>
      <c r="G507" s="6" t="n">
        <f aca="false">E507+F507</f>
        <v>530</v>
      </c>
      <c r="H507" s="7" t="s">
        <v>22</v>
      </c>
    </row>
    <row r="508" s="8" customFormat="true" ht="17" hidden="false" customHeight="true" outlineLevel="0" collapsed="false">
      <c r="A508" s="6" t="n">
        <v>506</v>
      </c>
      <c r="B508" s="7" t="s">
        <v>597</v>
      </c>
      <c r="C508" s="7" t="s">
        <v>568</v>
      </c>
      <c r="D508" s="7" t="s">
        <v>593</v>
      </c>
      <c r="E508" s="6" t="n">
        <v>525</v>
      </c>
      <c r="F508" s="6" t="n">
        <v>5</v>
      </c>
      <c r="G508" s="6" t="n">
        <f aca="false">E508+F508</f>
        <v>530</v>
      </c>
      <c r="H508" s="7" t="s">
        <v>22</v>
      </c>
    </row>
    <row r="509" s="8" customFormat="true" ht="17" hidden="false" customHeight="true" outlineLevel="0" collapsed="false">
      <c r="A509" s="6" t="n">
        <v>507</v>
      </c>
      <c r="B509" s="7" t="s">
        <v>598</v>
      </c>
      <c r="C509" s="7" t="s">
        <v>568</v>
      </c>
      <c r="D509" s="7" t="s">
        <v>569</v>
      </c>
      <c r="E509" s="6" t="n">
        <v>525</v>
      </c>
      <c r="F509" s="6" t="n">
        <v>5</v>
      </c>
      <c r="G509" s="6" t="n">
        <f aca="false">E509+F509</f>
        <v>530</v>
      </c>
      <c r="H509" s="7" t="s">
        <v>12</v>
      </c>
    </row>
    <row r="510" s="8" customFormat="true" ht="17" hidden="false" customHeight="true" outlineLevel="0" collapsed="false">
      <c r="A510" s="6" t="n">
        <v>508</v>
      </c>
      <c r="B510" s="7" t="s">
        <v>599</v>
      </c>
      <c r="C510" s="7" t="s">
        <v>568</v>
      </c>
      <c r="D510" s="7" t="s">
        <v>569</v>
      </c>
      <c r="E510" s="6" t="n">
        <v>525</v>
      </c>
      <c r="F510" s="6" t="n">
        <v>5</v>
      </c>
      <c r="G510" s="6" t="n">
        <f aca="false">E510+F510</f>
        <v>530</v>
      </c>
      <c r="H510" s="7" t="s">
        <v>12</v>
      </c>
    </row>
    <row r="511" s="8" customFormat="true" ht="17" hidden="false" customHeight="true" outlineLevel="0" collapsed="false">
      <c r="A511" s="6" t="n">
        <v>509</v>
      </c>
      <c r="B511" s="7" t="s">
        <v>600</v>
      </c>
      <c r="C511" s="7" t="s">
        <v>568</v>
      </c>
      <c r="D511" s="7" t="s">
        <v>569</v>
      </c>
      <c r="E511" s="6" t="n">
        <v>525</v>
      </c>
      <c r="F511" s="6" t="n">
        <v>5</v>
      </c>
      <c r="G511" s="6" t="n">
        <f aca="false">E511+F511</f>
        <v>530</v>
      </c>
      <c r="H511" s="7" t="s">
        <v>12</v>
      </c>
    </row>
    <row r="512" s="8" customFormat="true" ht="17" hidden="false" customHeight="true" outlineLevel="0" collapsed="false">
      <c r="A512" s="6" t="n">
        <v>510</v>
      </c>
      <c r="B512" s="7" t="s">
        <v>601</v>
      </c>
      <c r="C512" s="7" t="s">
        <v>10</v>
      </c>
      <c r="D512" s="7" t="s">
        <v>101</v>
      </c>
      <c r="E512" s="6" t="n">
        <v>525</v>
      </c>
      <c r="F512" s="6" t="n">
        <v>5</v>
      </c>
      <c r="G512" s="6" t="n">
        <f aca="false">E512+F512</f>
        <v>530</v>
      </c>
      <c r="H512" s="7" t="s">
        <v>22</v>
      </c>
    </row>
    <row r="513" s="8" customFormat="true" ht="17" hidden="false" customHeight="true" outlineLevel="0" collapsed="false">
      <c r="A513" s="6" t="n">
        <v>511</v>
      </c>
      <c r="B513" s="7" t="s">
        <v>602</v>
      </c>
      <c r="C513" s="7" t="s">
        <v>10</v>
      </c>
      <c r="D513" s="7" t="s">
        <v>101</v>
      </c>
      <c r="E513" s="6" t="n">
        <v>525</v>
      </c>
      <c r="F513" s="6" t="n">
        <v>5</v>
      </c>
      <c r="G513" s="6" t="n">
        <f aca="false">E513+F513</f>
        <v>530</v>
      </c>
      <c r="H513" s="7" t="s">
        <v>22</v>
      </c>
    </row>
    <row r="514" s="8" customFormat="true" ht="17" hidden="false" customHeight="true" outlineLevel="0" collapsed="false">
      <c r="A514" s="6" t="n">
        <v>512</v>
      </c>
      <c r="B514" s="7" t="s">
        <v>603</v>
      </c>
      <c r="C514" s="7" t="s">
        <v>10</v>
      </c>
      <c r="D514" s="7" t="s">
        <v>11</v>
      </c>
      <c r="E514" s="6" t="n">
        <v>525</v>
      </c>
      <c r="F514" s="6" t="n">
        <v>5</v>
      </c>
      <c r="G514" s="6" t="n">
        <f aca="false">E514+F514</f>
        <v>530</v>
      </c>
      <c r="H514" s="7" t="s">
        <v>22</v>
      </c>
    </row>
    <row r="515" s="8" customFormat="true" ht="17" hidden="false" customHeight="true" outlineLevel="0" collapsed="false">
      <c r="A515" s="6" t="n">
        <v>513</v>
      </c>
      <c r="B515" s="7" t="s">
        <v>604</v>
      </c>
      <c r="C515" s="7" t="s">
        <v>10</v>
      </c>
      <c r="D515" s="7" t="s">
        <v>11</v>
      </c>
      <c r="E515" s="6" t="n">
        <v>525</v>
      </c>
      <c r="F515" s="6" t="n">
        <v>5</v>
      </c>
      <c r="G515" s="6" t="n">
        <f aca="false">E515+F515</f>
        <v>530</v>
      </c>
      <c r="H515" s="7" t="s">
        <v>22</v>
      </c>
    </row>
    <row r="516" s="8" customFormat="true" ht="17" hidden="false" customHeight="true" outlineLevel="0" collapsed="false">
      <c r="A516" s="6" t="n">
        <v>514</v>
      </c>
      <c r="B516" s="7" t="s">
        <v>605</v>
      </c>
      <c r="C516" s="7" t="s">
        <v>10</v>
      </c>
      <c r="D516" s="7" t="s">
        <v>11</v>
      </c>
      <c r="E516" s="6" t="n">
        <v>525</v>
      </c>
      <c r="F516" s="6" t="n">
        <v>5</v>
      </c>
      <c r="G516" s="6" t="n">
        <f aca="false">E516+F516</f>
        <v>530</v>
      </c>
      <c r="H516" s="7" t="s">
        <v>22</v>
      </c>
    </row>
    <row r="517" s="8" customFormat="true" ht="17" hidden="false" customHeight="true" outlineLevel="0" collapsed="false">
      <c r="A517" s="6" t="n">
        <v>515</v>
      </c>
      <c r="B517" s="7" t="s">
        <v>606</v>
      </c>
      <c r="C517" s="7" t="s">
        <v>10</v>
      </c>
      <c r="D517" s="7" t="s">
        <v>11</v>
      </c>
      <c r="E517" s="6" t="n">
        <v>525</v>
      </c>
      <c r="F517" s="6" t="n">
        <v>5</v>
      </c>
      <c r="G517" s="6" t="n">
        <f aca="false">E517+F517</f>
        <v>530</v>
      </c>
      <c r="H517" s="7" t="s">
        <v>22</v>
      </c>
    </row>
    <row r="518" s="8" customFormat="true" ht="17" hidden="false" customHeight="true" outlineLevel="0" collapsed="false">
      <c r="A518" s="6" t="n">
        <v>516</v>
      </c>
      <c r="B518" s="7" t="s">
        <v>607</v>
      </c>
      <c r="C518" s="7" t="s">
        <v>10</v>
      </c>
      <c r="D518" s="7" t="s">
        <v>11</v>
      </c>
      <c r="E518" s="6" t="n">
        <v>525</v>
      </c>
      <c r="F518" s="6" t="n">
        <v>5</v>
      </c>
      <c r="G518" s="6" t="n">
        <f aca="false">E518+F518</f>
        <v>530</v>
      </c>
      <c r="H518" s="7" t="s">
        <v>22</v>
      </c>
    </row>
    <row r="519" s="8" customFormat="true" ht="17" hidden="false" customHeight="true" outlineLevel="0" collapsed="false">
      <c r="A519" s="6" t="n">
        <v>517</v>
      </c>
      <c r="B519" s="7" t="s">
        <v>608</v>
      </c>
      <c r="C519" s="7" t="s">
        <v>10</v>
      </c>
      <c r="D519" s="7" t="s">
        <v>172</v>
      </c>
      <c r="E519" s="6" t="n">
        <v>525</v>
      </c>
      <c r="F519" s="6" t="n">
        <v>5</v>
      </c>
      <c r="G519" s="6" t="n">
        <f aca="false">E519+F519</f>
        <v>530</v>
      </c>
      <c r="H519" s="7" t="s">
        <v>22</v>
      </c>
    </row>
    <row r="520" s="8" customFormat="true" ht="17" hidden="false" customHeight="true" outlineLevel="0" collapsed="false">
      <c r="A520" s="6" t="n">
        <v>518</v>
      </c>
      <c r="B520" s="7" t="s">
        <v>609</v>
      </c>
      <c r="C520" s="7" t="s">
        <v>10</v>
      </c>
      <c r="D520" s="7" t="s">
        <v>172</v>
      </c>
      <c r="E520" s="6" t="n">
        <v>525</v>
      </c>
      <c r="F520" s="6" t="n">
        <v>5</v>
      </c>
      <c r="G520" s="6" t="n">
        <f aca="false">E520+F520</f>
        <v>530</v>
      </c>
      <c r="H520" s="7" t="s">
        <v>22</v>
      </c>
    </row>
    <row r="521" s="8" customFormat="true" ht="17" hidden="false" customHeight="true" outlineLevel="0" collapsed="false">
      <c r="A521" s="6" t="n">
        <v>519</v>
      </c>
      <c r="B521" s="7" t="s">
        <v>610</v>
      </c>
      <c r="C521" s="7" t="s">
        <v>10</v>
      </c>
      <c r="D521" s="7" t="s">
        <v>172</v>
      </c>
      <c r="E521" s="6" t="n">
        <v>525</v>
      </c>
      <c r="F521" s="6" t="n">
        <v>5</v>
      </c>
      <c r="G521" s="6" t="n">
        <f aca="false">E521+F521</f>
        <v>530</v>
      </c>
      <c r="H521" s="7" t="s">
        <v>14</v>
      </c>
    </row>
    <row r="522" s="8" customFormat="true" ht="17" hidden="false" customHeight="true" outlineLevel="0" collapsed="false">
      <c r="A522" s="6" t="n">
        <v>520</v>
      </c>
      <c r="B522" s="7" t="s">
        <v>611</v>
      </c>
      <c r="C522" s="7" t="s">
        <v>10</v>
      </c>
      <c r="D522" s="7" t="s">
        <v>172</v>
      </c>
      <c r="E522" s="6" t="n">
        <v>525</v>
      </c>
      <c r="F522" s="6" t="n">
        <v>5</v>
      </c>
      <c r="G522" s="6" t="n">
        <f aca="false">E522+F522</f>
        <v>530</v>
      </c>
      <c r="H522" s="7" t="s">
        <v>22</v>
      </c>
    </row>
    <row r="523" s="8" customFormat="true" ht="17" hidden="false" customHeight="true" outlineLevel="0" collapsed="false">
      <c r="A523" s="6" t="n">
        <v>521</v>
      </c>
      <c r="B523" s="7" t="s">
        <v>612</v>
      </c>
      <c r="C523" s="7" t="s">
        <v>10</v>
      </c>
      <c r="D523" s="7" t="s">
        <v>172</v>
      </c>
      <c r="E523" s="6" t="n">
        <v>525</v>
      </c>
      <c r="F523" s="6" t="n">
        <v>5</v>
      </c>
      <c r="G523" s="6" t="n">
        <f aca="false">E523+F523</f>
        <v>530</v>
      </c>
      <c r="H523" s="7" t="s">
        <v>22</v>
      </c>
    </row>
    <row r="524" s="8" customFormat="true" ht="17" hidden="false" customHeight="true" outlineLevel="0" collapsed="false">
      <c r="A524" s="6" t="n">
        <v>522</v>
      </c>
      <c r="B524" s="7" t="s">
        <v>613</v>
      </c>
      <c r="C524" s="7" t="s">
        <v>10</v>
      </c>
      <c r="D524" s="7" t="s">
        <v>172</v>
      </c>
      <c r="E524" s="6" t="n">
        <v>525</v>
      </c>
      <c r="F524" s="6" t="n">
        <v>5</v>
      </c>
      <c r="G524" s="6" t="n">
        <f aca="false">E524+F524</f>
        <v>530</v>
      </c>
      <c r="H524" s="7" t="s">
        <v>22</v>
      </c>
    </row>
    <row r="525" s="8" customFormat="true" ht="17" hidden="false" customHeight="true" outlineLevel="0" collapsed="false">
      <c r="A525" s="6" t="n">
        <v>523</v>
      </c>
      <c r="B525" s="7" t="s">
        <v>614</v>
      </c>
      <c r="C525" s="7" t="s">
        <v>10</v>
      </c>
      <c r="D525" s="7" t="s">
        <v>172</v>
      </c>
      <c r="E525" s="6" t="n">
        <v>525</v>
      </c>
      <c r="F525" s="6" t="n">
        <v>5</v>
      </c>
      <c r="G525" s="6" t="n">
        <f aca="false">E525+F525</f>
        <v>530</v>
      </c>
      <c r="H525" s="7" t="s">
        <v>22</v>
      </c>
    </row>
    <row r="526" s="8" customFormat="true" ht="17" hidden="false" customHeight="true" outlineLevel="0" collapsed="false">
      <c r="A526" s="6" t="n">
        <v>524</v>
      </c>
      <c r="B526" s="7" t="s">
        <v>615</v>
      </c>
      <c r="C526" s="7" t="s">
        <v>10</v>
      </c>
      <c r="D526" s="7" t="s">
        <v>168</v>
      </c>
      <c r="E526" s="6" t="n">
        <v>525</v>
      </c>
      <c r="F526" s="6" t="n">
        <v>5</v>
      </c>
      <c r="G526" s="6" t="n">
        <f aca="false">E526+F526</f>
        <v>530</v>
      </c>
      <c r="H526" s="7" t="s">
        <v>22</v>
      </c>
    </row>
    <row r="527" s="8" customFormat="true" ht="17" hidden="false" customHeight="true" outlineLevel="0" collapsed="false">
      <c r="A527" s="6" t="n">
        <v>525</v>
      </c>
      <c r="B527" s="7" t="s">
        <v>616</v>
      </c>
      <c r="C527" s="7" t="s">
        <v>10</v>
      </c>
      <c r="D527" s="7" t="s">
        <v>168</v>
      </c>
      <c r="E527" s="6" t="n">
        <v>525</v>
      </c>
      <c r="F527" s="6" t="n">
        <v>5</v>
      </c>
      <c r="G527" s="6" t="n">
        <f aca="false">E527+F527</f>
        <v>530</v>
      </c>
      <c r="H527" s="7" t="s">
        <v>14</v>
      </c>
    </row>
    <row r="528" s="8" customFormat="true" ht="17" hidden="false" customHeight="true" outlineLevel="0" collapsed="false">
      <c r="A528" s="6" t="n">
        <v>526</v>
      </c>
      <c r="B528" s="7" t="s">
        <v>617</v>
      </c>
      <c r="C528" s="7" t="s">
        <v>10</v>
      </c>
      <c r="D528" s="7" t="s">
        <v>168</v>
      </c>
      <c r="E528" s="6" t="n">
        <v>525</v>
      </c>
      <c r="F528" s="6" t="n">
        <v>5</v>
      </c>
      <c r="G528" s="6" t="n">
        <f aca="false">E528+F528</f>
        <v>530</v>
      </c>
      <c r="H528" s="7" t="s">
        <v>22</v>
      </c>
    </row>
    <row r="529" s="8" customFormat="true" ht="17" hidden="false" customHeight="true" outlineLevel="0" collapsed="false">
      <c r="A529" s="6" t="n">
        <v>527</v>
      </c>
      <c r="B529" s="7" t="s">
        <v>618</v>
      </c>
      <c r="C529" s="7" t="s">
        <v>10</v>
      </c>
      <c r="D529" s="7" t="s">
        <v>168</v>
      </c>
      <c r="E529" s="6" t="n">
        <v>525</v>
      </c>
      <c r="F529" s="6" t="n">
        <v>5</v>
      </c>
      <c r="G529" s="6" t="n">
        <f aca="false">E529+F529</f>
        <v>530</v>
      </c>
      <c r="H529" s="7" t="s">
        <v>22</v>
      </c>
    </row>
    <row r="530" s="8" customFormat="true" ht="17" hidden="false" customHeight="true" outlineLevel="0" collapsed="false">
      <c r="A530" s="6" t="n">
        <v>528</v>
      </c>
      <c r="B530" s="7" t="s">
        <v>619</v>
      </c>
      <c r="C530" s="7" t="s">
        <v>10</v>
      </c>
      <c r="D530" s="7" t="s">
        <v>168</v>
      </c>
      <c r="E530" s="6" t="n">
        <v>525</v>
      </c>
      <c r="F530" s="6" t="n">
        <v>5</v>
      </c>
      <c r="G530" s="6" t="n">
        <f aca="false">E530+F530</f>
        <v>530</v>
      </c>
      <c r="H530" s="7" t="s">
        <v>22</v>
      </c>
    </row>
    <row r="531" s="8" customFormat="true" ht="17" hidden="false" customHeight="true" outlineLevel="0" collapsed="false">
      <c r="A531" s="6" t="n">
        <v>529</v>
      </c>
      <c r="B531" s="7" t="s">
        <v>620</v>
      </c>
      <c r="C531" s="7" t="s">
        <v>10</v>
      </c>
      <c r="D531" s="7" t="s">
        <v>34</v>
      </c>
      <c r="E531" s="6" t="n">
        <v>525</v>
      </c>
      <c r="F531" s="6" t="n">
        <v>5</v>
      </c>
      <c r="G531" s="6" t="n">
        <f aca="false">E531+F531</f>
        <v>530</v>
      </c>
      <c r="H531" s="7" t="s">
        <v>22</v>
      </c>
    </row>
    <row r="532" s="8" customFormat="true" ht="17" hidden="false" customHeight="true" outlineLevel="0" collapsed="false">
      <c r="A532" s="6" t="n">
        <v>530</v>
      </c>
      <c r="B532" s="7" t="s">
        <v>621</v>
      </c>
      <c r="C532" s="7" t="s">
        <v>10</v>
      </c>
      <c r="D532" s="7" t="s">
        <v>43</v>
      </c>
      <c r="E532" s="6" t="n">
        <v>525</v>
      </c>
      <c r="F532" s="6" t="n">
        <v>5</v>
      </c>
      <c r="G532" s="6" t="n">
        <f aca="false">E532+F532</f>
        <v>530</v>
      </c>
      <c r="H532" s="7" t="s">
        <v>22</v>
      </c>
    </row>
    <row r="533" s="8" customFormat="true" ht="17" hidden="false" customHeight="true" outlineLevel="0" collapsed="false">
      <c r="A533" s="6" t="n">
        <v>531</v>
      </c>
      <c r="B533" s="7" t="s">
        <v>622</v>
      </c>
      <c r="C533" s="7" t="s">
        <v>10</v>
      </c>
      <c r="D533" s="7" t="s">
        <v>43</v>
      </c>
      <c r="E533" s="6" t="n">
        <v>525</v>
      </c>
      <c r="F533" s="6" t="n">
        <v>5</v>
      </c>
      <c r="G533" s="6" t="n">
        <f aca="false">E533+F533</f>
        <v>530</v>
      </c>
      <c r="H533" s="7" t="s">
        <v>22</v>
      </c>
    </row>
    <row r="534" s="8" customFormat="true" ht="17" hidden="false" customHeight="true" outlineLevel="0" collapsed="false">
      <c r="A534" s="6" t="n">
        <v>532</v>
      </c>
      <c r="B534" s="7" t="s">
        <v>623</v>
      </c>
      <c r="C534" s="7" t="s">
        <v>10</v>
      </c>
      <c r="D534" s="7" t="s">
        <v>58</v>
      </c>
      <c r="E534" s="6" t="n">
        <v>525</v>
      </c>
      <c r="F534" s="6" t="n">
        <v>5</v>
      </c>
      <c r="G534" s="6" t="n">
        <f aca="false">E534+F534</f>
        <v>530</v>
      </c>
      <c r="H534" s="7" t="s">
        <v>22</v>
      </c>
    </row>
    <row r="535" s="8" customFormat="true" ht="17" hidden="false" customHeight="true" outlineLevel="0" collapsed="false">
      <c r="A535" s="6" t="n">
        <v>533</v>
      </c>
      <c r="B535" s="7" t="s">
        <v>624</v>
      </c>
      <c r="C535" s="7" t="s">
        <v>10</v>
      </c>
      <c r="D535" s="7" t="s">
        <v>58</v>
      </c>
      <c r="E535" s="6" t="n">
        <v>525</v>
      </c>
      <c r="F535" s="6" t="n">
        <v>5</v>
      </c>
      <c r="G535" s="6" t="n">
        <f aca="false">E535+F535</f>
        <v>530</v>
      </c>
      <c r="H535" s="7" t="s">
        <v>22</v>
      </c>
    </row>
    <row r="536" s="8" customFormat="true" ht="17" hidden="false" customHeight="true" outlineLevel="0" collapsed="false">
      <c r="A536" s="6" t="n">
        <v>534</v>
      </c>
      <c r="B536" s="7" t="s">
        <v>625</v>
      </c>
      <c r="C536" s="7" t="s">
        <v>10</v>
      </c>
      <c r="D536" s="7" t="s">
        <v>58</v>
      </c>
      <c r="E536" s="6" t="n">
        <v>525</v>
      </c>
      <c r="F536" s="6" t="n">
        <v>5</v>
      </c>
      <c r="G536" s="6" t="n">
        <f aca="false">E536+F536</f>
        <v>530</v>
      </c>
      <c r="H536" s="7" t="s">
        <v>22</v>
      </c>
    </row>
    <row r="537" s="8" customFormat="true" ht="17" hidden="false" customHeight="true" outlineLevel="0" collapsed="false">
      <c r="A537" s="6" t="n">
        <v>535</v>
      </c>
      <c r="B537" s="7" t="s">
        <v>626</v>
      </c>
      <c r="C537" s="7" t="s">
        <v>10</v>
      </c>
      <c r="D537" s="7" t="s">
        <v>58</v>
      </c>
      <c r="E537" s="6" t="n">
        <v>525</v>
      </c>
      <c r="F537" s="6" t="n">
        <v>5</v>
      </c>
      <c r="G537" s="6" t="n">
        <f aca="false">E537+F537</f>
        <v>530</v>
      </c>
      <c r="H537" s="7" t="s">
        <v>22</v>
      </c>
    </row>
    <row r="538" s="8" customFormat="true" ht="17" hidden="false" customHeight="true" outlineLevel="0" collapsed="false">
      <c r="A538" s="6" t="n">
        <v>536</v>
      </c>
      <c r="B538" s="7" t="s">
        <v>627</v>
      </c>
      <c r="C538" s="7" t="s">
        <v>10</v>
      </c>
      <c r="D538" s="7" t="s">
        <v>58</v>
      </c>
      <c r="E538" s="6" t="n">
        <v>525</v>
      </c>
      <c r="F538" s="6" t="n">
        <v>5</v>
      </c>
      <c r="G538" s="6" t="n">
        <f aca="false">E538+F538</f>
        <v>530</v>
      </c>
      <c r="H538" s="7" t="s">
        <v>22</v>
      </c>
    </row>
    <row r="539" s="8" customFormat="true" ht="17" hidden="false" customHeight="true" outlineLevel="0" collapsed="false">
      <c r="A539" s="6" t="n">
        <v>537</v>
      </c>
      <c r="B539" s="7" t="s">
        <v>628</v>
      </c>
      <c r="C539" s="7" t="s">
        <v>10</v>
      </c>
      <c r="D539" s="7" t="s">
        <v>58</v>
      </c>
      <c r="E539" s="6" t="n">
        <v>525</v>
      </c>
      <c r="F539" s="6" t="n">
        <v>5</v>
      </c>
      <c r="G539" s="6" t="n">
        <f aca="false">E539+F539</f>
        <v>530</v>
      </c>
      <c r="H539" s="7" t="s">
        <v>22</v>
      </c>
    </row>
    <row r="540" s="8" customFormat="true" ht="17" hidden="false" customHeight="true" outlineLevel="0" collapsed="false">
      <c r="A540" s="6" t="n">
        <v>538</v>
      </c>
      <c r="B540" s="7" t="s">
        <v>629</v>
      </c>
      <c r="C540" s="7" t="s">
        <v>10</v>
      </c>
      <c r="D540" s="7" t="s">
        <v>58</v>
      </c>
      <c r="E540" s="6" t="n">
        <v>525</v>
      </c>
      <c r="F540" s="6" t="n">
        <v>5</v>
      </c>
      <c r="G540" s="6" t="n">
        <f aca="false">E540+F540</f>
        <v>530</v>
      </c>
      <c r="H540" s="7" t="s">
        <v>22</v>
      </c>
    </row>
    <row r="541" s="11" customFormat="true" ht="17" hidden="false" customHeight="true" outlineLevel="0" collapsed="false">
      <c r="A541" s="6" t="n">
        <v>539</v>
      </c>
      <c r="B541" s="7" t="s">
        <v>630</v>
      </c>
      <c r="C541" s="7" t="s">
        <v>10</v>
      </c>
      <c r="D541" s="7" t="s">
        <v>11</v>
      </c>
      <c r="E541" s="6" t="n">
        <v>525</v>
      </c>
      <c r="F541" s="6" t="n">
        <v>5</v>
      </c>
      <c r="G541" s="6" t="n">
        <f aca="false">E541+F541</f>
        <v>530</v>
      </c>
      <c r="H541" s="7" t="s">
        <v>22</v>
      </c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  <c r="AZ541" s="8"/>
      <c r="BA541" s="8"/>
      <c r="BB541" s="8"/>
      <c r="BC541" s="8"/>
      <c r="BD541" s="8"/>
      <c r="BE541" s="8"/>
      <c r="BF541" s="8"/>
      <c r="BG541" s="8"/>
      <c r="BH541" s="8"/>
      <c r="BI541" s="8"/>
      <c r="BJ541" s="8"/>
      <c r="BK541" s="8"/>
      <c r="BL541" s="8"/>
      <c r="BM541" s="8"/>
      <c r="BN541" s="8"/>
      <c r="BO541" s="8"/>
      <c r="BP541" s="8"/>
      <c r="BQ541" s="8"/>
      <c r="BR541" s="8"/>
      <c r="BS541" s="8"/>
      <c r="BT541" s="8"/>
      <c r="BU541" s="8"/>
      <c r="BV541" s="8"/>
      <c r="BW541" s="8"/>
      <c r="BX541" s="8"/>
      <c r="BY541" s="8"/>
      <c r="BZ541" s="8"/>
      <c r="CA541" s="8"/>
      <c r="CB541" s="8"/>
      <c r="CC541" s="8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  <c r="CR541" s="8"/>
      <c r="CS541" s="8"/>
      <c r="CT541" s="8"/>
      <c r="CU541" s="8"/>
      <c r="CV541" s="8"/>
      <c r="CW541" s="8"/>
      <c r="CX541" s="8"/>
      <c r="CY541" s="8"/>
      <c r="CZ541" s="8"/>
      <c r="DA541" s="8"/>
      <c r="DB541" s="8"/>
      <c r="DC541" s="8"/>
      <c r="DD541" s="8"/>
      <c r="DE541" s="8"/>
      <c r="DF541" s="8"/>
      <c r="DG541" s="8"/>
      <c r="DH541" s="8"/>
      <c r="DI541" s="8"/>
      <c r="DJ541" s="8"/>
      <c r="DK541" s="8"/>
      <c r="DL541" s="8"/>
      <c r="DM541" s="8"/>
      <c r="DN541" s="8"/>
      <c r="DO541" s="8"/>
      <c r="DP541" s="8"/>
      <c r="DQ541" s="8"/>
      <c r="DR541" s="8"/>
      <c r="DS541" s="8"/>
      <c r="DT541" s="8"/>
      <c r="DU541" s="8"/>
      <c r="DV541" s="8"/>
      <c r="DW541" s="8"/>
      <c r="DX541" s="8"/>
      <c r="DY541" s="8"/>
      <c r="DZ541" s="8"/>
      <c r="EA541" s="8"/>
      <c r="EB541" s="8"/>
      <c r="EC541" s="8"/>
      <c r="ED541" s="8"/>
      <c r="EE541" s="8"/>
      <c r="EF541" s="8"/>
      <c r="EG541" s="8"/>
      <c r="EH541" s="8"/>
      <c r="EI541" s="8"/>
      <c r="EJ541" s="8"/>
      <c r="EK541" s="8"/>
      <c r="EL541" s="8"/>
      <c r="EM541" s="8"/>
      <c r="EN541" s="8"/>
      <c r="EO541" s="8"/>
      <c r="EP541" s="8"/>
      <c r="EQ541" s="8"/>
      <c r="ER541" s="8"/>
      <c r="ES541" s="8"/>
      <c r="ET541" s="8"/>
      <c r="EU541" s="8"/>
      <c r="EV541" s="8"/>
      <c r="EW541" s="8"/>
      <c r="EX541" s="8"/>
      <c r="EY541" s="8"/>
      <c r="EZ541" s="8"/>
      <c r="FA541" s="8"/>
      <c r="FB541" s="8"/>
      <c r="FC541" s="8"/>
      <c r="FD541" s="8"/>
      <c r="FE541" s="8"/>
      <c r="FF541" s="8"/>
      <c r="FG541" s="8"/>
      <c r="FH541" s="8"/>
      <c r="FI541" s="8"/>
      <c r="FJ541" s="8"/>
      <c r="FK541" s="8"/>
      <c r="FL541" s="8"/>
      <c r="FM541" s="8"/>
      <c r="FN541" s="8"/>
      <c r="FO541" s="8"/>
      <c r="FP541" s="8"/>
      <c r="FQ541" s="8"/>
      <c r="FR541" s="8"/>
      <c r="FS541" s="8"/>
      <c r="FT541" s="8"/>
      <c r="FU541" s="8"/>
      <c r="FV541" s="8"/>
      <c r="FW541" s="8"/>
      <c r="FX541" s="8"/>
      <c r="FY541" s="8"/>
      <c r="FZ541" s="8"/>
      <c r="GA541" s="8"/>
      <c r="GB541" s="8"/>
      <c r="GC541" s="8"/>
      <c r="GD541" s="8"/>
      <c r="GE541" s="8"/>
      <c r="GF541" s="8"/>
      <c r="GG541" s="8"/>
      <c r="GH541" s="8"/>
      <c r="GI541" s="8"/>
      <c r="GJ541" s="8"/>
      <c r="GK541" s="8"/>
      <c r="GL541" s="8"/>
      <c r="GM541" s="8"/>
      <c r="GN541" s="8"/>
      <c r="GO541" s="8"/>
      <c r="GP541" s="8"/>
      <c r="GQ541" s="8"/>
      <c r="GR541" s="8"/>
      <c r="GS541" s="8"/>
      <c r="GT541" s="8"/>
    </row>
    <row r="542" s="8" customFormat="true" ht="17" hidden="false" customHeight="true" outlineLevel="0" collapsed="false">
      <c r="A542" s="6" t="n">
        <v>540</v>
      </c>
      <c r="B542" s="7" t="s">
        <v>631</v>
      </c>
      <c r="C542" s="7" t="s">
        <v>10</v>
      </c>
      <c r="D542" s="7" t="s">
        <v>58</v>
      </c>
      <c r="E542" s="6" t="n">
        <v>525</v>
      </c>
      <c r="F542" s="6" t="n">
        <v>5</v>
      </c>
      <c r="G542" s="6" t="n">
        <f aca="false">E542+F542</f>
        <v>530</v>
      </c>
      <c r="H542" s="7" t="s">
        <v>22</v>
      </c>
    </row>
    <row r="543" s="8" customFormat="true" ht="17" hidden="false" customHeight="true" outlineLevel="0" collapsed="false">
      <c r="A543" s="6" t="n">
        <v>541</v>
      </c>
      <c r="B543" s="7" t="s">
        <v>632</v>
      </c>
      <c r="C543" s="7" t="s">
        <v>10</v>
      </c>
      <c r="D543" s="7" t="s">
        <v>58</v>
      </c>
      <c r="E543" s="6" t="n">
        <v>525</v>
      </c>
      <c r="F543" s="6" t="n">
        <v>5</v>
      </c>
      <c r="G543" s="6" t="n">
        <f aca="false">E543+F543</f>
        <v>530</v>
      </c>
      <c r="H543" s="7" t="s">
        <v>22</v>
      </c>
    </row>
    <row r="544" s="8" customFormat="true" ht="17" hidden="false" customHeight="true" outlineLevel="0" collapsed="false">
      <c r="A544" s="6" t="n">
        <v>542</v>
      </c>
      <c r="B544" s="7" t="s">
        <v>633</v>
      </c>
      <c r="C544" s="7" t="s">
        <v>10</v>
      </c>
      <c r="D544" s="7" t="s">
        <v>86</v>
      </c>
      <c r="E544" s="6" t="n">
        <v>525</v>
      </c>
      <c r="F544" s="6" t="n">
        <v>5</v>
      </c>
      <c r="G544" s="6" t="n">
        <f aca="false">E544+F544</f>
        <v>530</v>
      </c>
      <c r="H544" s="7" t="s">
        <v>22</v>
      </c>
    </row>
    <row r="545" s="8" customFormat="true" ht="17" hidden="false" customHeight="true" outlineLevel="0" collapsed="false">
      <c r="A545" s="6" t="n">
        <v>543</v>
      </c>
      <c r="B545" s="7" t="s">
        <v>634</v>
      </c>
      <c r="C545" s="7" t="s">
        <v>10</v>
      </c>
      <c r="D545" s="7" t="s">
        <v>86</v>
      </c>
      <c r="E545" s="6" t="n">
        <v>525</v>
      </c>
      <c r="F545" s="6" t="n">
        <v>5</v>
      </c>
      <c r="G545" s="6" t="n">
        <f aca="false">E545+F545</f>
        <v>530</v>
      </c>
      <c r="H545" s="7" t="s">
        <v>22</v>
      </c>
    </row>
    <row r="546" s="8" customFormat="true" ht="17" hidden="false" customHeight="true" outlineLevel="0" collapsed="false">
      <c r="A546" s="6" t="n">
        <v>544</v>
      </c>
      <c r="B546" s="7" t="s">
        <v>635</v>
      </c>
      <c r="C546" s="7" t="s">
        <v>10</v>
      </c>
      <c r="D546" s="7" t="s">
        <v>75</v>
      </c>
      <c r="E546" s="6" t="n">
        <v>525</v>
      </c>
      <c r="F546" s="6" t="n">
        <v>5</v>
      </c>
      <c r="G546" s="6" t="n">
        <f aca="false">E546+F546</f>
        <v>530</v>
      </c>
      <c r="H546" s="7" t="s">
        <v>22</v>
      </c>
    </row>
    <row r="547" s="8" customFormat="true" ht="17" hidden="false" customHeight="true" outlineLevel="0" collapsed="false">
      <c r="A547" s="6" t="n">
        <v>545</v>
      </c>
      <c r="B547" s="7" t="s">
        <v>636</v>
      </c>
      <c r="C547" s="7" t="s">
        <v>10</v>
      </c>
      <c r="D547" s="7" t="s">
        <v>64</v>
      </c>
      <c r="E547" s="6" t="n">
        <v>525</v>
      </c>
      <c r="F547" s="6" t="n">
        <v>5</v>
      </c>
      <c r="G547" s="6" t="n">
        <f aca="false">E547+F547</f>
        <v>530</v>
      </c>
      <c r="H547" s="7" t="s">
        <v>22</v>
      </c>
    </row>
    <row r="548" s="8" customFormat="true" ht="17" hidden="false" customHeight="true" outlineLevel="0" collapsed="false">
      <c r="A548" s="6" t="n">
        <v>546</v>
      </c>
      <c r="B548" s="7" t="s">
        <v>637</v>
      </c>
      <c r="C548" s="7" t="s">
        <v>10</v>
      </c>
      <c r="D548" s="7" t="s">
        <v>90</v>
      </c>
      <c r="E548" s="6" t="n">
        <v>525</v>
      </c>
      <c r="F548" s="6" t="n">
        <v>5</v>
      </c>
      <c r="G548" s="6" t="n">
        <f aca="false">E548+F548</f>
        <v>530</v>
      </c>
      <c r="H548" s="7" t="s">
        <v>22</v>
      </c>
    </row>
    <row r="549" s="8" customFormat="true" ht="17" hidden="false" customHeight="true" outlineLevel="0" collapsed="false">
      <c r="A549" s="6" t="n">
        <v>547</v>
      </c>
      <c r="B549" s="7" t="s">
        <v>638</v>
      </c>
      <c r="C549" s="7" t="s">
        <v>10</v>
      </c>
      <c r="D549" s="7" t="s">
        <v>90</v>
      </c>
      <c r="E549" s="6" t="n">
        <v>525</v>
      </c>
      <c r="F549" s="6" t="n">
        <v>5</v>
      </c>
      <c r="G549" s="6" t="n">
        <f aca="false">E549+F549</f>
        <v>530</v>
      </c>
      <c r="H549" s="7" t="s">
        <v>22</v>
      </c>
    </row>
    <row r="550" s="8" customFormat="true" ht="17" hidden="false" customHeight="true" outlineLevel="0" collapsed="false">
      <c r="A550" s="6" t="n">
        <v>548</v>
      </c>
      <c r="B550" s="7" t="s">
        <v>639</v>
      </c>
      <c r="C550" s="7" t="s">
        <v>10</v>
      </c>
      <c r="D550" s="7" t="s">
        <v>90</v>
      </c>
      <c r="E550" s="6" t="n">
        <v>525</v>
      </c>
      <c r="F550" s="6" t="n">
        <v>5</v>
      </c>
      <c r="G550" s="6" t="n">
        <f aca="false">E550+F550</f>
        <v>530</v>
      </c>
      <c r="H550" s="7" t="s">
        <v>22</v>
      </c>
    </row>
    <row r="551" s="8" customFormat="true" ht="17" hidden="false" customHeight="true" outlineLevel="0" collapsed="false">
      <c r="A551" s="6" t="n">
        <v>549</v>
      </c>
      <c r="B551" s="7" t="s">
        <v>640</v>
      </c>
      <c r="C551" s="7" t="s">
        <v>10</v>
      </c>
      <c r="D551" s="7" t="s">
        <v>90</v>
      </c>
      <c r="E551" s="6" t="n">
        <v>525</v>
      </c>
      <c r="F551" s="6" t="n">
        <v>5</v>
      </c>
      <c r="G551" s="6" t="n">
        <f aca="false">E551+F551</f>
        <v>530</v>
      </c>
      <c r="H551" s="7" t="s">
        <v>14</v>
      </c>
    </row>
    <row r="552" s="8" customFormat="true" ht="17" hidden="false" customHeight="true" outlineLevel="0" collapsed="false">
      <c r="A552" s="6" t="n">
        <v>550</v>
      </c>
      <c r="B552" s="7" t="s">
        <v>641</v>
      </c>
      <c r="C552" s="7" t="s">
        <v>10</v>
      </c>
      <c r="D552" s="7" t="s">
        <v>90</v>
      </c>
      <c r="E552" s="6" t="n">
        <v>525</v>
      </c>
      <c r="F552" s="6" t="n">
        <v>5</v>
      </c>
      <c r="G552" s="6" t="n">
        <f aca="false">E552+F552</f>
        <v>530</v>
      </c>
      <c r="H552" s="7" t="s">
        <v>22</v>
      </c>
    </row>
    <row r="553" s="8" customFormat="true" ht="17" hidden="false" customHeight="true" outlineLevel="0" collapsed="false">
      <c r="A553" s="6" t="n">
        <v>551</v>
      </c>
      <c r="B553" s="7" t="s">
        <v>642</v>
      </c>
      <c r="C553" s="7" t="s">
        <v>10</v>
      </c>
      <c r="D553" s="7" t="s">
        <v>27</v>
      </c>
      <c r="E553" s="6" t="n">
        <v>525</v>
      </c>
      <c r="F553" s="6" t="n">
        <v>5</v>
      </c>
      <c r="G553" s="6" t="n">
        <f aca="false">E553+F553</f>
        <v>530</v>
      </c>
      <c r="H553" s="7" t="s">
        <v>22</v>
      </c>
    </row>
    <row r="554" s="8" customFormat="true" ht="17" hidden="false" customHeight="true" outlineLevel="0" collapsed="false">
      <c r="A554" s="6" t="n">
        <v>552</v>
      </c>
      <c r="B554" s="7" t="s">
        <v>643</v>
      </c>
      <c r="C554" s="7" t="s">
        <v>10</v>
      </c>
      <c r="D554" s="7" t="s">
        <v>27</v>
      </c>
      <c r="E554" s="6" t="n">
        <v>525</v>
      </c>
      <c r="F554" s="6" t="n">
        <v>5</v>
      </c>
      <c r="G554" s="6" t="n">
        <f aca="false">E554+F554</f>
        <v>530</v>
      </c>
      <c r="H554" s="7" t="s">
        <v>22</v>
      </c>
    </row>
    <row r="555" s="8" customFormat="true" ht="17" hidden="false" customHeight="true" outlineLevel="0" collapsed="false">
      <c r="A555" s="6" t="n">
        <v>553</v>
      </c>
      <c r="B555" s="7" t="s">
        <v>644</v>
      </c>
      <c r="C555" s="7" t="s">
        <v>10</v>
      </c>
      <c r="D555" s="7" t="s">
        <v>27</v>
      </c>
      <c r="E555" s="6" t="n">
        <v>525</v>
      </c>
      <c r="F555" s="6" t="n">
        <v>5</v>
      </c>
      <c r="G555" s="6" t="n">
        <f aca="false">E555+F555</f>
        <v>530</v>
      </c>
      <c r="H555" s="7" t="s">
        <v>22</v>
      </c>
    </row>
    <row r="556" s="8" customFormat="true" ht="17" hidden="false" customHeight="true" outlineLevel="0" collapsed="false">
      <c r="A556" s="6" t="n">
        <v>554</v>
      </c>
      <c r="B556" s="7" t="s">
        <v>645</v>
      </c>
      <c r="C556" s="7" t="s">
        <v>10</v>
      </c>
      <c r="D556" s="7" t="s">
        <v>34</v>
      </c>
      <c r="E556" s="6" t="n">
        <v>525</v>
      </c>
      <c r="F556" s="6" t="n">
        <v>5</v>
      </c>
      <c r="G556" s="6" t="n">
        <f aca="false">E556+F556</f>
        <v>530</v>
      </c>
      <c r="H556" s="7" t="s">
        <v>22</v>
      </c>
    </row>
    <row r="557" s="8" customFormat="true" ht="17" hidden="false" customHeight="true" outlineLevel="0" collapsed="false">
      <c r="A557" s="6" t="n">
        <v>555</v>
      </c>
      <c r="B557" s="7" t="s">
        <v>646</v>
      </c>
      <c r="C557" s="7" t="s">
        <v>10</v>
      </c>
      <c r="D557" s="7" t="s">
        <v>34</v>
      </c>
      <c r="E557" s="6" t="n">
        <v>525</v>
      </c>
      <c r="F557" s="6" t="n">
        <v>5</v>
      </c>
      <c r="G557" s="6" t="n">
        <f aca="false">E557+F557</f>
        <v>530</v>
      </c>
      <c r="H557" s="7" t="s">
        <v>22</v>
      </c>
    </row>
    <row r="558" s="8" customFormat="true" ht="17" hidden="false" customHeight="true" outlineLevel="0" collapsed="false">
      <c r="A558" s="6" t="n">
        <v>556</v>
      </c>
      <c r="B558" s="7" t="s">
        <v>647</v>
      </c>
      <c r="C558" s="7" t="s">
        <v>10</v>
      </c>
      <c r="D558" s="7" t="s">
        <v>34</v>
      </c>
      <c r="E558" s="6" t="n">
        <v>525</v>
      </c>
      <c r="F558" s="6" t="n">
        <v>5</v>
      </c>
      <c r="G558" s="6" t="n">
        <f aca="false">E558+F558</f>
        <v>530</v>
      </c>
      <c r="H558" s="7" t="s">
        <v>22</v>
      </c>
    </row>
    <row r="559" s="8" customFormat="true" ht="17" hidden="false" customHeight="true" outlineLevel="0" collapsed="false">
      <c r="A559" s="6" t="n">
        <v>557</v>
      </c>
      <c r="B559" s="7" t="s">
        <v>648</v>
      </c>
      <c r="C559" s="7" t="s">
        <v>10</v>
      </c>
      <c r="D559" s="7" t="s">
        <v>34</v>
      </c>
      <c r="E559" s="6" t="n">
        <v>525</v>
      </c>
      <c r="F559" s="6" t="n">
        <v>5</v>
      </c>
      <c r="G559" s="6" t="n">
        <f aca="false">E559+F559</f>
        <v>530</v>
      </c>
      <c r="H559" s="7" t="s">
        <v>22</v>
      </c>
    </row>
    <row r="560" s="8" customFormat="true" ht="17" hidden="false" customHeight="true" outlineLevel="0" collapsed="false">
      <c r="A560" s="6" t="n">
        <v>558</v>
      </c>
      <c r="B560" s="7" t="s">
        <v>649</v>
      </c>
      <c r="C560" s="7" t="s">
        <v>10</v>
      </c>
      <c r="D560" s="7" t="s">
        <v>34</v>
      </c>
      <c r="E560" s="6" t="n">
        <v>525</v>
      </c>
      <c r="F560" s="6" t="n">
        <v>5</v>
      </c>
      <c r="G560" s="6" t="n">
        <f aca="false">E560+F560</f>
        <v>530</v>
      </c>
      <c r="H560" s="7" t="s">
        <v>22</v>
      </c>
    </row>
    <row r="561" s="8" customFormat="true" ht="17" hidden="false" customHeight="true" outlineLevel="0" collapsed="false">
      <c r="A561" s="6" t="n">
        <v>559</v>
      </c>
      <c r="B561" s="7" t="s">
        <v>650</v>
      </c>
      <c r="C561" s="7" t="s">
        <v>10</v>
      </c>
      <c r="D561" s="7" t="s">
        <v>34</v>
      </c>
      <c r="E561" s="6" t="n">
        <v>525</v>
      </c>
      <c r="F561" s="6" t="n">
        <v>5</v>
      </c>
      <c r="G561" s="6" t="n">
        <f aca="false">E561+F561</f>
        <v>530</v>
      </c>
      <c r="H561" s="7" t="s">
        <v>22</v>
      </c>
    </row>
    <row r="562" s="8" customFormat="true" ht="17" hidden="false" customHeight="true" outlineLevel="0" collapsed="false">
      <c r="A562" s="6" t="n">
        <v>560</v>
      </c>
      <c r="B562" s="7" t="s">
        <v>651</v>
      </c>
      <c r="C562" s="7" t="s">
        <v>10</v>
      </c>
      <c r="D562" s="7" t="s">
        <v>142</v>
      </c>
      <c r="E562" s="6" t="n">
        <v>525</v>
      </c>
      <c r="F562" s="6" t="n">
        <v>5</v>
      </c>
      <c r="G562" s="6" t="n">
        <f aca="false">E562+F562</f>
        <v>530</v>
      </c>
      <c r="H562" s="7" t="s">
        <v>22</v>
      </c>
    </row>
    <row r="563" s="8" customFormat="true" ht="17" hidden="false" customHeight="true" outlineLevel="0" collapsed="false">
      <c r="A563" s="6" t="n">
        <v>561</v>
      </c>
      <c r="B563" s="7" t="s">
        <v>652</v>
      </c>
      <c r="C563" s="7" t="s">
        <v>10</v>
      </c>
      <c r="D563" s="7" t="s">
        <v>142</v>
      </c>
      <c r="E563" s="6" t="n">
        <v>525</v>
      </c>
      <c r="F563" s="6" t="n">
        <v>5</v>
      </c>
      <c r="G563" s="6" t="n">
        <f aca="false">E563+F563</f>
        <v>530</v>
      </c>
      <c r="H563" s="7" t="s">
        <v>22</v>
      </c>
    </row>
    <row r="564" s="8" customFormat="true" ht="17" hidden="false" customHeight="true" outlineLevel="0" collapsed="false">
      <c r="A564" s="6" t="n">
        <v>562</v>
      </c>
      <c r="B564" s="7" t="s">
        <v>653</v>
      </c>
      <c r="C564" s="7" t="s">
        <v>10</v>
      </c>
      <c r="D564" s="7" t="s">
        <v>142</v>
      </c>
      <c r="E564" s="6" t="n">
        <v>525</v>
      </c>
      <c r="F564" s="6" t="n">
        <v>5</v>
      </c>
      <c r="G564" s="6" t="n">
        <f aca="false">E564+F564</f>
        <v>530</v>
      </c>
      <c r="H564" s="7" t="s">
        <v>22</v>
      </c>
    </row>
    <row r="565" s="8" customFormat="true" ht="17" hidden="false" customHeight="true" outlineLevel="0" collapsed="false">
      <c r="A565" s="6" t="n">
        <v>563</v>
      </c>
      <c r="B565" s="7" t="s">
        <v>654</v>
      </c>
      <c r="C565" s="7" t="s">
        <v>10</v>
      </c>
      <c r="D565" s="7" t="s">
        <v>134</v>
      </c>
      <c r="E565" s="6" t="n">
        <v>525</v>
      </c>
      <c r="F565" s="6" t="n">
        <v>5</v>
      </c>
      <c r="G565" s="6" t="n">
        <f aca="false">E565+F565</f>
        <v>530</v>
      </c>
      <c r="H565" s="7" t="s">
        <v>22</v>
      </c>
    </row>
    <row r="566" s="8" customFormat="true" ht="17" hidden="false" customHeight="true" outlineLevel="0" collapsed="false">
      <c r="A566" s="6" t="n">
        <v>564</v>
      </c>
      <c r="B566" s="7" t="s">
        <v>655</v>
      </c>
      <c r="C566" s="7" t="s">
        <v>10</v>
      </c>
      <c r="D566" s="7" t="s">
        <v>121</v>
      </c>
      <c r="E566" s="6" t="n">
        <v>525</v>
      </c>
      <c r="F566" s="6" t="n">
        <v>5</v>
      </c>
      <c r="G566" s="6" t="n">
        <f aca="false">E566+F566</f>
        <v>530</v>
      </c>
      <c r="H566" s="7" t="s">
        <v>22</v>
      </c>
    </row>
    <row r="567" s="8" customFormat="true" ht="17" hidden="false" customHeight="true" outlineLevel="0" collapsed="false">
      <c r="A567" s="6" t="n">
        <v>565</v>
      </c>
      <c r="B567" s="7" t="s">
        <v>656</v>
      </c>
      <c r="C567" s="7" t="s">
        <v>10</v>
      </c>
      <c r="D567" s="7" t="s">
        <v>56</v>
      </c>
      <c r="E567" s="6" t="n">
        <v>525</v>
      </c>
      <c r="F567" s="6" t="n">
        <v>5</v>
      </c>
      <c r="G567" s="6" t="n">
        <f aca="false">E567+F567</f>
        <v>530</v>
      </c>
      <c r="H567" s="7" t="s">
        <v>22</v>
      </c>
    </row>
    <row r="568" s="8" customFormat="true" ht="17" hidden="false" customHeight="true" outlineLevel="0" collapsed="false">
      <c r="A568" s="6" t="n">
        <v>566</v>
      </c>
      <c r="B568" s="7" t="s">
        <v>657</v>
      </c>
      <c r="C568" s="7" t="s">
        <v>10</v>
      </c>
      <c r="D568" s="7" t="s">
        <v>56</v>
      </c>
      <c r="E568" s="6" t="n">
        <v>525</v>
      </c>
      <c r="F568" s="6" t="n">
        <v>5</v>
      </c>
      <c r="G568" s="6" t="n">
        <f aca="false">E568+F568</f>
        <v>530</v>
      </c>
      <c r="H568" s="7" t="s">
        <v>22</v>
      </c>
    </row>
    <row r="569" s="8" customFormat="true" ht="17" hidden="false" customHeight="true" outlineLevel="0" collapsed="false">
      <c r="A569" s="6" t="n">
        <v>567</v>
      </c>
      <c r="B569" s="7" t="s">
        <v>658</v>
      </c>
      <c r="C569" s="7" t="s">
        <v>10</v>
      </c>
      <c r="D569" s="7" t="s">
        <v>56</v>
      </c>
      <c r="E569" s="6" t="n">
        <v>525</v>
      </c>
      <c r="F569" s="6" t="n">
        <v>5</v>
      </c>
      <c r="G569" s="6" t="n">
        <f aca="false">E569+F569</f>
        <v>530</v>
      </c>
      <c r="H569" s="7" t="s">
        <v>22</v>
      </c>
    </row>
    <row r="570" s="8" customFormat="true" ht="17" hidden="false" customHeight="true" outlineLevel="0" collapsed="false">
      <c r="A570" s="6" t="n">
        <v>568</v>
      </c>
      <c r="B570" s="7" t="s">
        <v>659</v>
      </c>
      <c r="C570" s="7" t="s">
        <v>10</v>
      </c>
      <c r="D570" s="7" t="s">
        <v>56</v>
      </c>
      <c r="E570" s="6" t="n">
        <v>525</v>
      </c>
      <c r="F570" s="6" t="n">
        <v>5</v>
      </c>
      <c r="G570" s="6" t="n">
        <f aca="false">E570+F570</f>
        <v>530</v>
      </c>
      <c r="H570" s="7" t="s">
        <v>22</v>
      </c>
    </row>
    <row r="571" s="8" customFormat="true" ht="17" hidden="false" customHeight="true" outlineLevel="0" collapsed="false">
      <c r="A571" s="6" t="n">
        <v>569</v>
      </c>
      <c r="B571" s="7" t="s">
        <v>660</v>
      </c>
      <c r="C571" s="7" t="s">
        <v>10</v>
      </c>
      <c r="D571" s="7" t="s">
        <v>56</v>
      </c>
      <c r="E571" s="6" t="n">
        <v>525</v>
      </c>
      <c r="F571" s="6" t="n">
        <v>5</v>
      </c>
      <c r="G571" s="6" t="n">
        <f aca="false">E571+F571</f>
        <v>530</v>
      </c>
      <c r="H571" s="7" t="s">
        <v>22</v>
      </c>
    </row>
    <row r="572" s="8" customFormat="true" ht="17" hidden="false" customHeight="true" outlineLevel="0" collapsed="false">
      <c r="A572" s="6" t="n">
        <v>570</v>
      </c>
      <c r="B572" s="7" t="s">
        <v>661</v>
      </c>
      <c r="C572" s="7" t="s">
        <v>10</v>
      </c>
      <c r="D572" s="7" t="s">
        <v>56</v>
      </c>
      <c r="E572" s="6" t="n">
        <v>525</v>
      </c>
      <c r="F572" s="6" t="n">
        <v>5</v>
      </c>
      <c r="G572" s="6" t="n">
        <f aca="false">E572+F572</f>
        <v>530</v>
      </c>
      <c r="H572" s="7" t="s">
        <v>22</v>
      </c>
    </row>
    <row r="573" s="8" customFormat="true" ht="17" hidden="false" customHeight="true" outlineLevel="0" collapsed="false">
      <c r="A573" s="6" t="n">
        <v>571</v>
      </c>
      <c r="B573" s="7" t="s">
        <v>662</v>
      </c>
      <c r="C573" s="7" t="s">
        <v>10</v>
      </c>
      <c r="D573" s="7" t="s">
        <v>56</v>
      </c>
      <c r="E573" s="6" t="n">
        <v>525</v>
      </c>
      <c r="F573" s="6" t="n">
        <v>5</v>
      </c>
      <c r="G573" s="6" t="n">
        <f aca="false">E573+F573</f>
        <v>530</v>
      </c>
      <c r="H573" s="7" t="s">
        <v>22</v>
      </c>
    </row>
    <row r="574" s="8" customFormat="true" ht="17" hidden="false" customHeight="true" outlineLevel="0" collapsed="false">
      <c r="A574" s="6" t="n">
        <v>572</v>
      </c>
      <c r="B574" s="7" t="s">
        <v>663</v>
      </c>
      <c r="C574" s="7" t="s">
        <v>10</v>
      </c>
      <c r="D574" s="7" t="s">
        <v>149</v>
      </c>
      <c r="E574" s="6" t="n">
        <v>525</v>
      </c>
      <c r="F574" s="6" t="n">
        <v>5</v>
      </c>
      <c r="G574" s="6" t="n">
        <f aca="false">E574+F574</f>
        <v>530</v>
      </c>
      <c r="H574" s="7" t="s">
        <v>22</v>
      </c>
    </row>
    <row r="575" s="8" customFormat="true" ht="17" hidden="false" customHeight="true" outlineLevel="0" collapsed="false">
      <c r="A575" s="6" t="n">
        <v>573</v>
      </c>
      <c r="B575" s="7" t="s">
        <v>664</v>
      </c>
      <c r="C575" s="7" t="s">
        <v>10</v>
      </c>
      <c r="D575" s="7" t="s">
        <v>149</v>
      </c>
      <c r="E575" s="6" t="n">
        <v>525</v>
      </c>
      <c r="F575" s="6" t="n">
        <v>5</v>
      </c>
      <c r="G575" s="6" t="n">
        <f aca="false">E575+F575</f>
        <v>530</v>
      </c>
      <c r="H575" s="7" t="s">
        <v>22</v>
      </c>
    </row>
    <row r="576" s="8" customFormat="true" ht="17" hidden="false" customHeight="true" outlineLevel="0" collapsed="false">
      <c r="A576" s="6" t="n">
        <v>574</v>
      </c>
      <c r="B576" s="7" t="s">
        <v>665</v>
      </c>
      <c r="C576" s="7" t="s">
        <v>10</v>
      </c>
      <c r="D576" s="7" t="s">
        <v>149</v>
      </c>
      <c r="E576" s="6" t="n">
        <v>525</v>
      </c>
      <c r="F576" s="6" t="n">
        <v>5</v>
      </c>
      <c r="G576" s="6" t="n">
        <f aca="false">E576+F576</f>
        <v>530</v>
      </c>
      <c r="H576" s="7" t="s">
        <v>14</v>
      </c>
    </row>
    <row r="577" s="8" customFormat="true" ht="17" hidden="false" customHeight="true" outlineLevel="0" collapsed="false">
      <c r="A577" s="6" t="n">
        <v>575</v>
      </c>
      <c r="B577" s="7" t="s">
        <v>666</v>
      </c>
      <c r="C577" s="7" t="s">
        <v>10</v>
      </c>
      <c r="D577" s="7" t="s">
        <v>149</v>
      </c>
      <c r="E577" s="6" t="n">
        <v>525</v>
      </c>
      <c r="F577" s="6" t="n">
        <v>5</v>
      </c>
      <c r="G577" s="6" t="n">
        <f aca="false">E577+F577</f>
        <v>530</v>
      </c>
      <c r="H577" s="7" t="s">
        <v>22</v>
      </c>
    </row>
    <row r="578" s="8" customFormat="true" ht="17" hidden="false" customHeight="true" outlineLevel="0" collapsed="false">
      <c r="A578" s="6" t="n">
        <v>576</v>
      </c>
      <c r="B578" s="7" t="s">
        <v>667</v>
      </c>
      <c r="C578" s="7" t="s">
        <v>10</v>
      </c>
      <c r="D578" s="7" t="s">
        <v>149</v>
      </c>
      <c r="E578" s="6" t="n">
        <v>525</v>
      </c>
      <c r="F578" s="6" t="n">
        <v>5</v>
      </c>
      <c r="G578" s="6" t="n">
        <f aca="false">E578+F578</f>
        <v>530</v>
      </c>
      <c r="H578" s="7" t="s">
        <v>22</v>
      </c>
    </row>
    <row r="579" s="8" customFormat="true" ht="17" hidden="false" customHeight="true" outlineLevel="0" collapsed="false">
      <c r="A579" s="6" t="n">
        <v>577</v>
      </c>
      <c r="B579" s="7" t="s">
        <v>668</v>
      </c>
      <c r="C579" s="7" t="s">
        <v>10</v>
      </c>
      <c r="D579" s="7" t="s">
        <v>104</v>
      </c>
      <c r="E579" s="6" t="n">
        <v>525</v>
      </c>
      <c r="F579" s="6" t="n">
        <v>5</v>
      </c>
      <c r="G579" s="6" t="n">
        <f aca="false">E579+F579</f>
        <v>530</v>
      </c>
      <c r="H579" s="7" t="s">
        <v>14</v>
      </c>
    </row>
    <row r="580" s="8" customFormat="true" ht="17" hidden="false" customHeight="true" outlineLevel="0" collapsed="false">
      <c r="A580" s="6" t="n">
        <v>578</v>
      </c>
      <c r="B580" s="7" t="s">
        <v>669</v>
      </c>
      <c r="C580" s="7" t="s">
        <v>10</v>
      </c>
      <c r="D580" s="7" t="s">
        <v>104</v>
      </c>
      <c r="E580" s="6" t="n">
        <v>525</v>
      </c>
      <c r="F580" s="6" t="n">
        <v>5</v>
      </c>
      <c r="G580" s="6" t="n">
        <f aca="false">E580+F580</f>
        <v>530</v>
      </c>
      <c r="H580" s="7" t="s">
        <v>22</v>
      </c>
    </row>
    <row r="581" s="8" customFormat="true" ht="17" hidden="false" customHeight="true" outlineLevel="0" collapsed="false">
      <c r="A581" s="6" t="n">
        <v>579</v>
      </c>
      <c r="B581" s="7" t="s">
        <v>670</v>
      </c>
      <c r="C581" s="7" t="s">
        <v>10</v>
      </c>
      <c r="D581" s="7" t="s">
        <v>104</v>
      </c>
      <c r="E581" s="6" t="n">
        <v>525</v>
      </c>
      <c r="F581" s="6" t="n">
        <v>5</v>
      </c>
      <c r="G581" s="6" t="n">
        <f aca="false">E581+F581</f>
        <v>530</v>
      </c>
      <c r="H581" s="7" t="s">
        <v>14</v>
      </c>
    </row>
    <row r="582" s="8" customFormat="true" ht="17" hidden="false" customHeight="true" outlineLevel="0" collapsed="false">
      <c r="A582" s="6" t="n">
        <v>580</v>
      </c>
      <c r="B582" s="7" t="s">
        <v>671</v>
      </c>
      <c r="C582" s="7" t="s">
        <v>10</v>
      </c>
      <c r="D582" s="7" t="s">
        <v>104</v>
      </c>
      <c r="E582" s="6" t="n">
        <v>525</v>
      </c>
      <c r="F582" s="6" t="n">
        <v>5</v>
      </c>
      <c r="G582" s="6" t="n">
        <f aca="false">E582+F582</f>
        <v>530</v>
      </c>
      <c r="H582" s="7" t="s">
        <v>22</v>
      </c>
    </row>
    <row r="583" s="8" customFormat="true" ht="17" hidden="false" customHeight="true" outlineLevel="0" collapsed="false">
      <c r="A583" s="6" t="n">
        <v>581</v>
      </c>
      <c r="B583" s="7" t="s">
        <v>672</v>
      </c>
      <c r="C583" s="7" t="s">
        <v>10</v>
      </c>
      <c r="D583" s="7" t="s">
        <v>104</v>
      </c>
      <c r="E583" s="6" t="n">
        <v>525</v>
      </c>
      <c r="F583" s="6" t="n">
        <v>5</v>
      </c>
      <c r="G583" s="6" t="n">
        <f aca="false">E583+F583</f>
        <v>530</v>
      </c>
      <c r="H583" s="7" t="s">
        <v>22</v>
      </c>
    </row>
    <row r="584" s="8" customFormat="true" ht="17" hidden="false" customHeight="true" outlineLevel="0" collapsed="false">
      <c r="A584" s="6" t="n">
        <v>582</v>
      </c>
      <c r="B584" s="7" t="s">
        <v>673</v>
      </c>
      <c r="C584" s="7" t="s">
        <v>10</v>
      </c>
      <c r="D584" s="7" t="s">
        <v>104</v>
      </c>
      <c r="E584" s="6" t="n">
        <v>525</v>
      </c>
      <c r="F584" s="6" t="n">
        <v>5</v>
      </c>
      <c r="G584" s="6" t="n">
        <f aca="false">E584+F584</f>
        <v>530</v>
      </c>
      <c r="H584" s="7" t="s">
        <v>22</v>
      </c>
    </row>
    <row r="585" s="8" customFormat="true" ht="17" hidden="false" customHeight="true" outlineLevel="0" collapsed="false">
      <c r="A585" s="6" t="n">
        <v>583</v>
      </c>
      <c r="B585" s="7" t="s">
        <v>674</v>
      </c>
      <c r="C585" s="7" t="s">
        <v>10</v>
      </c>
      <c r="D585" s="7" t="s">
        <v>104</v>
      </c>
      <c r="E585" s="6" t="n">
        <v>525</v>
      </c>
      <c r="F585" s="6" t="n">
        <v>5</v>
      </c>
      <c r="G585" s="6" t="n">
        <f aca="false">E585+F585</f>
        <v>530</v>
      </c>
      <c r="H585" s="7" t="s">
        <v>22</v>
      </c>
    </row>
    <row r="586" s="8" customFormat="true" ht="17" hidden="false" customHeight="true" outlineLevel="0" collapsed="false">
      <c r="A586" s="6" t="n">
        <v>584</v>
      </c>
      <c r="B586" s="7" t="s">
        <v>675</v>
      </c>
      <c r="C586" s="7" t="s">
        <v>10</v>
      </c>
      <c r="D586" s="7" t="s">
        <v>104</v>
      </c>
      <c r="E586" s="6" t="n">
        <v>525</v>
      </c>
      <c r="F586" s="6" t="n">
        <v>5</v>
      </c>
      <c r="G586" s="6" t="n">
        <f aca="false">E586+F586</f>
        <v>530</v>
      </c>
      <c r="H586" s="7" t="s">
        <v>14</v>
      </c>
    </row>
    <row r="587" s="8" customFormat="true" ht="17" hidden="false" customHeight="true" outlineLevel="0" collapsed="false">
      <c r="A587" s="6" t="n">
        <v>585</v>
      </c>
      <c r="B587" s="7" t="s">
        <v>676</v>
      </c>
      <c r="C587" s="7" t="s">
        <v>10</v>
      </c>
      <c r="D587" s="7" t="s">
        <v>121</v>
      </c>
      <c r="E587" s="6" t="n">
        <v>525</v>
      </c>
      <c r="F587" s="6" t="n">
        <v>5</v>
      </c>
      <c r="G587" s="6" t="n">
        <f aca="false">E587+F587</f>
        <v>530</v>
      </c>
      <c r="H587" s="7" t="s">
        <v>14</v>
      </c>
    </row>
    <row r="588" s="8" customFormat="true" ht="17" hidden="false" customHeight="true" outlineLevel="0" collapsed="false">
      <c r="A588" s="6" t="n">
        <v>586</v>
      </c>
      <c r="B588" s="7" t="s">
        <v>677</v>
      </c>
      <c r="C588" s="7" t="s">
        <v>10</v>
      </c>
      <c r="D588" s="7" t="s">
        <v>54</v>
      </c>
      <c r="E588" s="6" t="n">
        <v>525</v>
      </c>
      <c r="F588" s="6" t="n">
        <v>5</v>
      </c>
      <c r="G588" s="6" t="n">
        <f aca="false">E588+F588</f>
        <v>530</v>
      </c>
      <c r="H588" s="7" t="s">
        <v>22</v>
      </c>
    </row>
    <row r="589" s="8" customFormat="true" ht="17" hidden="false" customHeight="true" outlineLevel="0" collapsed="false">
      <c r="A589" s="6" t="n">
        <v>587</v>
      </c>
      <c r="B589" s="7" t="s">
        <v>678</v>
      </c>
      <c r="C589" s="7" t="s">
        <v>10</v>
      </c>
      <c r="D589" s="7" t="s">
        <v>54</v>
      </c>
      <c r="E589" s="6" t="n">
        <v>525</v>
      </c>
      <c r="F589" s="6" t="n">
        <v>5</v>
      </c>
      <c r="G589" s="6" t="n">
        <f aca="false">E589+F589</f>
        <v>530</v>
      </c>
      <c r="H589" s="7" t="s">
        <v>22</v>
      </c>
    </row>
    <row r="590" s="8" customFormat="true" ht="17" hidden="false" customHeight="true" outlineLevel="0" collapsed="false">
      <c r="A590" s="6" t="n">
        <v>588</v>
      </c>
      <c r="B590" s="7" t="s">
        <v>679</v>
      </c>
      <c r="C590" s="7" t="s">
        <v>10</v>
      </c>
      <c r="D590" s="7" t="s">
        <v>54</v>
      </c>
      <c r="E590" s="6" t="n">
        <v>525</v>
      </c>
      <c r="F590" s="6" t="n">
        <v>5</v>
      </c>
      <c r="G590" s="6" t="n">
        <f aca="false">E590+F590</f>
        <v>530</v>
      </c>
      <c r="H590" s="7" t="s">
        <v>14</v>
      </c>
    </row>
    <row r="591" s="8" customFormat="true" ht="17" hidden="false" customHeight="true" outlineLevel="0" collapsed="false">
      <c r="A591" s="6" t="n">
        <v>589</v>
      </c>
      <c r="B591" s="7" t="s">
        <v>680</v>
      </c>
      <c r="C591" s="7" t="s">
        <v>10</v>
      </c>
      <c r="D591" s="7" t="s">
        <v>54</v>
      </c>
      <c r="E591" s="6" t="n">
        <v>525</v>
      </c>
      <c r="F591" s="6" t="n">
        <v>5</v>
      </c>
      <c r="G591" s="6" t="n">
        <f aca="false">E591+F591</f>
        <v>530</v>
      </c>
      <c r="H591" s="7" t="s">
        <v>14</v>
      </c>
    </row>
    <row r="592" s="8" customFormat="true" ht="17" hidden="false" customHeight="true" outlineLevel="0" collapsed="false">
      <c r="A592" s="6" t="n">
        <v>590</v>
      </c>
      <c r="B592" s="7" t="s">
        <v>681</v>
      </c>
      <c r="C592" s="7" t="s">
        <v>10</v>
      </c>
      <c r="D592" s="7" t="s">
        <v>54</v>
      </c>
      <c r="E592" s="6" t="n">
        <v>525</v>
      </c>
      <c r="F592" s="6" t="n">
        <v>5</v>
      </c>
      <c r="G592" s="6" t="n">
        <f aca="false">E592+F592</f>
        <v>530</v>
      </c>
      <c r="H592" s="7" t="s">
        <v>22</v>
      </c>
    </row>
    <row r="593" s="8" customFormat="true" ht="17" hidden="false" customHeight="true" outlineLevel="0" collapsed="false">
      <c r="A593" s="6" t="n">
        <v>591</v>
      </c>
      <c r="B593" s="7" t="s">
        <v>682</v>
      </c>
      <c r="C593" s="7" t="s">
        <v>10</v>
      </c>
      <c r="D593" s="7" t="s">
        <v>58</v>
      </c>
      <c r="E593" s="6" t="n">
        <v>525</v>
      </c>
      <c r="F593" s="6" t="n">
        <v>5</v>
      </c>
      <c r="G593" s="6" t="n">
        <f aca="false">E593+F593</f>
        <v>530</v>
      </c>
      <c r="H593" s="7" t="s">
        <v>22</v>
      </c>
    </row>
    <row r="594" s="8" customFormat="true" ht="17" hidden="false" customHeight="true" outlineLevel="0" collapsed="false">
      <c r="A594" s="6" t="n">
        <v>592</v>
      </c>
      <c r="B594" s="7" t="s">
        <v>683</v>
      </c>
      <c r="C594" s="7" t="s">
        <v>10</v>
      </c>
      <c r="D594" s="7" t="s">
        <v>27</v>
      </c>
      <c r="E594" s="6" t="n">
        <v>525</v>
      </c>
      <c r="F594" s="6" t="n">
        <v>5</v>
      </c>
      <c r="G594" s="6" t="n">
        <f aca="false">E594+F594</f>
        <v>530</v>
      </c>
      <c r="H594" s="7" t="s">
        <v>22</v>
      </c>
    </row>
    <row r="595" s="8" customFormat="true" ht="17" hidden="false" customHeight="true" outlineLevel="0" collapsed="false">
      <c r="A595" s="6" t="n">
        <v>593</v>
      </c>
      <c r="B595" s="7" t="s">
        <v>684</v>
      </c>
      <c r="C595" s="7" t="s">
        <v>10</v>
      </c>
      <c r="D595" s="7" t="s">
        <v>11</v>
      </c>
      <c r="E595" s="6" t="n">
        <v>525</v>
      </c>
      <c r="F595" s="6" t="n">
        <v>5</v>
      </c>
      <c r="G595" s="6" t="n">
        <f aca="false">E595+F595</f>
        <v>530</v>
      </c>
      <c r="H595" s="7" t="s">
        <v>22</v>
      </c>
    </row>
    <row r="596" s="8" customFormat="true" ht="17" hidden="false" customHeight="true" outlineLevel="0" collapsed="false">
      <c r="A596" s="6" t="n">
        <v>594</v>
      </c>
      <c r="B596" s="7" t="s">
        <v>685</v>
      </c>
      <c r="C596" s="7" t="s">
        <v>10</v>
      </c>
      <c r="D596" s="7" t="s">
        <v>54</v>
      </c>
      <c r="E596" s="6" t="n">
        <v>525</v>
      </c>
      <c r="F596" s="6" t="n">
        <v>5</v>
      </c>
      <c r="G596" s="6" t="n">
        <f aca="false">E596+F596</f>
        <v>530</v>
      </c>
      <c r="H596" s="7" t="s">
        <v>22</v>
      </c>
    </row>
    <row r="597" s="8" customFormat="true" ht="17" hidden="false" customHeight="true" outlineLevel="0" collapsed="false">
      <c r="A597" s="6" t="n">
        <v>595</v>
      </c>
      <c r="B597" s="7" t="s">
        <v>686</v>
      </c>
      <c r="C597" s="7" t="s">
        <v>10</v>
      </c>
      <c r="D597" s="7" t="s">
        <v>104</v>
      </c>
      <c r="E597" s="6" t="n">
        <v>525</v>
      </c>
      <c r="F597" s="6" t="n">
        <v>5</v>
      </c>
      <c r="G597" s="6" t="n">
        <f aca="false">E597+F597</f>
        <v>530</v>
      </c>
      <c r="H597" s="7" t="s">
        <v>22</v>
      </c>
    </row>
    <row r="598" s="8" customFormat="true" ht="17" hidden="false" customHeight="true" outlineLevel="0" collapsed="false">
      <c r="A598" s="6" t="n">
        <v>596</v>
      </c>
      <c r="B598" s="7" t="s">
        <v>687</v>
      </c>
      <c r="C598" s="7" t="s">
        <v>525</v>
      </c>
      <c r="D598" s="7" t="s">
        <v>542</v>
      </c>
      <c r="E598" s="6" t="n">
        <v>525</v>
      </c>
      <c r="F598" s="6" t="n">
        <v>5</v>
      </c>
      <c r="G598" s="6" t="n">
        <f aca="false">E598+F598</f>
        <v>530</v>
      </c>
      <c r="H598" s="7" t="s">
        <v>22</v>
      </c>
    </row>
    <row r="599" s="8" customFormat="true" ht="17" hidden="false" customHeight="true" outlineLevel="0" collapsed="false">
      <c r="A599" s="6" t="n">
        <v>597</v>
      </c>
      <c r="B599" s="7" t="s">
        <v>688</v>
      </c>
      <c r="C599" s="7" t="s">
        <v>525</v>
      </c>
      <c r="D599" s="7" t="s">
        <v>542</v>
      </c>
      <c r="E599" s="6" t="n">
        <v>525</v>
      </c>
      <c r="F599" s="6" t="n">
        <v>5</v>
      </c>
      <c r="G599" s="6" t="n">
        <f aca="false">E599+F599</f>
        <v>530</v>
      </c>
      <c r="H599" s="7" t="s">
        <v>22</v>
      </c>
    </row>
    <row r="600" s="8" customFormat="true" ht="17" hidden="false" customHeight="true" outlineLevel="0" collapsed="false">
      <c r="A600" s="6" t="n">
        <v>598</v>
      </c>
      <c r="B600" s="7" t="s">
        <v>689</v>
      </c>
      <c r="C600" s="7" t="s">
        <v>525</v>
      </c>
      <c r="D600" s="7" t="s">
        <v>534</v>
      </c>
      <c r="E600" s="6" t="n">
        <v>525</v>
      </c>
      <c r="F600" s="6" t="n">
        <v>5</v>
      </c>
      <c r="G600" s="6" t="n">
        <f aca="false">E600+F600</f>
        <v>530</v>
      </c>
      <c r="H600" s="7" t="s">
        <v>22</v>
      </c>
    </row>
    <row r="601" s="8" customFormat="true" ht="17" hidden="false" customHeight="true" outlineLevel="0" collapsed="false">
      <c r="A601" s="6" t="n">
        <v>599</v>
      </c>
      <c r="B601" s="7" t="s">
        <v>690</v>
      </c>
      <c r="C601" s="7" t="s">
        <v>525</v>
      </c>
      <c r="D601" s="7" t="s">
        <v>534</v>
      </c>
      <c r="E601" s="6" t="n">
        <v>525</v>
      </c>
      <c r="F601" s="6" t="n">
        <v>5</v>
      </c>
      <c r="G601" s="6" t="n">
        <f aca="false">E601+F601</f>
        <v>530</v>
      </c>
      <c r="H601" s="7" t="s">
        <v>22</v>
      </c>
    </row>
    <row r="602" s="8" customFormat="true" ht="17" hidden="false" customHeight="true" outlineLevel="0" collapsed="false">
      <c r="A602" s="6" t="n">
        <v>600</v>
      </c>
      <c r="B602" s="7" t="s">
        <v>691</v>
      </c>
      <c r="C602" s="7" t="s">
        <v>525</v>
      </c>
      <c r="D602" s="7" t="s">
        <v>526</v>
      </c>
      <c r="E602" s="6" t="n">
        <v>525</v>
      </c>
      <c r="F602" s="6" t="n">
        <v>5</v>
      </c>
      <c r="G602" s="6" t="n">
        <f aca="false">E602+F602</f>
        <v>530</v>
      </c>
      <c r="H602" s="7" t="s">
        <v>22</v>
      </c>
    </row>
    <row r="603" s="8" customFormat="true" ht="17" hidden="false" customHeight="true" outlineLevel="0" collapsed="false">
      <c r="A603" s="6" t="n">
        <v>601</v>
      </c>
      <c r="B603" s="7" t="s">
        <v>692</v>
      </c>
      <c r="C603" s="7" t="s">
        <v>525</v>
      </c>
      <c r="D603" s="7" t="s">
        <v>526</v>
      </c>
      <c r="E603" s="6" t="n">
        <v>525</v>
      </c>
      <c r="F603" s="6" t="n">
        <v>5</v>
      </c>
      <c r="G603" s="6" t="n">
        <f aca="false">E603+F603</f>
        <v>530</v>
      </c>
      <c r="H603" s="7" t="s">
        <v>14</v>
      </c>
    </row>
    <row r="604" s="8" customFormat="true" ht="17" hidden="false" customHeight="true" outlineLevel="0" collapsed="false">
      <c r="A604" s="6" t="n">
        <v>602</v>
      </c>
      <c r="B604" s="7" t="s">
        <v>693</v>
      </c>
      <c r="C604" s="7" t="s">
        <v>412</v>
      </c>
      <c r="D604" s="7" t="s">
        <v>422</v>
      </c>
      <c r="E604" s="6" t="n">
        <v>525</v>
      </c>
      <c r="F604" s="6" t="n">
        <v>5</v>
      </c>
      <c r="G604" s="6" t="n">
        <f aca="false">E604+F604</f>
        <v>530</v>
      </c>
      <c r="H604" s="7" t="s">
        <v>22</v>
      </c>
    </row>
    <row r="605" s="8" customFormat="true" ht="17" hidden="false" customHeight="true" outlineLevel="0" collapsed="false">
      <c r="A605" s="6" t="n">
        <v>603</v>
      </c>
      <c r="B605" s="7" t="s">
        <v>694</v>
      </c>
      <c r="C605" s="7" t="s">
        <v>412</v>
      </c>
      <c r="D605" s="7" t="s">
        <v>422</v>
      </c>
      <c r="E605" s="6" t="n">
        <v>525</v>
      </c>
      <c r="F605" s="6" t="n">
        <v>5</v>
      </c>
      <c r="G605" s="6" t="n">
        <f aca="false">E605+F605</f>
        <v>530</v>
      </c>
      <c r="H605" s="7" t="s">
        <v>22</v>
      </c>
    </row>
    <row r="606" s="8" customFormat="true" ht="17" hidden="false" customHeight="true" outlineLevel="0" collapsed="false">
      <c r="A606" s="6" t="n">
        <v>604</v>
      </c>
      <c r="B606" s="7" t="s">
        <v>695</v>
      </c>
      <c r="C606" s="7" t="s">
        <v>412</v>
      </c>
      <c r="D606" s="7" t="s">
        <v>422</v>
      </c>
      <c r="E606" s="6" t="n">
        <v>525</v>
      </c>
      <c r="F606" s="6" t="n">
        <v>5</v>
      </c>
      <c r="G606" s="6" t="n">
        <f aca="false">E606+F606</f>
        <v>530</v>
      </c>
      <c r="H606" s="7" t="s">
        <v>22</v>
      </c>
    </row>
    <row r="607" s="8" customFormat="true" ht="17" hidden="false" customHeight="true" outlineLevel="0" collapsed="false">
      <c r="A607" s="6" t="n">
        <v>605</v>
      </c>
      <c r="B607" s="7" t="s">
        <v>696</v>
      </c>
      <c r="C607" s="7" t="s">
        <v>412</v>
      </c>
      <c r="D607" s="7" t="s">
        <v>413</v>
      </c>
      <c r="E607" s="6" t="n">
        <v>525</v>
      </c>
      <c r="F607" s="6" t="n">
        <v>5</v>
      </c>
      <c r="G607" s="6" t="n">
        <f aca="false">E607+F607</f>
        <v>530</v>
      </c>
      <c r="H607" s="7" t="s">
        <v>22</v>
      </c>
    </row>
    <row r="608" s="8" customFormat="true" ht="17" hidden="false" customHeight="true" outlineLevel="0" collapsed="false">
      <c r="A608" s="6" t="n">
        <v>606</v>
      </c>
      <c r="B608" s="7" t="s">
        <v>697</v>
      </c>
      <c r="C608" s="7" t="s">
        <v>412</v>
      </c>
      <c r="D608" s="7" t="s">
        <v>413</v>
      </c>
      <c r="E608" s="6" t="n">
        <v>525</v>
      </c>
      <c r="F608" s="6" t="n">
        <v>5</v>
      </c>
      <c r="G608" s="6" t="n">
        <f aca="false">E608+F608</f>
        <v>530</v>
      </c>
      <c r="H608" s="7" t="s">
        <v>22</v>
      </c>
    </row>
    <row r="609" s="8" customFormat="true" ht="17" hidden="false" customHeight="true" outlineLevel="0" collapsed="false">
      <c r="A609" s="6" t="n">
        <v>607</v>
      </c>
      <c r="B609" s="7" t="s">
        <v>698</v>
      </c>
      <c r="C609" s="7" t="s">
        <v>331</v>
      </c>
      <c r="D609" s="7" t="s">
        <v>365</v>
      </c>
      <c r="E609" s="6" t="n">
        <v>525</v>
      </c>
      <c r="F609" s="6" t="n">
        <v>5</v>
      </c>
      <c r="G609" s="6" t="n">
        <f aca="false">E609+F609</f>
        <v>530</v>
      </c>
      <c r="H609" s="7" t="s">
        <v>22</v>
      </c>
    </row>
    <row r="610" s="8" customFormat="true" ht="17" hidden="false" customHeight="true" outlineLevel="0" collapsed="false">
      <c r="A610" s="6" t="n">
        <v>608</v>
      </c>
      <c r="B610" s="7" t="s">
        <v>699</v>
      </c>
      <c r="C610" s="7" t="s">
        <v>331</v>
      </c>
      <c r="D610" s="7" t="s">
        <v>365</v>
      </c>
      <c r="E610" s="6" t="n">
        <v>525</v>
      </c>
      <c r="F610" s="6" t="n">
        <v>5</v>
      </c>
      <c r="G610" s="6" t="n">
        <f aca="false">E610+F610</f>
        <v>530</v>
      </c>
      <c r="H610" s="7" t="s">
        <v>22</v>
      </c>
    </row>
    <row r="611" s="8" customFormat="true" ht="17" hidden="false" customHeight="true" outlineLevel="0" collapsed="false">
      <c r="A611" s="6" t="n">
        <v>609</v>
      </c>
      <c r="B611" s="7" t="s">
        <v>700</v>
      </c>
      <c r="C611" s="7" t="s">
        <v>331</v>
      </c>
      <c r="D611" s="7" t="s">
        <v>378</v>
      </c>
      <c r="E611" s="6" t="n">
        <v>525</v>
      </c>
      <c r="F611" s="6" t="n">
        <v>5</v>
      </c>
      <c r="G611" s="6" t="n">
        <f aca="false">E611+F611</f>
        <v>530</v>
      </c>
      <c r="H611" s="7" t="s">
        <v>22</v>
      </c>
    </row>
    <row r="612" s="8" customFormat="true" ht="17" hidden="false" customHeight="true" outlineLevel="0" collapsed="false">
      <c r="A612" s="6" t="n">
        <v>610</v>
      </c>
      <c r="B612" s="7" t="s">
        <v>701</v>
      </c>
      <c r="C612" s="7" t="s">
        <v>331</v>
      </c>
      <c r="D612" s="7" t="s">
        <v>351</v>
      </c>
      <c r="E612" s="6" t="n">
        <v>525</v>
      </c>
      <c r="F612" s="6" t="n">
        <v>5</v>
      </c>
      <c r="G612" s="6" t="n">
        <f aca="false">E612+F612</f>
        <v>530</v>
      </c>
      <c r="H612" s="7" t="s">
        <v>22</v>
      </c>
    </row>
    <row r="613" s="8" customFormat="true" ht="17" hidden="false" customHeight="true" outlineLevel="0" collapsed="false">
      <c r="A613" s="6" t="n">
        <v>611</v>
      </c>
      <c r="B613" s="7" t="s">
        <v>702</v>
      </c>
      <c r="C613" s="7" t="s">
        <v>197</v>
      </c>
      <c r="D613" s="7" t="s">
        <v>198</v>
      </c>
      <c r="E613" s="6" t="n">
        <v>525</v>
      </c>
      <c r="F613" s="6" t="n">
        <v>5</v>
      </c>
      <c r="G613" s="6" t="n">
        <f aca="false">E613+F613</f>
        <v>530</v>
      </c>
      <c r="H613" s="7" t="s">
        <v>22</v>
      </c>
    </row>
    <row r="614" s="8" customFormat="true" ht="17" hidden="false" customHeight="true" outlineLevel="0" collapsed="false">
      <c r="A614" s="6" t="n">
        <v>612</v>
      </c>
      <c r="B614" s="7" t="s">
        <v>703</v>
      </c>
      <c r="C614" s="7" t="s">
        <v>568</v>
      </c>
      <c r="D614" s="7" t="s">
        <v>593</v>
      </c>
      <c r="E614" s="6" t="n">
        <v>525</v>
      </c>
      <c r="F614" s="6" t="n">
        <v>5</v>
      </c>
      <c r="G614" s="6" t="n">
        <f aca="false">E614+F614</f>
        <v>530</v>
      </c>
      <c r="H614" s="7" t="s">
        <v>22</v>
      </c>
    </row>
    <row r="615" s="8" customFormat="true" ht="17" hidden="false" customHeight="true" outlineLevel="0" collapsed="false">
      <c r="A615" s="6" t="n">
        <v>613</v>
      </c>
      <c r="B615" s="7" t="s">
        <v>704</v>
      </c>
      <c r="C615" s="7" t="s">
        <v>568</v>
      </c>
      <c r="D615" s="7" t="s">
        <v>585</v>
      </c>
      <c r="E615" s="6" t="n">
        <v>525</v>
      </c>
      <c r="F615" s="6" t="n">
        <v>5</v>
      </c>
      <c r="G615" s="6" t="n">
        <f aca="false">E615+F615</f>
        <v>530</v>
      </c>
      <c r="H615" s="7" t="s">
        <v>22</v>
      </c>
    </row>
    <row r="616" s="8" customFormat="true" ht="17" hidden="false" customHeight="true" outlineLevel="0" collapsed="false">
      <c r="A616" s="6" t="n">
        <v>614</v>
      </c>
      <c r="B616" s="7" t="s">
        <v>705</v>
      </c>
      <c r="C616" s="7" t="s">
        <v>404</v>
      </c>
      <c r="D616" s="7" t="s">
        <v>706</v>
      </c>
      <c r="E616" s="6" t="n">
        <v>525</v>
      </c>
      <c r="F616" s="6" t="n">
        <v>5</v>
      </c>
      <c r="G616" s="6" t="n">
        <f aca="false">E616+F616</f>
        <v>530</v>
      </c>
      <c r="H616" s="7" t="s">
        <v>22</v>
      </c>
    </row>
    <row r="617" s="8" customFormat="true" ht="17" hidden="false" customHeight="true" outlineLevel="0" collapsed="false">
      <c r="A617" s="6" t="n">
        <v>615</v>
      </c>
      <c r="B617" s="7" t="s">
        <v>707</v>
      </c>
      <c r="C617" s="7" t="s">
        <v>404</v>
      </c>
      <c r="D617" s="7" t="s">
        <v>408</v>
      </c>
      <c r="E617" s="6" t="n">
        <v>525</v>
      </c>
      <c r="F617" s="6" t="n">
        <v>5</v>
      </c>
      <c r="G617" s="6" t="n">
        <f aca="false">E617+F617</f>
        <v>530</v>
      </c>
      <c r="H617" s="7" t="s">
        <v>22</v>
      </c>
    </row>
    <row r="618" s="8" customFormat="true" ht="17" hidden="false" customHeight="true" outlineLevel="0" collapsed="false">
      <c r="A618" s="6" t="n">
        <v>616</v>
      </c>
      <c r="B618" s="7" t="s">
        <v>708</v>
      </c>
      <c r="C618" s="7" t="s">
        <v>404</v>
      </c>
      <c r="D618" s="7" t="s">
        <v>408</v>
      </c>
      <c r="E618" s="6" t="n">
        <v>525</v>
      </c>
      <c r="F618" s="6" t="n">
        <v>5</v>
      </c>
      <c r="G618" s="6" t="n">
        <f aca="false">E618+F618</f>
        <v>530</v>
      </c>
      <c r="H618" s="7" t="s">
        <v>22</v>
      </c>
    </row>
    <row r="619" s="8" customFormat="true" ht="17" hidden="false" customHeight="true" outlineLevel="0" collapsed="false">
      <c r="A619" s="6" t="n">
        <v>617</v>
      </c>
      <c r="B619" s="7" t="s">
        <v>709</v>
      </c>
      <c r="C619" s="7" t="s">
        <v>404</v>
      </c>
      <c r="D619" s="7" t="s">
        <v>405</v>
      </c>
      <c r="E619" s="6" t="n">
        <v>525</v>
      </c>
      <c r="F619" s="6" t="n">
        <v>5</v>
      </c>
      <c r="G619" s="6" t="n">
        <f aca="false">E619+F619</f>
        <v>530</v>
      </c>
      <c r="H619" s="7" t="s">
        <v>22</v>
      </c>
    </row>
    <row r="620" s="8" customFormat="true" ht="17" hidden="false" customHeight="true" outlineLevel="0" collapsed="false">
      <c r="A620" s="6" t="n">
        <v>618</v>
      </c>
      <c r="B620" s="7" t="s">
        <v>710</v>
      </c>
      <c r="C620" s="7" t="s">
        <v>463</v>
      </c>
      <c r="D620" s="7" t="s">
        <v>464</v>
      </c>
      <c r="E620" s="6" t="n">
        <v>525</v>
      </c>
      <c r="F620" s="6" t="n">
        <v>5</v>
      </c>
      <c r="G620" s="6" t="n">
        <f aca="false">E620+F620</f>
        <v>530</v>
      </c>
      <c r="H620" s="7" t="s">
        <v>22</v>
      </c>
    </row>
    <row r="621" s="8" customFormat="true" ht="17" hidden="false" customHeight="true" outlineLevel="0" collapsed="false">
      <c r="A621" s="6" t="n">
        <v>619</v>
      </c>
      <c r="B621" s="7" t="s">
        <v>711</v>
      </c>
      <c r="C621" s="7" t="s">
        <v>463</v>
      </c>
      <c r="D621" s="7" t="s">
        <v>484</v>
      </c>
      <c r="E621" s="6" t="n">
        <v>525</v>
      </c>
      <c r="F621" s="6" t="n">
        <v>5</v>
      </c>
      <c r="G621" s="6" t="n">
        <f aca="false">E621+F621</f>
        <v>530</v>
      </c>
      <c r="H621" s="7" t="s">
        <v>22</v>
      </c>
    </row>
    <row r="622" s="8" customFormat="true" ht="17" hidden="false" customHeight="true" outlineLevel="0" collapsed="false">
      <c r="A622" s="6" t="n">
        <v>620</v>
      </c>
      <c r="B622" s="7" t="s">
        <v>712</v>
      </c>
      <c r="C622" s="7" t="s">
        <v>463</v>
      </c>
      <c r="D622" s="7" t="s">
        <v>484</v>
      </c>
      <c r="E622" s="6" t="n">
        <v>525</v>
      </c>
      <c r="F622" s="6" t="n">
        <v>5</v>
      </c>
      <c r="G622" s="6" t="n">
        <f aca="false">E622+F622</f>
        <v>530</v>
      </c>
      <c r="H622" s="7" t="s">
        <v>22</v>
      </c>
    </row>
    <row r="623" s="8" customFormat="true" ht="17" hidden="false" customHeight="true" outlineLevel="0" collapsed="false">
      <c r="A623" s="6" t="n">
        <v>621</v>
      </c>
      <c r="B623" s="7" t="s">
        <v>713</v>
      </c>
      <c r="C623" s="7" t="s">
        <v>463</v>
      </c>
      <c r="D623" s="7" t="s">
        <v>499</v>
      </c>
      <c r="E623" s="6" t="n">
        <v>525</v>
      </c>
      <c r="F623" s="6" t="n">
        <v>5</v>
      </c>
      <c r="G623" s="6" t="n">
        <f aca="false">E623+F623</f>
        <v>530</v>
      </c>
      <c r="H623" s="7" t="s">
        <v>22</v>
      </c>
    </row>
    <row r="624" s="8" customFormat="true" ht="17" hidden="false" customHeight="true" outlineLevel="0" collapsed="false">
      <c r="A624" s="6" t="n">
        <v>622</v>
      </c>
      <c r="B624" s="7" t="s">
        <v>714</v>
      </c>
      <c r="C624" s="7" t="s">
        <v>463</v>
      </c>
      <c r="D624" s="7" t="s">
        <v>464</v>
      </c>
      <c r="E624" s="6" t="n">
        <v>525</v>
      </c>
      <c r="F624" s="6" t="n">
        <v>5</v>
      </c>
      <c r="G624" s="6" t="n">
        <f aca="false">E624+F624</f>
        <v>530</v>
      </c>
      <c r="H624" s="7" t="s">
        <v>22</v>
      </c>
    </row>
    <row r="625" s="8" customFormat="true" ht="17" hidden="false" customHeight="true" outlineLevel="0" collapsed="false">
      <c r="A625" s="6" t="n">
        <v>623</v>
      </c>
      <c r="B625" s="7" t="s">
        <v>715</v>
      </c>
      <c r="C625" s="7" t="s">
        <v>463</v>
      </c>
      <c r="D625" s="7" t="s">
        <v>464</v>
      </c>
      <c r="E625" s="6" t="n">
        <v>525</v>
      </c>
      <c r="F625" s="6" t="n">
        <v>5</v>
      </c>
      <c r="G625" s="6" t="n">
        <f aca="false">E625+F625</f>
        <v>530</v>
      </c>
      <c r="H625" s="7" t="s">
        <v>22</v>
      </c>
    </row>
    <row r="626" s="8" customFormat="true" ht="17" hidden="false" customHeight="true" outlineLevel="0" collapsed="false">
      <c r="A626" s="6" t="n">
        <v>624</v>
      </c>
      <c r="B626" s="7" t="s">
        <v>716</v>
      </c>
      <c r="C626" s="7" t="s">
        <v>463</v>
      </c>
      <c r="D626" s="7" t="s">
        <v>499</v>
      </c>
      <c r="E626" s="6" t="n">
        <v>525</v>
      </c>
      <c r="F626" s="6" t="n">
        <v>5</v>
      </c>
      <c r="G626" s="6" t="n">
        <f aca="false">E626+F626</f>
        <v>530</v>
      </c>
      <c r="H626" s="7" t="s">
        <v>22</v>
      </c>
    </row>
    <row r="627" s="8" customFormat="true" ht="17" hidden="false" customHeight="true" outlineLevel="0" collapsed="false">
      <c r="A627" s="6" t="n">
        <v>625</v>
      </c>
      <c r="B627" s="7" t="s">
        <v>717</v>
      </c>
      <c r="C627" s="7" t="s">
        <v>463</v>
      </c>
      <c r="D627" s="7" t="s">
        <v>464</v>
      </c>
      <c r="E627" s="6" t="n">
        <v>525</v>
      </c>
      <c r="F627" s="6" t="n">
        <v>5</v>
      </c>
      <c r="G627" s="6" t="n">
        <f aca="false">E627+F627</f>
        <v>530</v>
      </c>
      <c r="H627" s="7" t="s">
        <v>12</v>
      </c>
    </row>
    <row r="628" s="8" customFormat="true" ht="17" hidden="false" customHeight="true" outlineLevel="0" collapsed="false">
      <c r="A628" s="6" t="n">
        <v>626</v>
      </c>
      <c r="B628" s="7" t="s">
        <v>718</v>
      </c>
      <c r="C628" s="7" t="s">
        <v>285</v>
      </c>
      <c r="D628" s="7" t="s">
        <v>295</v>
      </c>
      <c r="E628" s="6" t="n">
        <v>525</v>
      </c>
      <c r="F628" s="6" t="n">
        <v>5</v>
      </c>
      <c r="G628" s="6" t="n">
        <f aca="false">E628+F628</f>
        <v>530</v>
      </c>
      <c r="H628" s="7" t="s">
        <v>22</v>
      </c>
    </row>
    <row r="629" s="8" customFormat="true" ht="17" hidden="false" customHeight="true" outlineLevel="0" collapsed="false">
      <c r="A629" s="6" t="n">
        <v>627</v>
      </c>
      <c r="B629" s="7" t="s">
        <v>719</v>
      </c>
      <c r="C629" s="7" t="s">
        <v>285</v>
      </c>
      <c r="D629" s="7" t="s">
        <v>295</v>
      </c>
      <c r="E629" s="6" t="n">
        <v>525</v>
      </c>
      <c r="F629" s="6" t="n">
        <v>5</v>
      </c>
      <c r="G629" s="6" t="n">
        <f aca="false">E629+F629</f>
        <v>530</v>
      </c>
      <c r="H629" s="7" t="s">
        <v>14</v>
      </c>
    </row>
    <row r="630" s="8" customFormat="true" ht="17" hidden="false" customHeight="true" outlineLevel="0" collapsed="false">
      <c r="A630" s="6" t="n">
        <v>628</v>
      </c>
      <c r="B630" s="7" t="s">
        <v>720</v>
      </c>
      <c r="C630" s="7" t="s">
        <v>285</v>
      </c>
      <c r="D630" s="7" t="s">
        <v>299</v>
      </c>
      <c r="E630" s="6" t="n">
        <v>525</v>
      </c>
      <c r="F630" s="6" t="n">
        <v>5</v>
      </c>
      <c r="G630" s="6" t="n">
        <f aca="false">E630+F630</f>
        <v>530</v>
      </c>
      <c r="H630" s="7" t="s">
        <v>22</v>
      </c>
    </row>
    <row r="631" s="8" customFormat="true" ht="17" hidden="false" customHeight="true" outlineLevel="0" collapsed="false">
      <c r="A631" s="6" t="n">
        <v>629</v>
      </c>
      <c r="B631" s="7" t="s">
        <v>721</v>
      </c>
      <c r="C631" s="7" t="s">
        <v>429</v>
      </c>
      <c r="D631" s="7" t="s">
        <v>451</v>
      </c>
      <c r="E631" s="6" t="n">
        <v>525</v>
      </c>
      <c r="F631" s="6" t="n">
        <v>5</v>
      </c>
      <c r="G631" s="6" t="n">
        <f aca="false">E631+F631</f>
        <v>530</v>
      </c>
      <c r="H631" s="7" t="s">
        <v>22</v>
      </c>
    </row>
    <row r="632" s="8" customFormat="true" ht="17" hidden="false" customHeight="true" outlineLevel="0" collapsed="false">
      <c r="A632" s="6" t="n">
        <v>630</v>
      </c>
      <c r="B632" s="7" t="s">
        <v>722</v>
      </c>
      <c r="C632" s="7" t="s">
        <v>246</v>
      </c>
      <c r="D632" s="7" t="s">
        <v>276</v>
      </c>
      <c r="E632" s="6" t="n">
        <v>525</v>
      </c>
      <c r="F632" s="6" t="n">
        <v>5</v>
      </c>
      <c r="G632" s="6" t="n">
        <f aca="false">E632+F632</f>
        <v>530</v>
      </c>
      <c r="H632" s="7" t="s">
        <v>22</v>
      </c>
    </row>
    <row r="633" s="8" customFormat="true" ht="17" hidden="false" customHeight="true" outlineLevel="0" collapsed="false">
      <c r="A633" s="6" t="n">
        <v>631</v>
      </c>
      <c r="B633" s="7" t="s">
        <v>723</v>
      </c>
      <c r="C633" s="7" t="s">
        <v>246</v>
      </c>
      <c r="D633" s="7" t="s">
        <v>281</v>
      </c>
      <c r="E633" s="6" t="n">
        <v>525</v>
      </c>
      <c r="F633" s="6" t="n">
        <v>5</v>
      </c>
      <c r="G633" s="6" t="n">
        <f aca="false">E633+F633</f>
        <v>530</v>
      </c>
      <c r="H633" s="7" t="s">
        <v>22</v>
      </c>
    </row>
    <row r="634" s="8" customFormat="true" ht="17" hidden="false" customHeight="true" outlineLevel="0" collapsed="false">
      <c r="A634" s="6" t="n">
        <v>632</v>
      </c>
      <c r="B634" s="7" t="s">
        <v>724</v>
      </c>
      <c r="C634" s="7" t="s">
        <v>10</v>
      </c>
      <c r="D634" s="7" t="s">
        <v>54</v>
      </c>
      <c r="E634" s="6" t="n">
        <v>525</v>
      </c>
      <c r="F634" s="6" t="n">
        <v>5</v>
      </c>
      <c r="G634" s="6" t="n">
        <f aca="false">E634+F634</f>
        <v>530</v>
      </c>
      <c r="H634" s="7" t="s">
        <v>22</v>
      </c>
    </row>
    <row r="635" s="8" customFormat="true" ht="17" hidden="false" customHeight="true" outlineLevel="0" collapsed="false">
      <c r="A635" s="6" t="n">
        <v>633</v>
      </c>
      <c r="B635" s="7" t="s">
        <v>725</v>
      </c>
      <c r="C635" s="7" t="s">
        <v>412</v>
      </c>
      <c r="D635" s="7" t="s">
        <v>425</v>
      </c>
      <c r="E635" s="6" t="n">
        <v>525</v>
      </c>
      <c r="F635" s="6" t="n">
        <v>5</v>
      </c>
      <c r="G635" s="6" t="n">
        <f aca="false">E635+F635</f>
        <v>530</v>
      </c>
      <c r="H635" s="7" t="s">
        <v>14</v>
      </c>
    </row>
    <row r="636" s="8" customFormat="true" ht="17" hidden="false" customHeight="true" outlineLevel="0" collapsed="false">
      <c r="A636" s="6" t="n">
        <v>634</v>
      </c>
      <c r="B636" s="7" t="s">
        <v>726</v>
      </c>
      <c r="C636" s="7" t="s">
        <v>412</v>
      </c>
      <c r="D636" s="7" t="s">
        <v>425</v>
      </c>
      <c r="E636" s="6" t="n">
        <v>525</v>
      </c>
      <c r="F636" s="6" t="n">
        <v>5</v>
      </c>
      <c r="G636" s="6" t="n">
        <f aca="false">E636+F636</f>
        <v>530</v>
      </c>
      <c r="H636" s="7" t="s">
        <v>14</v>
      </c>
    </row>
    <row r="637" s="8" customFormat="true" ht="17" hidden="false" customHeight="true" outlineLevel="0" collapsed="false">
      <c r="A637" s="6" t="n">
        <v>635</v>
      </c>
      <c r="B637" s="7" t="s">
        <v>727</v>
      </c>
      <c r="C637" s="7" t="s">
        <v>10</v>
      </c>
      <c r="D637" s="7" t="s">
        <v>11</v>
      </c>
      <c r="E637" s="6" t="n">
        <v>525</v>
      </c>
      <c r="F637" s="6" t="n">
        <v>5</v>
      </c>
      <c r="G637" s="6" t="n">
        <f aca="false">E637+F637</f>
        <v>530</v>
      </c>
      <c r="H637" s="7" t="s">
        <v>14</v>
      </c>
    </row>
    <row r="638" s="8" customFormat="true" ht="17" hidden="false" customHeight="true" outlineLevel="0" collapsed="false">
      <c r="A638" s="6" t="n">
        <v>636</v>
      </c>
      <c r="B638" s="7" t="s">
        <v>728</v>
      </c>
      <c r="C638" s="7" t="s">
        <v>10</v>
      </c>
      <c r="D638" s="7" t="s">
        <v>11</v>
      </c>
      <c r="E638" s="6" t="n">
        <v>525</v>
      </c>
      <c r="F638" s="6" t="n">
        <v>5</v>
      </c>
      <c r="G638" s="6" t="n">
        <f aca="false">E638+F638</f>
        <v>530</v>
      </c>
      <c r="H638" s="7" t="s">
        <v>22</v>
      </c>
    </row>
    <row r="639" s="8" customFormat="true" ht="17" hidden="false" customHeight="true" outlineLevel="0" collapsed="false">
      <c r="A639" s="6" t="n">
        <v>637</v>
      </c>
      <c r="B639" s="7" t="s">
        <v>729</v>
      </c>
      <c r="C639" s="7" t="s">
        <v>197</v>
      </c>
      <c r="D639" s="7" t="s">
        <v>225</v>
      </c>
      <c r="E639" s="6" t="n">
        <v>525</v>
      </c>
      <c r="F639" s="6" t="n">
        <v>5</v>
      </c>
      <c r="G639" s="6" t="n">
        <f aca="false">E639+F639</f>
        <v>530</v>
      </c>
      <c r="H639" s="7" t="s">
        <v>199</v>
      </c>
    </row>
    <row r="640" s="8" customFormat="true" ht="17" hidden="false" customHeight="true" outlineLevel="0" collapsed="false">
      <c r="A640" s="6" t="n">
        <v>638</v>
      </c>
      <c r="B640" s="7" t="s">
        <v>730</v>
      </c>
      <c r="C640" s="7" t="s">
        <v>197</v>
      </c>
      <c r="D640" s="7" t="s">
        <v>220</v>
      </c>
      <c r="E640" s="6" t="n">
        <v>525</v>
      </c>
      <c r="F640" s="6" t="n">
        <v>5</v>
      </c>
      <c r="G640" s="6" t="n">
        <f aca="false">E640+F640</f>
        <v>530</v>
      </c>
      <c r="H640" s="7" t="s">
        <v>199</v>
      </c>
    </row>
    <row r="641" s="8" customFormat="true" ht="17" hidden="false" customHeight="true" outlineLevel="0" collapsed="false">
      <c r="A641" s="6" t="n">
        <v>639</v>
      </c>
      <c r="B641" s="7" t="s">
        <v>731</v>
      </c>
      <c r="C641" s="7" t="s">
        <v>197</v>
      </c>
      <c r="D641" s="7" t="s">
        <v>220</v>
      </c>
      <c r="E641" s="6" t="n">
        <v>525</v>
      </c>
      <c r="F641" s="6" t="n">
        <v>5</v>
      </c>
      <c r="G641" s="6" t="n">
        <f aca="false">E641+F641</f>
        <v>530</v>
      </c>
      <c r="H641" s="7" t="s">
        <v>199</v>
      </c>
    </row>
    <row r="642" s="8" customFormat="true" ht="17" hidden="false" customHeight="true" outlineLevel="0" collapsed="false">
      <c r="A642" s="6" t="n">
        <v>640</v>
      </c>
      <c r="B642" s="7" t="s">
        <v>732</v>
      </c>
      <c r="C642" s="7" t="s">
        <v>197</v>
      </c>
      <c r="D642" s="7" t="s">
        <v>209</v>
      </c>
      <c r="E642" s="6" t="n">
        <v>525</v>
      </c>
      <c r="F642" s="6" t="n">
        <v>5</v>
      </c>
      <c r="G642" s="6" t="n">
        <f aca="false">E642+F642</f>
        <v>530</v>
      </c>
      <c r="H642" s="7" t="s">
        <v>22</v>
      </c>
    </row>
    <row r="643" s="8" customFormat="true" ht="17" hidden="false" customHeight="true" outlineLevel="0" collapsed="false">
      <c r="A643" s="6" t="n">
        <v>641</v>
      </c>
      <c r="B643" s="7" t="s">
        <v>733</v>
      </c>
      <c r="C643" s="7" t="s">
        <v>197</v>
      </c>
      <c r="D643" s="7" t="s">
        <v>209</v>
      </c>
      <c r="E643" s="6" t="n">
        <v>525</v>
      </c>
      <c r="F643" s="6" t="n">
        <v>5</v>
      </c>
      <c r="G643" s="6" t="n">
        <f aca="false">E643+F643</f>
        <v>530</v>
      </c>
      <c r="H643" s="7" t="s">
        <v>199</v>
      </c>
    </row>
    <row r="644" s="8" customFormat="true" ht="17" hidden="false" customHeight="true" outlineLevel="0" collapsed="false">
      <c r="A644" s="6" t="n">
        <v>642</v>
      </c>
      <c r="B644" s="7" t="s">
        <v>734</v>
      </c>
      <c r="C644" s="7" t="s">
        <v>197</v>
      </c>
      <c r="D644" s="7" t="s">
        <v>209</v>
      </c>
      <c r="E644" s="6" t="n">
        <v>525</v>
      </c>
      <c r="F644" s="6" t="n">
        <v>5</v>
      </c>
      <c r="G644" s="6" t="n">
        <f aca="false">E644+F644</f>
        <v>530</v>
      </c>
      <c r="H644" s="7" t="s">
        <v>199</v>
      </c>
    </row>
    <row r="645" s="8" customFormat="true" ht="17" hidden="false" customHeight="true" outlineLevel="0" collapsed="false">
      <c r="A645" s="6" t="n">
        <v>643</v>
      </c>
      <c r="B645" s="7" t="s">
        <v>735</v>
      </c>
      <c r="C645" s="7" t="s">
        <v>197</v>
      </c>
      <c r="D645" s="7" t="s">
        <v>209</v>
      </c>
      <c r="E645" s="6" t="n">
        <v>525</v>
      </c>
      <c r="F645" s="6" t="n">
        <v>5</v>
      </c>
      <c r="G645" s="6" t="n">
        <f aca="false">E645+F645</f>
        <v>530</v>
      </c>
      <c r="H645" s="7" t="s">
        <v>199</v>
      </c>
    </row>
    <row r="646" s="8" customFormat="true" ht="17" hidden="false" customHeight="true" outlineLevel="0" collapsed="false">
      <c r="A646" s="6" t="n">
        <v>644</v>
      </c>
      <c r="B646" s="7" t="s">
        <v>736</v>
      </c>
      <c r="C646" s="7" t="s">
        <v>197</v>
      </c>
      <c r="D646" s="7" t="s">
        <v>198</v>
      </c>
      <c r="E646" s="6" t="n">
        <v>525</v>
      </c>
      <c r="F646" s="6" t="n">
        <v>5</v>
      </c>
      <c r="G646" s="6" t="n">
        <f aca="false">E646+F646</f>
        <v>530</v>
      </c>
      <c r="H646" s="7" t="s">
        <v>199</v>
      </c>
    </row>
    <row r="647" s="8" customFormat="true" ht="17" hidden="false" customHeight="true" outlineLevel="0" collapsed="false">
      <c r="A647" s="6" t="n">
        <v>645</v>
      </c>
      <c r="B647" s="7" t="s">
        <v>737</v>
      </c>
      <c r="C647" s="7" t="s">
        <v>197</v>
      </c>
      <c r="D647" s="7" t="s">
        <v>198</v>
      </c>
      <c r="E647" s="6" t="n">
        <v>525</v>
      </c>
      <c r="F647" s="6" t="n">
        <v>5</v>
      </c>
      <c r="G647" s="6" t="n">
        <f aca="false">E647+F647</f>
        <v>530</v>
      </c>
      <c r="H647" s="7" t="s">
        <v>199</v>
      </c>
    </row>
    <row r="648" s="8" customFormat="true" ht="17" hidden="false" customHeight="true" outlineLevel="0" collapsed="false">
      <c r="A648" s="6" t="n">
        <v>646</v>
      </c>
      <c r="B648" s="7" t="s">
        <v>738</v>
      </c>
      <c r="C648" s="7" t="s">
        <v>197</v>
      </c>
      <c r="D648" s="7" t="s">
        <v>198</v>
      </c>
      <c r="E648" s="6" t="n">
        <v>525</v>
      </c>
      <c r="F648" s="6" t="n">
        <v>5</v>
      </c>
      <c r="G648" s="6" t="n">
        <f aca="false">E648+F648</f>
        <v>530</v>
      </c>
      <c r="H648" s="7" t="s">
        <v>199</v>
      </c>
    </row>
    <row r="649" s="8" customFormat="true" ht="17" hidden="false" customHeight="true" outlineLevel="0" collapsed="false">
      <c r="A649" s="6" t="n">
        <v>647</v>
      </c>
      <c r="B649" s="7" t="s">
        <v>739</v>
      </c>
      <c r="C649" s="7" t="s">
        <v>197</v>
      </c>
      <c r="D649" s="7" t="s">
        <v>198</v>
      </c>
      <c r="E649" s="6" t="n">
        <v>525</v>
      </c>
      <c r="F649" s="6" t="n">
        <v>5</v>
      </c>
      <c r="G649" s="6" t="n">
        <f aca="false">E649+F649</f>
        <v>530</v>
      </c>
      <c r="H649" s="7" t="s">
        <v>199</v>
      </c>
    </row>
    <row r="650" s="8" customFormat="true" ht="17" hidden="false" customHeight="true" outlineLevel="0" collapsed="false">
      <c r="A650" s="6" t="n">
        <v>648</v>
      </c>
      <c r="B650" s="7" t="s">
        <v>740</v>
      </c>
      <c r="C650" s="7" t="s">
        <v>197</v>
      </c>
      <c r="D650" s="7" t="s">
        <v>198</v>
      </c>
      <c r="E650" s="6" t="n">
        <v>525</v>
      </c>
      <c r="F650" s="6" t="n">
        <v>5</v>
      </c>
      <c r="G650" s="6" t="n">
        <f aca="false">E650+F650</f>
        <v>530</v>
      </c>
      <c r="H650" s="7" t="s">
        <v>199</v>
      </c>
    </row>
    <row r="651" s="8" customFormat="true" ht="17" hidden="false" customHeight="true" outlineLevel="0" collapsed="false">
      <c r="A651" s="6" t="n">
        <v>649</v>
      </c>
      <c r="B651" s="7" t="s">
        <v>741</v>
      </c>
      <c r="C651" s="7" t="s">
        <v>197</v>
      </c>
      <c r="D651" s="7" t="s">
        <v>198</v>
      </c>
      <c r="E651" s="6" t="n">
        <v>525</v>
      </c>
      <c r="F651" s="6" t="n">
        <v>5</v>
      </c>
      <c r="G651" s="6" t="n">
        <f aca="false">E651+F651</f>
        <v>530</v>
      </c>
      <c r="H651" s="7" t="s">
        <v>199</v>
      </c>
    </row>
    <row r="652" s="8" customFormat="true" ht="17" hidden="false" customHeight="true" outlineLevel="0" collapsed="false">
      <c r="A652" s="6" t="n">
        <v>650</v>
      </c>
      <c r="B652" s="7" t="s">
        <v>742</v>
      </c>
      <c r="C652" s="7" t="s">
        <v>197</v>
      </c>
      <c r="D652" s="7" t="s">
        <v>198</v>
      </c>
      <c r="E652" s="6" t="n">
        <v>525</v>
      </c>
      <c r="F652" s="6" t="n">
        <v>5</v>
      </c>
      <c r="G652" s="6" t="n">
        <f aca="false">E652+F652</f>
        <v>530</v>
      </c>
      <c r="H652" s="7" t="s">
        <v>199</v>
      </c>
    </row>
    <row r="653" s="8" customFormat="true" ht="17" hidden="false" customHeight="true" outlineLevel="0" collapsed="false">
      <c r="A653" s="6" t="n">
        <v>651</v>
      </c>
      <c r="B653" s="7" t="s">
        <v>743</v>
      </c>
      <c r="C653" s="7" t="s">
        <v>197</v>
      </c>
      <c r="D653" s="7" t="s">
        <v>198</v>
      </c>
      <c r="E653" s="6" t="n">
        <v>525</v>
      </c>
      <c r="F653" s="6" t="n">
        <v>5</v>
      </c>
      <c r="G653" s="6" t="n">
        <f aca="false">E653+F653</f>
        <v>530</v>
      </c>
      <c r="H653" s="7" t="s">
        <v>199</v>
      </c>
    </row>
    <row r="654" s="8" customFormat="true" ht="17" hidden="false" customHeight="true" outlineLevel="0" collapsed="false">
      <c r="A654" s="6" t="n">
        <v>652</v>
      </c>
      <c r="B654" s="7" t="s">
        <v>744</v>
      </c>
      <c r="C654" s="7" t="s">
        <v>197</v>
      </c>
      <c r="D654" s="7" t="s">
        <v>198</v>
      </c>
      <c r="E654" s="6" t="n">
        <v>525</v>
      </c>
      <c r="F654" s="6" t="n">
        <v>5</v>
      </c>
      <c r="G654" s="6" t="n">
        <f aca="false">E654+F654</f>
        <v>530</v>
      </c>
      <c r="H654" s="7" t="s">
        <v>199</v>
      </c>
    </row>
    <row r="655" s="8" customFormat="true" ht="17" hidden="false" customHeight="true" outlineLevel="0" collapsed="false">
      <c r="A655" s="6" t="n">
        <v>653</v>
      </c>
      <c r="B655" s="7" t="s">
        <v>745</v>
      </c>
      <c r="C655" s="7" t="s">
        <v>197</v>
      </c>
      <c r="D655" s="7" t="s">
        <v>198</v>
      </c>
      <c r="E655" s="6" t="n">
        <v>525</v>
      </c>
      <c r="F655" s="6" t="n">
        <v>5</v>
      </c>
      <c r="G655" s="6" t="n">
        <f aca="false">E655+F655</f>
        <v>530</v>
      </c>
      <c r="H655" s="7" t="s">
        <v>199</v>
      </c>
    </row>
    <row r="656" s="8" customFormat="true" ht="17" hidden="false" customHeight="true" outlineLevel="0" collapsed="false">
      <c r="A656" s="6" t="n">
        <v>654</v>
      </c>
      <c r="B656" s="7" t="s">
        <v>746</v>
      </c>
      <c r="C656" s="7" t="s">
        <v>197</v>
      </c>
      <c r="D656" s="7" t="s">
        <v>198</v>
      </c>
      <c r="E656" s="6" t="n">
        <v>525</v>
      </c>
      <c r="F656" s="6" t="n">
        <v>5</v>
      </c>
      <c r="G656" s="6" t="n">
        <f aca="false">E656+F656</f>
        <v>530</v>
      </c>
      <c r="H656" s="7" t="s">
        <v>199</v>
      </c>
    </row>
    <row r="657" s="8" customFormat="true" ht="17" hidden="false" customHeight="true" outlineLevel="0" collapsed="false">
      <c r="A657" s="6" t="n">
        <v>655</v>
      </c>
      <c r="B657" s="7" t="s">
        <v>747</v>
      </c>
      <c r="C657" s="7" t="s">
        <v>197</v>
      </c>
      <c r="D657" s="7" t="s">
        <v>198</v>
      </c>
      <c r="E657" s="6" t="n">
        <v>525</v>
      </c>
      <c r="F657" s="6" t="n">
        <v>5</v>
      </c>
      <c r="G657" s="6" t="n">
        <f aca="false">E657+F657</f>
        <v>530</v>
      </c>
      <c r="H657" s="7" t="s">
        <v>199</v>
      </c>
    </row>
    <row r="658" s="8" customFormat="true" ht="17" hidden="false" customHeight="true" outlineLevel="0" collapsed="false">
      <c r="A658" s="6" t="n">
        <v>656</v>
      </c>
      <c r="B658" s="7" t="s">
        <v>748</v>
      </c>
      <c r="C658" s="7" t="s">
        <v>197</v>
      </c>
      <c r="D658" s="7" t="s">
        <v>198</v>
      </c>
      <c r="E658" s="6" t="n">
        <v>525</v>
      </c>
      <c r="F658" s="6" t="n">
        <v>5</v>
      </c>
      <c r="G658" s="6" t="n">
        <f aca="false">E658+F658</f>
        <v>530</v>
      </c>
      <c r="H658" s="7" t="s">
        <v>199</v>
      </c>
    </row>
    <row r="659" s="8" customFormat="true" ht="17" hidden="false" customHeight="true" outlineLevel="0" collapsed="false">
      <c r="A659" s="6" t="n">
        <v>657</v>
      </c>
      <c r="B659" s="7" t="s">
        <v>749</v>
      </c>
      <c r="C659" s="7" t="s">
        <v>197</v>
      </c>
      <c r="D659" s="7" t="s">
        <v>216</v>
      </c>
      <c r="E659" s="6" t="n">
        <v>525</v>
      </c>
      <c r="F659" s="6" t="n">
        <v>5</v>
      </c>
      <c r="G659" s="6" t="n">
        <f aca="false">E659+F659</f>
        <v>530</v>
      </c>
      <c r="H659" s="7" t="s">
        <v>199</v>
      </c>
    </row>
    <row r="660" s="8" customFormat="true" ht="17" hidden="false" customHeight="true" outlineLevel="0" collapsed="false">
      <c r="A660" s="6" t="n">
        <v>658</v>
      </c>
      <c r="B660" s="7" t="s">
        <v>750</v>
      </c>
      <c r="C660" s="7" t="s">
        <v>197</v>
      </c>
      <c r="D660" s="7" t="s">
        <v>216</v>
      </c>
      <c r="E660" s="6" t="n">
        <v>525</v>
      </c>
      <c r="F660" s="6" t="n">
        <v>5</v>
      </c>
      <c r="G660" s="6" t="n">
        <f aca="false">E660+F660</f>
        <v>530</v>
      </c>
      <c r="H660" s="7" t="s">
        <v>199</v>
      </c>
    </row>
    <row r="661" s="8" customFormat="true" ht="17" hidden="false" customHeight="true" outlineLevel="0" collapsed="false">
      <c r="A661" s="6" t="n">
        <v>659</v>
      </c>
      <c r="B661" s="7" t="s">
        <v>751</v>
      </c>
      <c r="C661" s="7" t="s">
        <v>197</v>
      </c>
      <c r="D661" s="7" t="s">
        <v>236</v>
      </c>
      <c r="E661" s="6" t="n">
        <v>525</v>
      </c>
      <c r="F661" s="6" t="n">
        <v>5</v>
      </c>
      <c r="G661" s="6" t="n">
        <f aca="false">E661+F661</f>
        <v>530</v>
      </c>
      <c r="H661" s="7" t="s">
        <v>199</v>
      </c>
    </row>
    <row r="662" s="8" customFormat="true" ht="17" hidden="false" customHeight="true" outlineLevel="0" collapsed="false">
      <c r="A662" s="6" t="n">
        <v>660</v>
      </c>
      <c r="B662" s="7" t="s">
        <v>752</v>
      </c>
      <c r="C662" s="7" t="s">
        <v>197</v>
      </c>
      <c r="D662" s="7" t="s">
        <v>236</v>
      </c>
      <c r="E662" s="6" t="n">
        <v>525</v>
      </c>
      <c r="F662" s="6" t="n">
        <v>5</v>
      </c>
      <c r="G662" s="6" t="n">
        <f aca="false">E662+F662</f>
        <v>530</v>
      </c>
      <c r="H662" s="7" t="s">
        <v>199</v>
      </c>
    </row>
    <row r="663" s="8" customFormat="true" ht="17" hidden="false" customHeight="true" outlineLevel="0" collapsed="false">
      <c r="A663" s="6" t="n">
        <v>661</v>
      </c>
      <c r="B663" s="7" t="s">
        <v>753</v>
      </c>
      <c r="C663" s="7" t="s">
        <v>197</v>
      </c>
      <c r="D663" s="7" t="s">
        <v>236</v>
      </c>
      <c r="E663" s="6" t="n">
        <v>525</v>
      </c>
      <c r="F663" s="6" t="n">
        <v>5</v>
      </c>
      <c r="G663" s="6" t="n">
        <f aca="false">E663+F663</f>
        <v>530</v>
      </c>
      <c r="H663" s="7" t="s">
        <v>199</v>
      </c>
    </row>
    <row r="664" s="8" customFormat="true" ht="17" hidden="false" customHeight="true" outlineLevel="0" collapsed="false">
      <c r="A664" s="6" t="n">
        <v>662</v>
      </c>
      <c r="B664" s="7" t="s">
        <v>754</v>
      </c>
      <c r="C664" s="7" t="s">
        <v>197</v>
      </c>
      <c r="D664" s="7" t="s">
        <v>236</v>
      </c>
      <c r="E664" s="6" t="n">
        <v>525</v>
      </c>
      <c r="F664" s="6" t="n">
        <v>5</v>
      </c>
      <c r="G664" s="6" t="n">
        <f aca="false">E664+F664</f>
        <v>530</v>
      </c>
      <c r="H664" s="7" t="s">
        <v>199</v>
      </c>
    </row>
    <row r="665" s="8" customFormat="true" ht="17" hidden="false" customHeight="true" outlineLevel="0" collapsed="false">
      <c r="A665" s="6" t="n">
        <v>663</v>
      </c>
      <c r="B665" s="7" t="s">
        <v>755</v>
      </c>
      <c r="C665" s="7" t="s">
        <v>197</v>
      </c>
      <c r="D665" s="7" t="s">
        <v>236</v>
      </c>
      <c r="E665" s="6" t="n">
        <v>525</v>
      </c>
      <c r="F665" s="6" t="n">
        <v>5</v>
      </c>
      <c r="G665" s="6" t="n">
        <f aca="false">E665+F665</f>
        <v>530</v>
      </c>
      <c r="H665" s="7" t="s">
        <v>199</v>
      </c>
    </row>
    <row r="666" s="8" customFormat="true" ht="17" hidden="false" customHeight="true" outlineLevel="0" collapsed="false">
      <c r="A666" s="6" t="n">
        <v>664</v>
      </c>
      <c r="B666" s="7" t="s">
        <v>756</v>
      </c>
      <c r="C666" s="7" t="s">
        <v>197</v>
      </c>
      <c r="D666" s="7" t="s">
        <v>236</v>
      </c>
      <c r="E666" s="6" t="n">
        <v>525</v>
      </c>
      <c r="F666" s="6" t="n">
        <v>5</v>
      </c>
      <c r="G666" s="6" t="n">
        <f aca="false">E666+F666</f>
        <v>530</v>
      </c>
      <c r="H666" s="7" t="s">
        <v>199</v>
      </c>
    </row>
    <row r="667" s="8" customFormat="true" ht="17" hidden="false" customHeight="true" outlineLevel="0" collapsed="false">
      <c r="A667" s="6" t="n">
        <v>665</v>
      </c>
      <c r="B667" s="7" t="s">
        <v>757</v>
      </c>
      <c r="C667" s="7" t="s">
        <v>197</v>
      </c>
      <c r="D667" s="7" t="s">
        <v>225</v>
      </c>
      <c r="E667" s="6" t="n">
        <v>525</v>
      </c>
      <c r="F667" s="6" t="n">
        <v>5</v>
      </c>
      <c r="G667" s="6" t="n">
        <f aca="false">E667+F667</f>
        <v>530</v>
      </c>
      <c r="H667" s="7" t="s">
        <v>199</v>
      </c>
    </row>
    <row r="668" s="8" customFormat="true" ht="17" hidden="false" customHeight="true" outlineLevel="0" collapsed="false">
      <c r="A668" s="6" t="n">
        <v>666</v>
      </c>
      <c r="B668" s="7" t="s">
        <v>758</v>
      </c>
      <c r="C668" s="7" t="s">
        <v>197</v>
      </c>
      <c r="D668" s="7" t="s">
        <v>225</v>
      </c>
      <c r="E668" s="6" t="n">
        <v>525</v>
      </c>
      <c r="F668" s="6" t="n">
        <v>5</v>
      </c>
      <c r="G668" s="6" t="n">
        <f aca="false">E668+F668</f>
        <v>530</v>
      </c>
      <c r="H668" s="7" t="s">
        <v>199</v>
      </c>
    </row>
    <row r="669" s="8" customFormat="true" ht="17" hidden="false" customHeight="true" outlineLevel="0" collapsed="false">
      <c r="A669" s="6" t="n">
        <v>667</v>
      </c>
      <c r="B669" s="7" t="s">
        <v>759</v>
      </c>
      <c r="C669" s="7" t="s">
        <v>197</v>
      </c>
      <c r="D669" s="7" t="s">
        <v>225</v>
      </c>
      <c r="E669" s="6" t="n">
        <v>525</v>
      </c>
      <c r="F669" s="6" t="n">
        <v>5</v>
      </c>
      <c r="G669" s="6" t="n">
        <f aca="false">E669+F669</f>
        <v>530</v>
      </c>
      <c r="H669" s="7" t="s">
        <v>199</v>
      </c>
    </row>
    <row r="670" s="8" customFormat="true" ht="17" hidden="false" customHeight="true" outlineLevel="0" collapsed="false">
      <c r="A670" s="6" t="n">
        <v>668</v>
      </c>
      <c r="B670" s="7" t="s">
        <v>760</v>
      </c>
      <c r="C670" s="7" t="s">
        <v>197</v>
      </c>
      <c r="D670" s="7" t="s">
        <v>225</v>
      </c>
      <c r="E670" s="6" t="n">
        <v>525</v>
      </c>
      <c r="F670" s="6" t="n">
        <v>5</v>
      </c>
      <c r="G670" s="6" t="n">
        <f aca="false">E670+F670</f>
        <v>530</v>
      </c>
      <c r="H670" s="7" t="s">
        <v>22</v>
      </c>
    </row>
    <row r="671" s="8" customFormat="true" ht="17" hidden="false" customHeight="true" outlineLevel="0" collapsed="false">
      <c r="A671" s="6" t="n">
        <v>669</v>
      </c>
      <c r="B671" s="7" t="s">
        <v>761</v>
      </c>
      <c r="C671" s="7" t="s">
        <v>197</v>
      </c>
      <c r="D671" s="7" t="s">
        <v>225</v>
      </c>
      <c r="E671" s="6" t="n">
        <v>525</v>
      </c>
      <c r="F671" s="6" t="n">
        <v>5</v>
      </c>
      <c r="G671" s="6" t="n">
        <f aca="false">E671+F671</f>
        <v>530</v>
      </c>
      <c r="H671" s="7" t="s">
        <v>199</v>
      </c>
    </row>
    <row r="672" s="8" customFormat="true" ht="17" hidden="false" customHeight="true" outlineLevel="0" collapsed="false">
      <c r="A672" s="6" t="n">
        <v>670</v>
      </c>
      <c r="B672" s="7" t="s">
        <v>762</v>
      </c>
      <c r="C672" s="7" t="s">
        <v>197</v>
      </c>
      <c r="D672" s="7" t="s">
        <v>220</v>
      </c>
      <c r="E672" s="6" t="n">
        <v>525</v>
      </c>
      <c r="F672" s="6" t="n">
        <v>5</v>
      </c>
      <c r="G672" s="6" t="n">
        <f aca="false">E672+F672</f>
        <v>530</v>
      </c>
      <c r="H672" s="7" t="s">
        <v>199</v>
      </c>
    </row>
    <row r="673" s="8" customFormat="true" ht="17" hidden="false" customHeight="true" outlineLevel="0" collapsed="false">
      <c r="A673" s="6" t="n">
        <v>671</v>
      </c>
      <c r="B673" s="7" t="s">
        <v>763</v>
      </c>
      <c r="C673" s="7" t="s">
        <v>197</v>
      </c>
      <c r="D673" s="7" t="s">
        <v>236</v>
      </c>
      <c r="E673" s="6" t="n">
        <v>525</v>
      </c>
      <c r="F673" s="6" t="n">
        <v>5</v>
      </c>
      <c r="G673" s="6" t="n">
        <f aca="false">E673+F673</f>
        <v>530</v>
      </c>
      <c r="H673" s="7" t="s">
        <v>199</v>
      </c>
    </row>
    <row r="674" s="8" customFormat="true" ht="17" hidden="false" customHeight="true" outlineLevel="0" collapsed="false">
      <c r="A674" s="6" t="n">
        <v>672</v>
      </c>
      <c r="B674" s="7" t="s">
        <v>764</v>
      </c>
      <c r="C674" s="7" t="s">
        <v>197</v>
      </c>
      <c r="D674" s="7" t="s">
        <v>209</v>
      </c>
      <c r="E674" s="6" t="n">
        <v>525</v>
      </c>
      <c r="F674" s="6" t="n">
        <v>5</v>
      </c>
      <c r="G674" s="6" t="n">
        <f aca="false">E674+F674</f>
        <v>530</v>
      </c>
      <c r="H674" s="7" t="s">
        <v>199</v>
      </c>
    </row>
    <row r="675" s="8" customFormat="true" ht="17" hidden="false" customHeight="true" outlineLevel="0" collapsed="false">
      <c r="A675" s="6" t="n">
        <v>673</v>
      </c>
      <c r="B675" s="7" t="s">
        <v>765</v>
      </c>
      <c r="C675" s="7" t="s">
        <v>197</v>
      </c>
      <c r="D675" s="7" t="s">
        <v>209</v>
      </c>
      <c r="E675" s="6" t="n">
        <v>525</v>
      </c>
      <c r="F675" s="6" t="n">
        <v>5</v>
      </c>
      <c r="G675" s="6" t="n">
        <f aca="false">E675+F675</f>
        <v>530</v>
      </c>
      <c r="H675" s="7" t="s">
        <v>199</v>
      </c>
    </row>
    <row r="676" s="8" customFormat="true" ht="17" hidden="false" customHeight="true" outlineLevel="0" collapsed="false">
      <c r="A676" s="6" t="n">
        <v>674</v>
      </c>
      <c r="B676" s="7" t="s">
        <v>766</v>
      </c>
      <c r="C676" s="7" t="s">
        <v>197</v>
      </c>
      <c r="D676" s="7" t="s">
        <v>225</v>
      </c>
      <c r="E676" s="6" t="n">
        <v>525</v>
      </c>
      <c r="F676" s="6" t="n">
        <v>5</v>
      </c>
      <c r="G676" s="6" t="n">
        <f aca="false">E676+F676</f>
        <v>530</v>
      </c>
      <c r="H676" s="7" t="s">
        <v>199</v>
      </c>
    </row>
    <row r="677" s="8" customFormat="true" ht="17" hidden="false" customHeight="true" outlineLevel="0" collapsed="false">
      <c r="A677" s="6" t="n">
        <v>675</v>
      </c>
      <c r="B677" s="7" t="s">
        <v>767</v>
      </c>
      <c r="C677" s="7" t="s">
        <v>197</v>
      </c>
      <c r="D677" s="7" t="s">
        <v>225</v>
      </c>
      <c r="E677" s="6" t="n">
        <v>525</v>
      </c>
      <c r="F677" s="6" t="n">
        <v>5</v>
      </c>
      <c r="G677" s="6" t="n">
        <f aca="false">E677+F677</f>
        <v>530</v>
      </c>
      <c r="H677" s="7" t="s">
        <v>199</v>
      </c>
    </row>
    <row r="678" s="8" customFormat="true" ht="17" hidden="false" customHeight="true" outlineLevel="0" collapsed="false">
      <c r="A678" s="6" t="n">
        <v>676</v>
      </c>
      <c r="B678" s="7" t="s">
        <v>768</v>
      </c>
      <c r="C678" s="7" t="s">
        <v>197</v>
      </c>
      <c r="D678" s="7" t="s">
        <v>220</v>
      </c>
      <c r="E678" s="6" t="n">
        <v>525</v>
      </c>
      <c r="F678" s="6" t="n">
        <v>5</v>
      </c>
      <c r="G678" s="6" t="n">
        <f aca="false">E678+F678</f>
        <v>530</v>
      </c>
      <c r="H678" s="7" t="s">
        <v>199</v>
      </c>
    </row>
    <row r="679" s="8" customFormat="true" ht="17" hidden="false" customHeight="true" outlineLevel="0" collapsed="false">
      <c r="A679" s="6" t="n">
        <v>677</v>
      </c>
      <c r="B679" s="7" t="s">
        <v>769</v>
      </c>
      <c r="C679" s="7" t="s">
        <v>463</v>
      </c>
      <c r="D679" s="7" t="s">
        <v>484</v>
      </c>
      <c r="E679" s="6" t="n">
        <v>525</v>
      </c>
      <c r="F679" s="6" t="n">
        <v>5</v>
      </c>
      <c r="G679" s="6" t="n">
        <f aca="false">E679+F679</f>
        <v>530</v>
      </c>
      <c r="H679" s="7" t="s">
        <v>199</v>
      </c>
    </row>
    <row r="680" s="8" customFormat="true" ht="17" hidden="false" customHeight="true" outlineLevel="0" collapsed="false">
      <c r="A680" s="6" t="n">
        <v>678</v>
      </c>
      <c r="B680" s="7" t="s">
        <v>770</v>
      </c>
      <c r="C680" s="7" t="s">
        <v>463</v>
      </c>
      <c r="D680" s="7" t="s">
        <v>484</v>
      </c>
      <c r="E680" s="6" t="n">
        <v>525</v>
      </c>
      <c r="F680" s="6" t="n">
        <v>5</v>
      </c>
      <c r="G680" s="6" t="n">
        <f aca="false">E680+F680</f>
        <v>530</v>
      </c>
      <c r="H680" s="7" t="s">
        <v>199</v>
      </c>
    </row>
    <row r="681" s="8" customFormat="true" ht="17" hidden="false" customHeight="true" outlineLevel="0" collapsed="false">
      <c r="A681" s="6" t="n">
        <v>679</v>
      </c>
      <c r="B681" s="7" t="s">
        <v>771</v>
      </c>
      <c r="C681" s="7" t="s">
        <v>463</v>
      </c>
      <c r="D681" s="7" t="s">
        <v>464</v>
      </c>
      <c r="E681" s="6" t="n">
        <v>525</v>
      </c>
      <c r="F681" s="6" t="n">
        <v>5</v>
      </c>
      <c r="G681" s="6" t="n">
        <f aca="false">E681+F681</f>
        <v>530</v>
      </c>
      <c r="H681" s="7" t="s">
        <v>199</v>
      </c>
    </row>
    <row r="682" s="8" customFormat="true" ht="17" hidden="false" customHeight="true" outlineLevel="0" collapsed="false">
      <c r="A682" s="6" t="n">
        <v>680</v>
      </c>
      <c r="B682" s="7" t="s">
        <v>772</v>
      </c>
      <c r="C682" s="7" t="s">
        <v>463</v>
      </c>
      <c r="D682" s="7" t="s">
        <v>464</v>
      </c>
      <c r="E682" s="6" t="n">
        <v>525</v>
      </c>
      <c r="F682" s="6" t="n">
        <v>5</v>
      </c>
      <c r="G682" s="6" t="n">
        <f aca="false">E682+F682</f>
        <v>530</v>
      </c>
      <c r="H682" s="7" t="s">
        <v>199</v>
      </c>
    </row>
    <row r="683" s="8" customFormat="true" ht="17" hidden="false" customHeight="true" outlineLevel="0" collapsed="false">
      <c r="A683" s="6" t="n">
        <v>681</v>
      </c>
      <c r="B683" s="7" t="s">
        <v>773</v>
      </c>
      <c r="C683" s="7" t="s">
        <v>463</v>
      </c>
      <c r="D683" s="7" t="s">
        <v>464</v>
      </c>
      <c r="E683" s="6" t="n">
        <v>525</v>
      </c>
      <c r="F683" s="6" t="n">
        <v>5</v>
      </c>
      <c r="G683" s="6" t="n">
        <f aca="false">E683+F683</f>
        <v>530</v>
      </c>
      <c r="H683" s="7" t="s">
        <v>199</v>
      </c>
    </row>
    <row r="684" s="8" customFormat="true" ht="17" hidden="false" customHeight="true" outlineLevel="0" collapsed="false">
      <c r="A684" s="6" t="n">
        <v>682</v>
      </c>
      <c r="B684" s="7" t="s">
        <v>774</v>
      </c>
      <c r="C684" s="7" t="s">
        <v>463</v>
      </c>
      <c r="D684" s="7" t="s">
        <v>464</v>
      </c>
      <c r="E684" s="6" t="n">
        <v>525</v>
      </c>
      <c r="F684" s="6" t="n">
        <v>5</v>
      </c>
      <c r="G684" s="6" t="n">
        <f aca="false">E684+F684</f>
        <v>530</v>
      </c>
      <c r="H684" s="7" t="s">
        <v>199</v>
      </c>
    </row>
    <row r="685" s="8" customFormat="true" ht="17" hidden="false" customHeight="true" outlineLevel="0" collapsed="false">
      <c r="A685" s="6" t="n">
        <v>683</v>
      </c>
      <c r="B685" s="7" t="s">
        <v>775</v>
      </c>
      <c r="C685" s="7" t="s">
        <v>463</v>
      </c>
      <c r="D685" s="7" t="s">
        <v>464</v>
      </c>
      <c r="E685" s="6" t="n">
        <v>525</v>
      </c>
      <c r="F685" s="6" t="n">
        <v>5</v>
      </c>
      <c r="G685" s="6" t="n">
        <f aca="false">E685+F685</f>
        <v>530</v>
      </c>
      <c r="H685" s="7" t="s">
        <v>199</v>
      </c>
    </row>
    <row r="686" s="8" customFormat="true" ht="17" hidden="false" customHeight="true" outlineLevel="0" collapsed="false">
      <c r="A686" s="6" t="n">
        <v>684</v>
      </c>
      <c r="B686" s="7" t="s">
        <v>776</v>
      </c>
      <c r="C686" s="7" t="s">
        <v>463</v>
      </c>
      <c r="D686" s="7" t="s">
        <v>464</v>
      </c>
      <c r="E686" s="6" t="n">
        <v>525</v>
      </c>
      <c r="F686" s="6" t="n">
        <v>5</v>
      </c>
      <c r="G686" s="6" t="n">
        <f aca="false">E686+F686</f>
        <v>530</v>
      </c>
      <c r="H686" s="7" t="s">
        <v>22</v>
      </c>
    </row>
    <row r="687" s="8" customFormat="true" ht="17" hidden="false" customHeight="true" outlineLevel="0" collapsed="false">
      <c r="A687" s="6" t="n">
        <v>685</v>
      </c>
      <c r="B687" s="7" t="s">
        <v>777</v>
      </c>
      <c r="C687" s="7" t="s">
        <v>463</v>
      </c>
      <c r="D687" s="7" t="s">
        <v>509</v>
      </c>
      <c r="E687" s="6" t="n">
        <v>525</v>
      </c>
      <c r="F687" s="6" t="n">
        <v>5</v>
      </c>
      <c r="G687" s="6" t="n">
        <f aca="false">E687+F687</f>
        <v>530</v>
      </c>
      <c r="H687" s="7" t="s">
        <v>199</v>
      </c>
    </row>
    <row r="688" s="8" customFormat="true" ht="17" hidden="false" customHeight="true" outlineLevel="0" collapsed="false">
      <c r="A688" s="6" t="n">
        <v>686</v>
      </c>
      <c r="B688" s="7" t="s">
        <v>778</v>
      </c>
      <c r="C688" s="7" t="s">
        <v>463</v>
      </c>
      <c r="D688" s="7" t="s">
        <v>509</v>
      </c>
      <c r="E688" s="6" t="n">
        <v>525</v>
      </c>
      <c r="F688" s="6" t="n">
        <v>5</v>
      </c>
      <c r="G688" s="6" t="n">
        <f aca="false">E688+F688</f>
        <v>530</v>
      </c>
      <c r="H688" s="7" t="s">
        <v>199</v>
      </c>
    </row>
    <row r="689" s="8" customFormat="true" ht="17" hidden="false" customHeight="true" outlineLevel="0" collapsed="false">
      <c r="A689" s="6" t="n">
        <v>687</v>
      </c>
      <c r="B689" s="7" t="s">
        <v>779</v>
      </c>
      <c r="C689" s="7" t="s">
        <v>463</v>
      </c>
      <c r="D689" s="7" t="s">
        <v>499</v>
      </c>
      <c r="E689" s="6" t="n">
        <v>525</v>
      </c>
      <c r="F689" s="6" t="n">
        <v>5</v>
      </c>
      <c r="G689" s="6" t="n">
        <f aca="false">E689+F689</f>
        <v>530</v>
      </c>
      <c r="H689" s="7" t="s">
        <v>199</v>
      </c>
    </row>
    <row r="690" s="8" customFormat="true" ht="17" hidden="false" customHeight="true" outlineLevel="0" collapsed="false">
      <c r="A690" s="6" t="n">
        <v>688</v>
      </c>
      <c r="B690" s="7" t="s">
        <v>780</v>
      </c>
      <c r="C690" s="7" t="s">
        <v>463</v>
      </c>
      <c r="D690" s="7" t="s">
        <v>499</v>
      </c>
      <c r="E690" s="6" t="n">
        <v>525</v>
      </c>
      <c r="F690" s="6" t="n">
        <v>5</v>
      </c>
      <c r="G690" s="6" t="n">
        <f aca="false">E690+F690</f>
        <v>530</v>
      </c>
      <c r="H690" s="7" t="s">
        <v>199</v>
      </c>
    </row>
    <row r="691" s="8" customFormat="true" ht="17" hidden="false" customHeight="true" outlineLevel="0" collapsed="false">
      <c r="A691" s="6" t="n">
        <v>689</v>
      </c>
      <c r="B691" s="7" t="s">
        <v>781</v>
      </c>
      <c r="C691" s="7" t="s">
        <v>463</v>
      </c>
      <c r="D691" s="7" t="s">
        <v>499</v>
      </c>
      <c r="E691" s="6" t="n">
        <v>525</v>
      </c>
      <c r="F691" s="6" t="n">
        <v>5</v>
      </c>
      <c r="G691" s="6" t="n">
        <f aca="false">E691+F691</f>
        <v>530</v>
      </c>
      <c r="H691" s="7" t="s">
        <v>199</v>
      </c>
    </row>
    <row r="692" s="8" customFormat="true" ht="17" hidden="false" customHeight="true" outlineLevel="0" collapsed="false">
      <c r="A692" s="6" t="n">
        <v>690</v>
      </c>
      <c r="B692" s="7" t="s">
        <v>782</v>
      </c>
      <c r="C692" s="7" t="s">
        <v>412</v>
      </c>
      <c r="D692" s="7" t="s">
        <v>413</v>
      </c>
      <c r="E692" s="6" t="n">
        <v>525</v>
      </c>
      <c r="F692" s="6" t="n">
        <v>5</v>
      </c>
      <c r="G692" s="6" t="n">
        <f aca="false">E692+F692</f>
        <v>530</v>
      </c>
      <c r="H692" s="7" t="s">
        <v>199</v>
      </c>
    </row>
    <row r="693" s="8" customFormat="true" ht="17" hidden="false" customHeight="true" outlineLevel="0" collapsed="false">
      <c r="A693" s="6" t="n">
        <v>691</v>
      </c>
      <c r="B693" s="7" t="s">
        <v>783</v>
      </c>
      <c r="C693" s="7" t="s">
        <v>412</v>
      </c>
      <c r="D693" s="7" t="s">
        <v>422</v>
      </c>
      <c r="E693" s="6" t="n">
        <v>525</v>
      </c>
      <c r="F693" s="6" t="n">
        <v>5</v>
      </c>
      <c r="G693" s="6" t="n">
        <f aca="false">E693+F693</f>
        <v>530</v>
      </c>
      <c r="H693" s="7" t="s">
        <v>199</v>
      </c>
    </row>
    <row r="694" s="8" customFormat="true" ht="17" hidden="false" customHeight="true" outlineLevel="0" collapsed="false">
      <c r="A694" s="6" t="n">
        <v>692</v>
      </c>
      <c r="B694" s="7" t="s">
        <v>784</v>
      </c>
      <c r="C694" s="7" t="s">
        <v>412</v>
      </c>
      <c r="D694" s="7" t="s">
        <v>422</v>
      </c>
      <c r="E694" s="6" t="n">
        <v>525</v>
      </c>
      <c r="F694" s="6" t="n">
        <v>5</v>
      </c>
      <c r="G694" s="6" t="n">
        <f aca="false">E694+F694</f>
        <v>530</v>
      </c>
      <c r="H694" s="7" t="s">
        <v>199</v>
      </c>
    </row>
    <row r="695" s="8" customFormat="true" ht="17" hidden="false" customHeight="true" outlineLevel="0" collapsed="false">
      <c r="A695" s="6" t="n">
        <v>693</v>
      </c>
      <c r="B695" s="7" t="s">
        <v>785</v>
      </c>
      <c r="C695" s="7" t="s">
        <v>412</v>
      </c>
      <c r="D695" s="7" t="s">
        <v>422</v>
      </c>
      <c r="E695" s="6" t="n">
        <v>525</v>
      </c>
      <c r="F695" s="6" t="n">
        <v>5</v>
      </c>
      <c r="G695" s="6" t="n">
        <f aca="false">E695+F695</f>
        <v>530</v>
      </c>
      <c r="H695" s="7" t="s">
        <v>199</v>
      </c>
    </row>
    <row r="696" s="8" customFormat="true" ht="17" hidden="false" customHeight="true" outlineLevel="0" collapsed="false">
      <c r="A696" s="6" t="n">
        <v>694</v>
      </c>
      <c r="B696" s="7" t="s">
        <v>786</v>
      </c>
      <c r="C696" s="7" t="s">
        <v>412</v>
      </c>
      <c r="D696" s="7" t="s">
        <v>422</v>
      </c>
      <c r="E696" s="6" t="n">
        <v>525</v>
      </c>
      <c r="F696" s="6" t="n">
        <v>5</v>
      </c>
      <c r="G696" s="6" t="n">
        <f aca="false">E696+F696</f>
        <v>530</v>
      </c>
      <c r="H696" s="7" t="s">
        <v>199</v>
      </c>
    </row>
    <row r="697" s="8" customFormat="true" ht="17" hidden="false" customHeight="true" outlineLevel="0" collapsed="false">
      <c r="A697" s="6" t="n">
        <v>695</v>
      </c>
      <c r="B697" s="7" t="s">
        <v>787</v>
      </c>
      <c r="C697" s="7" t="s">
        <v>412</v>
      </c>
      <c r="D697" s="7" t="s">
        <v>422</v>
      </c>
      <c r="E697" s="6" t="n">
        <v>525</v>
      </c>
      <c r="F697" s="6" t="n">
        <v>5</v>
      </c>
      <c r="G697" s="6" t="n">
        <f aca="false">E697+F697</f>
        <v>530</v>
      </c>
      <c r="H697" s="7" t="s">
        <v>199</v>
      </c>
    </row>
    <row r="698" s="8" customFormat="true" ht="17" hidden="false" customHeight="true" outlineLevel="0" collapsed="false">
      <c r="A698" s="6" t="n">
        <v>696</v>
      </c>
      <c r="B698" s="7" t="s">
        <v>788</v>
      </c>
      <c r="C698" s="7" t="s">
        <v>412</v>
      </c>
      <c r="D698" s="7" t="s">
        <v>425</v>
      </c>
      <c r="E698" s="6" t="n">
        <v>525</v>
      </c>
      <c r="F698" s="6" t="n">
        <v>5</v>
      </c>
      <c r="G698" s="6" t="n">
        <f aca="false">E698+F698</f>
        <v>530</v>
      </c>
      <c r="H698" s="7" t="s">
        <v>199</v>
      </c>
    </row>
    <row r="699" s="8" customFormat="true" ht="17" hidden="false" customHeight="true" outlineLevel="0" collapsed="false">
      <c r="A699" s="6" t="n">
        <v>697</v>
      </c>
      <c r="B699" s="7" t="s">
        <v>789</v>
      </c>
      <c r="C699" s="7" t="s">
        <v>412</v>
      </c>
      <c r="D699" s="7" t="s">
        <v>413</v>
      </c>
      <c r="E699" s="6" t="n">
        <v>525</v>
      </c>
      <c r="F699" s="6" t="n">
        <v>5</v>
      </c>
      <c r="G699" s="6" t="n">
        <f aca="false">E699+F699</f>
        <v>530</v>
      </c>
      <c r="H699" s="7" t="s">
        <v>199</v>
      </c>
    </row>
    <row r="700" s="8" customFormat="true" ht="17" hidden="false" customHeight="true" outlineLevel="0" collapsed="false">
      <c r="A700" s="6" t="n">
        <v>698</v>
      </c>
      <c r="B700" s="7" t="s">
        <v>790</v>
      </c>
      <c r="C700" s="7" t="s">
        <v>412</v>
      </c>
      <c r="D700" s="7" t="s">
        <v>791</v>
      </c>
      <c r="E700" s="6" t="n">
        <v>525</v>
      </c>
      <c r="F700" s="6" t="n">
        <v>5</v>
      </c>
      <c r="G700" s="6" t="n">
        <f aca="false">E700+F700</f>
        <v>530</v>
      </c>
      <c r="H700" s="7" t="s">
        <v>199</v>
      </c>
    </row>
    <row r="701" s="8" customFormat="true" ht="17" hidden="false" customHeight="true" outlineLevel="0" collapsed="false">
      <c r="A701" s="6" t="n">
        <v>699</v>
      </c>
      <c r="B701" s="7" t="s">
        <v>792</v>
      </c>
      <c r="C701" s="7" t="s">
        <v>404</v>
      </c>
      <c r="D701" s="7" t="s">
        <v>706</v>
      </c>
      <c r="E701" s="6" t="n">
        <v>525</v>
      </c>
      <c r="F701" s="6" t="n">
        <v>5</v>
      </c>
      <c r="G701" s="6" t="n">
        <f aca="false">E701+F701</f>
        <v>530</v>
      </c>
      <c r="H701" s="7" t="s">
        <v>199</v>
      </c>
    </row>
    <row r="702" s="8" customFormat="true" ht="17" hidden="false" customHeight="true" outlineLevel="0" collapsed="false">
      <c r="A702" s="6" t="n">
        <v>700</v>
      </c>
      <c r="B702" s="7" t="s">
        <v>793</v>
      </c>
      <c r="C702" s="7" t="s">
        <v>404</v>
      </c>
      <c r="D702" s="7" t="s">
        <v>706</v>
      </c>
      <c r="E702" s="6" t="n">
        <v>525</v>
      </c>
      <c r="F702" s="6" t="n">
        <v>5</v>
      </c>
      <c r="G702" s="6" t="n">
        <f aca="false">E702+F702</f>
        <v>530</v>
      </c>
      <c r="H702" s="7" t="s">
        <v>199</v>
      </c>
    </row>
    <row r="703" s="8" customFormat="true" ht="17" hidden="false" customHeight="true" outlineLevel="0" collapsed="false">
      <c r="A703" s="6" t="n">
        <v>701</v>
      </c>
      <c r="B703" s="7" t="s">
        <v>794</v>
      </c>
      <c r="C703" s="7" t="s">
        <v>404</v>
      </c>
      <c r="D703" s="7" t="s">
        <v>706</v>
      </c>
      <c r="E703" s="6" t="n">
        <v>525</v>
      </c>
      <c r="F703" s="6" t="n">
        <v>5</v>
      </c>
      <c r="G703" s="6" t="n">
        <f aca="false">E703+F703</f>
        <v>530</v>
      </c>
      <c r="H703" s="7" t="s">
        <v>199</v>
      </c>
    </row>
    <row r="704" s="8" customFormat="true" ht="17" hidden="false" customHeight="true" outlineLevel="0" collapsed="false">
      <c r="A704" s="6" t="n">
        <v>702</v>
      </c>
      <c r="B704" s="7" t="s">
        <v>795</v>
      </c>
      <c r="C704" s="7" t="s">
        <v>404</v>
      </c>
      <c r="D704" s="7" t="s">
        <v>408</v>
      </c>
      <c r="E704" s="6" t="n">
        <v>525</v>
      </c>
      <c r="F704" s="6" t="n">
        <v>5</v>
      </c>
      <c r="G704" s="6" t="n">
        <f aca="false">E704+F704</f>
        <v>530</v>
      </c>
      <c r="H704" s="7" t="s">
        <v>199</v>
      </c>
    </row>
    <row r="705" s="8" customFormat="true" ht="17" hidden="false" customHeight="true" outlineLevel="0" collapsed="false">
      <c r="A705" s="6" t="n">
        <v>703</v>
      </c>
      <c r="B705" s="7" t="s">
        <v>796</v>
      </c>
      <c r="C705" s="7" t="s">
        <v>404</v>
      </c>
      <c r="D705" s="7" t="s">
        <v>408</v>
      </c>
      <c r="E705" s="6" t="n">
        <v>525</v>
      </c>
      <c r="F705" s="6" t="n">
        <v>5</v>
      </c>
      <c r="G705" s="6" t="n">
        <f aca="false">E705+F705</f>
        <v>530</v>
      </c>
      <c r="H705" s="7" t="s">
        <v>199</v>
      </c>
    </row>
    <row r="706" s="8" customFormat="true" ht="17" hidden="false" customHeight="true" outlineLevel="0" collapsed="false">
      <c r="A706" s="6" t="n">
        <v>704</v>
      </c>
      <c r="B706" s="7" t="s">
        <v>797</v>
      </c>
      <c r="C706" s="7" t="s">
        <v>404</v>
      </c>
      <c r="D706" s="7" t="s">
        <v>408</v>
      </c>
      <c r="E706" s="6" t="n">
        <v>525</v>
      </c>
      <c r="F706" s="6" t="n">
        <v>5</v>
      </c>
      <c r="G706" s="6" t="n">
        <f aca="false">E706+F706</f>
        <v>530</v>
      </c>
      <c r="H706" s="7" t="s">
        <v>199</v>
      </c>
    </row>
    <row r="707" s="8" customFormat="true" ht="17" hidden="false" customHeight="true" outlineLevel="0" collapsed="false">
      <c r="A707" s="6" t="n">
        <v>705</v>
      </c>
      <c r="B707" s="7" t="s">
        <v>798</v>
      </c>
      <c r="C707" s="7" t="s">
        <v>404</v>
      </c>
      <c r="D707" s="7" t="s">
        <v>408</v>
      </c>
      <c r="E707" s="6" t="n">
        <v>525</v>
      </c>
      <c r="F707" s="6" t="n">
        <v>5</v>
      </c>
      <c r="G707" s="6" t="n">
        <f aca="false">E707+F707</f>
        <v>530</v>
      </c>
      <c r="H707" s="7" t="s">
        <v>199</v>
      </c>
    </row>
    <row r="708" s="8" customFormat="true" ht="17" hidden="false" customHeight="true" outlineLevel="0" collapsed="false">
      <c r="A708" s="6" t="n">
        <v>706</v>
      </c>
      <c r="B708" s="7" t="s">
        <v>799</v>
      </c>
      <c r="C708" s="7" t="s">
        <v>404</v>
      </c>
      <c r="D708" s="7" t="s">
        <v>408</v>
      </c>
      <c r="E708" s="6" t="n">
        <v>525</v>
      </c>
      <c r="F708" s="6" t="n">
        <v>5</v>
      </c>
      <c r="G708" s="6" t="n">
        <f aca="false">E708+F708</f>
        <v>530</v>
      </c>
      <c r="H708" s="7" t="s">
        <v>199</v>
      </c>
    </row>
    <row r="709" s="8" customFormat="true" ht="17" hidden="false" customHeight="true" outlineLevel="0" collapsed="false">
      <c r="A709" s="6" t="n">
        <v>707</v>
      </c>
      <c r="B709" s="7" t="s">
        <v>800</v>
      </c>
      <c r="C709" s="7" t="s">
        <v>404</v>
      </c>
      <c r="D709" s="7" t="s">
        <v>408</v>
      </c>
      <c r="E709" s="6" t="n">
        <v>525</v>
      </c>
      <c r="F709" s="6" t="n">
        <v>5</v>
      </c>
      <c r="G709" s="6" t="n">
        <f aca="false">E709+F709</f>
        <v>530</v>
      </c>
      <c r="H709" s="7" t="s">
        <v>199</v>
      </c>
    </row>
    <row r="710" s="8" customFormat="true" ht="17" hidden="false" customHeight="true" outlineLevel="0" collapsed="false">
      <c r="A710" s="6" t="n">
        <v>708</v>
      </c>
      <c r="B710" s="7" t="s">
        <v>801</v>
      </c>
      <c r="C710" s="7" t="s">
        <v>404</v>
      </c>
      <c r="D710" s="7" t="s">
        <v>405</v>
      </c>
      <c r="E710" s="6" t="n">
        <v>525</v>
      </c>
      <c r="F710" s="6" t="n">
        <v>5</v>
      </c>
      <c r="G710" s="6" t="n">
        <f aca="false">E710+F710</f>
        <v>530</v>
      </c>
      <c r="H710" s="7" t="s">
        <v>199</v>
      </c>
    </row>
    <row r="711" s="8" customFormat="true" ht="17" hidden="false" customHeight="true" outlineLevel="0" collapsed="false">
      <c r="A711" s="6" t="n">
        <v>709</v>
      </c>
      <c r="B711" s="7" t="s">
        <v>802</v>
      </c>
      <c r="C711" s="7" t="s">
        <v>404</v>
      </c>
      <c r="D711" s="7" t="s">
        <v>405</v>
      </c>
      <c r="E711" s="6" t="n">
        <v>525</v>
      </c>
      <c r="F711" s="6" t="n">
        <v>5</v>
      </c>
      <c r="G711" s="6" t="n">
        <f aca="false">E711+F711</f>
        <v>530</v>
      </c>
      <c r="H711" s="7" t="s">
        <v>199</v>
      </c>
    </row>
    <row r="712" s="8" customFormat="true" ht="17" hidden="false" customHeight="true" outlineLevel="0" collapsed="false">
      <c r="A712" s="6" t="n">
        <v>710</v>
      </c>
      <c r="B712" s="7" t="s">
        <v>803</v>
      </c>
      <c r="C712" s="7" t="s">
        <v>404</v>
      </c>
      <c r="D712" s="7" t="s">
        <v>405</v>
      </c>
      <c r="E712" s="6" t="n">
        <v>525</v>
      </c>
      <c r="F712" s="6" t="n">
        <v>5</v>
      </c>
      <c r="G712" s="6" t="n">
        <f aca="false">E712+F712</f>
        <v>530</v>
      </c>
      <c r="H712" s="7" t="s">
        <v>199</v>
      </c>
    </row>
    <row r="713" s="8" customFormat="true" ht="17" hidden="false" customHeight="true" outlineLevel="0" collapsed="false">
      <c r="A713" s="6" t="n">
        <v>711</v>
      </c>
      <c r="B713" s="7" t="s">
        <v>804</v>
      </c>
      <c r="C713" s="7" t="s">
        <v>568</v>
      </c>
      <c r="D713" s="7" t="s">
        <v>569</v>
      </c>
      <c r="E713" s="6" t="n">
        <v>525</v>
      </c>
      <c r="F713" s="6" t="n">
        <v>5</v>
      </c>
      <c r="G713" s="6" t="n">
        <f aca="false">E713+F713</f>
        <v>530</v>
      </c>
      <c r="H713" s="7" t="s">
        <v>199</v>
      </c>
    </row>
    <row r="714" s="8" customFormat="true" ht="17" hidden="false" customHeight="true" outlineLevel="0" collapsed="false">
      <c r="A714" s="6" t="n">
        <v>712</v>
      </c>
      <c r="B714" s="7" t="s">
        <v>805</v>
      </c>
      <c r="C714" s="7" t="s">
        <v>568</v>
      </c>
      <c r="D714" s="7" t="s">
        <v>569</v>
      </c>
      <c r="E714" s="6" t="n">
        <v>525</v>
      </c>
      <c r="F714" s="6" t="n">
        <v>5</v>
      </c>
      <c r="G714" s="6" t="n">
        <f aca="false">E714+F714</f>
        <v>530</v>
      </c>
      <c r="H714" s="7" t="s">
        <v>199</v>
      </c>
    </row>
    <row r="715" s="8" customFormat="true" ht="17" hidden="false" customHeight="true" outlineLevel="0" collapsed="false">
      <c r="A715" s="6" t="n">
        <v>713</v>
      </c>
      <c r="B715" s="7" t="s">
        <v>760</v>
      </c>
      <c r="C715" s="7" t="s">
        <v>568</v>
      </c>
      <c r="D715" s="7" t="s">
        <v>569</v>
      </c>
      <c r="E715" s="6" t="n">
        <v>525</v>
      </c>
      <c r="F715" s="6" t="n">
        <v>5</v>
      </c>
      <c r="G715" s="6" t="n">
        <f aca="false">E715+F715</f>
        <v>530</v>
      </c>
      <c r="H715" s="7" t="s">
        <v>12</v>
      </c>
    </row>
    <row r="716" s="8" customFormat="true" ht="17" hidden="false" customHeight="true" outlineLevel="0" collapsed="false">
      <c r="A716" s="6" t="n">
        <v>714</v>
      </c>
      <c r="B716" s="7" t="s">
        <v>806</v>
      </c>
      <c r="C716" s="7" t="s">
        <v>568</v>
      </c>
      <c r="D716" s="7" t="s">
        <v>569</v>
      </c>
      <c r="E716" s="6" t="n">
        <v>525</v>
      </c>
      <c r="F716" s="6" t="n">
        <v>5</v>
      </c>
      <c r="G716" s="6" t="n">
        <f aca="false">E716+F716</f>
        <v>530</v>
      </c>
      <c r="H716" s="7" t="s">
        <v>199</v>
      </c>
    </row>
    <row r="717" s="8" customFormat="true" ht="17" hidden="false" customHeight="true" outlineLevel="0" collapsed="false">
      <c r="A717" s="6" t="n">
        <v>715</v>
      </c>
      <c r="B717" s="7" t="s">
        <v>807</v>
      </c>
      <c r="C717" s="7" t="s">
        <v>568</v>
      </c>
      <c r="D717" s="7" t="s">
        <v>569</v>
      </c>
      <c r="E717" s="6" t="n">
        <v>525</v>
      </c>
      <c r="F717" s="6" t="n">
        <v>5</v>
      </c>
      <c r="G717" s="6" t="n">
        <f aca="false">E717+F717</f>
        <v>530</v>
      </c>
      <c r="H717" s="7" t="s">
        <v>199</v>
      </c>
    </row>
    <row r="718" s="8" customFormat="true" ht="17" hidden="false" customHeight="true" outlineLevel="0" collapsed="false">
      <c r="A718" s="6" t="n">
        <v>716</v>
      </c>
      <c r="B718" s="7" t="s">
        <v>808</v>
      </c>
      <c r="C718" s="7" t="s">
        <v>568</v>
      </c>
      <c r="D718" s="7" t="s">
        <v>569</v>
      </c>
      <c r="E718" s="6" t="n">
        <v>525</v>
      </c>
      <c r="F718" s="6" t="n">
        <v>5</v>
      </c>
      <c r="G718" s="6" t="n">
        <f aca="false">E718+F718</f>
        <v>530</v>
      </c>
      <c r="H718" s="7" t="s">
        <v>199</v>
      </c>
    </row>
    <row r="719" s="8" customFormat="true" ht="17" hidden="false" customHeight="true" outlineLevel="0" collapsed="false">
      <c r="A719" s="6" t="n">
        <v>717</v>
      </c>
      <c r="B719" s="7" t="s">
        <v>809</v>
      </c>
      <c r="C719" s="7" t="s">
        <v>568</v>
      </c>
      <c r="D719" s="7" t="s">
        <v>569</v>
      </c>
      <c r="E719" s="6" t="n">
        <v>525</v>
      </c>
      <c r="F719" s="6" t="n">
        <v>5</v>
      </c>
      <c r="G719" s="6" t="n">
        <f aca="false">E719+F719</f>
        <v>530</v>
      </c>
      <c r="H719" s="7" t="s">
        <v>199</v>
      </c>
    </row>
    <row r="720" s="8" customFormat="true" ht="17" hidden="false" customHeight="true" outlineLevel="0" collapsed="false">
      <c r="A720" s="6" t="n">
        <v>718</v>
      </c>
      <c r="B720" s="7" t="s">
        <v>810</v>
      </c>
      <c r="C720" s="7" t="s">
        <v>568</v>
      </c>
      <c r="D720" s="7" t="s">
        <v>569</v>
      </c>
      <c r="E720" s="6" t="n">
        <v>525</v>
      </c>
      <c r="F720" s="6" t="n">
        <v>5</v>
      </c>
      <c r="G720" s="6" t="n">
        <f aca="false">E720+F720</f>
        <v>530</v>
      </c>
      <c r="H720" s="7" t="s">
        <v>199</v>
      </c>
    </row>
    <row r="721" s="8" customFormat="true" ht="17" hidden="false" customHeight="true" outlineLevel="0" collapsed="false">
      <c r="A721" s="6" t="n">
        <v>719</v>
      </c>
      <c r="B721" s="7" t="s">
        <v>811</v>
      </c>
      <c r="C721" s="7" t="s">
        <v>568</v>
      </c>
      <c r="D721" s="7" t="s">
        <v>569</v>
      </c>
      <c r="E721" s="6" t="n">
        <v>525</v>
      </c>
      <c r="F721" s="6" t="n">
        <v>5</v>
      </c>
      <c r="G721" s="6" t="n">
        <f aca="false">E721+F721</f>
        <v>530</v>
      </c>
      <c r="H721" s="7" t="s">
        <v>199</v>
      </c>
    </row>
    <row r="722" s="8" customFormat="true" ht="17" hidden="false" customHeight="true" outlineLevel="0" collapsed="false">
      <c r="A722" s="6" t="n">
        <v>720</v>
      </c>
      <c r="B722" s="7" t="s">
        <v>812</v>
      </c>
      <c r="C722" s="7" t="s">
        <v>568</v>
      </c>
      <c r="D722" s="7" t="s">
        <v>569</v>
      </c>
      <c r="E722" s="6" t="n">
        <v>525</v>
      </c>
      <c r="F722" s="6" t="n">
        <v>5</v>
      </c>
      <c r="G722" s="6" t="n">
        <f aca="false">E722+F722</f>
        <v>530</v>
      </c>
      <c r="H722" s="7" t="s">
        <v>199</v>
      </c>
    </row>
    <row r="723" s="8" customFormat="true" ht="17" hidden="false" customHeight="true" outlineLevel="0" collapsed="false">
      <c r="A723" s="6" t="n">
        <v>721</v>
      </c>
      <c r="B723" s="7" t="s">
        <v>813</v>
      </c>
      <c r="C723" s="7" t="s">
        <v>568</v>
      </c>
      <c r="D723" s="7" t="s">
        <v>569</v>
      </c>
      <c r="E723" s="6" t="n">
        <v>525</v>
      </c>
      <c r="F723" s="6" t="n">
        <v>5</v>
      </c>
      <c r="G723" s="6" t="n">
        <f aca="false">E723+F723</f>
        <v>530</v>
      </c>
      <c r="H723" s="7" t="s">
        <v>199</v>
      </c>
    </row>
    <row r="724" s="8" customFormat="true" ht="17" hidden="false" customHeight="true" outlineLevel="0" collapsed="false">
      <c r="A724" s="6" t="n">
        <v>722</v>
      </c>
      <c r="B724" s="7" t="s">
        <v>814</v>
      </c>
      <c r="C724" s="7" t="s">
        <v>568</v>
      </c>
      <c r="D724" s="7" t="s">
        <v>569</v>
      </c>
      <c r="E724" s="6" t="n">
        <v>525</v>
      </c>
      <c r="F724" s="6" t="n">
        <v>5</v>
      </c>
      <c r="G724" s="6" t="n">
        <f aca="false">E724+F724</f>
        <v>530</v>
      </c>
      <c r="H724" s="7" t="s">
        <v>199</v>
      </c>
    </row>
    <row r="725" s="8" customFormat="true" ht="17" hidden="false" customHeight="true" outlineLevel="0" collapsed="false">
      <c r="A725" s="6" t="n">
        <v>723</v>
      </c>
      <c r="B725" s="7" t="s">
        <v>815</v>
      </c>
      <c r="C725" s="7" t="s">
        <v>568</v>
      </c>
      <c r="D725" s="7" t="s">
        <v>569</v>
      </c>
      <c r="E725" s="6" t="n">
        <v>525</v>
      </c>
      <c r="F725" s="6" t="n">
        <v>5</v>
      </c>
      <c r="G725" s="6" t="n">
        <f aca="false">E725+F725</f>
        <v>530</v>
      </c>
      <c r="H725" s="7" t="s">
        <v>199</v>
      </c>
    </row>
    <row r="726" s="8" customFormat="true" ht="17" hidden="false" customHeight="true" outlineLevel="0" collapsed="false">
      <c r="A726" s="6" t="n">
        <v>724</v>
      </c>
      <c r="B726" s="7" t="s">
        <v>816</v>
      </c>
      <c r="C726" s="7" t="s">
        <v>568</v>
      </c>
      <c r="D726" s="7" t="s">
        <v>593</v>
      </c>
      <c r="E726" s="6" t="n">
        <v>525</v>
      </c>
      <c r="F726" s="6" t="n">
        <v>5</v>
      </c>
      <c r="G726" s="6" t="n">
        <f aca="false">E726+F726</f>
        <v>530</v>
      </c>
      <c r="H726" s="7" t="s">
        <v>199</v>
      </c>
    </row>
    <row r="727" s="8" customFormat="true" ht="17" hidden="false" customHeight="true" outlineLevel="0" collapsed="false">
      <c r="A727" s="6" t="n">
        <v>725</v>
      </c>
      <c r="B727" s="7" t="s">
        <v>817</v>
      </c>
      <c r="C727" s="7" t="s">
        <v>568</v>
      </c>
      <c r="D727" s="7" t="s">
        <v>593</v>
      </c>
      <c r="E727" s="6" t="n">
        <v>525</v>
      </c>
      <c r="F727" s="6" t="n">
        <v>5</v>
      </c>
      <c r="G727" s="6" t="n">
        <f aca="false">E727+F727</f>
        <v>530</v>
      </c>
      <c r="H727" s="7" t="s">
        <v>199</v>
      </c>
    </row>
    <row r="728" s="8" customFormat="true" ht="17" hidden="false" customHeight="true" outlineLevel="0" collapsed="false">
      <c r="A728" s="6" t="n">
        <v>726</v>
      </c>
      <c r="B728" s="7" t="s">
        <v>818</v>
      </c>
      <c r="C728" s="7" t="s">
        <v>568</v>
      </c>
      <c r="D728" s="7" t="s">
        <v>593</v>
      </c>
      <c r="E728" s="6" t="n">
        <v>525</v>
      </c>
      <c r="F728" s="6" t="n">
        <v>5</v>
      </c>
      <c r="G728" s="6" t="n">
        <f aca="false">E728+F728</f>
        <v>530</v>
      </c>
      <c r="H728" s="7" t="s">
        <v>199</v>
      </c>
    </row>
    <row r="729" s="8" customFormat="true" ht="17" hidden="false" customHeight="true" outlineLevel="0" collapsed="false">
      <c r="A729" s="6" t="n">
        <v>727</v>
      </c>
      <c r="B729" s="7" t="s">
        <v>819</v>
      </c>
      <c r="C729" s="7" t="s">
        <v>568</v>
      </c>
      <c r="D729" s="7" t="s">
        <v>593</v>
      </c>
      <c r="E729" s="6" t="n">
        <v>525</v>
      </c>
      <c r="F729" s="6" t="n">
        <v>5</v>
      </c>
      <c r="G729" s="6" t="n">
        <f aca="false">E729+F729</f>
        <v>530</v>
      </c>
      <c r="H729" s="7" t="s">
        <v>199</v>
      </c>
    </row>
    <row r="730" s="8" customFormat="true" ht="17" hidden="false" customHeight="true" outlineLevel="0" collapsed="false">
      <c r="A730" s="6" t="n">
        <v>728</v>
      </c>
      <c r="B730" s="7" t="s">
        <v>820</v>
      </c>
      <c r="C730" s="7" t="s">
        <v>568</v>
      </c>
      <c r="D730" s="7" t="s">
        <v>585</v>
      </c>
      <c r="E730" s="6" t="n">
        <v>525</v>
      </c>
      <c r="F730" s="6" t="n">
        <v>5</v>
      </c>
      <c r="G730" s="6" t="n">
        <f aca="false">E730+F730</f>
        <v>530</v>
      </c>
      <c r="H730" s="7" t="s">
        <v>199</v>
      </c>
    </row>
    <row r="731" s="8" customFormat="true" ht="17" hidden="false" customHeight="true" outlineLevel="0" collapsed="false">
      <c r="A731" s="6" t="n">
        <v>729</v>
      </c>
      <c r="B731" s="7" t="s">
        <v>821</v>
      </c>
      <c r="C731" s="7" t="s">
        <v>568</v>
      </c>
      <c r="D731" s="7" t="s">
        <v>585</v>
      </c>
      <c r="E731" s="6" t="n">
        <v>525</v>
      </c>
      <c r="F731" s="6" t="n">
        <v>5</v>
      </c>
      <c r="G731" s="6" t="n">
        <f aca="false">E731+F731</f>
        <v>530</v>
      </c>
      <c r="H731" s="7" t="s">
        <v>199</v>
      </c>
    </row>
    <row r="732" s="8" customFormat="true" ht="17" hidden="false" customHeight="true" outlineLevel="0" collapsed="false">
      <c r="A732" s="6" t="n">
        <v>730</v>
      </c>
      <c r="B732" s="7" t="s">
        <v>822</v>
      </c>
      <c r="C732" s="7" t="s">
        <v>568</v>
      </c>
      <c r="D732" s="7" t="s">
        <v>585</v>
      </c>
      <c r="E732" s="6" t="n">
        <v>525</v>
      </c>
      <c r="F732" s="6" t="n">
        <v>5</v>
      </c>
      <c r="G732" s="6" t="n">
        <f aca="false">E732+F732</f>
        <v>530</v>
      </c>
      <c r="H732" s="7" t="s">
        <v>199</v>
      </c>
    </row>
    <row r="733" s="8" customFormat="true" ht="17" hidden="false" customHeight="true" outlineLevel="0" collapsed="false">
      <c r="A733" s="6" t="n">
        <v>731</v>
      </c>
      <c r="B733" s="7" t="s">
        <v>823</v>
      </c>
      <c r="C733" s="7" t="s">
        <v>568</v>
      </c>
      <c r="D733" s="7" t="s">
        <v>585</v>
      </c>
      <c r="E733" s="6" t="n">
        <v>525</v>
      </c>
      <c r="F733" s="6" t="n">
        <v>5</v>
      </c>
      <c r="G733" s="6" t="n">
        <f aca="false">E733+F733</f>
        <v>530</v>
      </c>
      <c r="H733" s="7" t="s">
        <v>199</v>
      </c>
    </row>
    <row r="734" s="8" customFormat="true" ht="17" hidden="false" customHeight="true" outlineLevel="0" collapsed="false">
      <c r="A734" s="6" t="n">
        <v>732</v>
      </c>
      <c r="B734" s="7" t="s">
        <v>824</v>
      </c>
      <c r="C734" s="7" t="s">
        <v>568</v>
      </c>
      <c r="D734" s="7" t="s">
        <v>585</v>
      </c>
      <c r="E734" s="6" t="n">
        <v>525</v>
      </c>
      <c r="F734" s="6" t="n">
        <v>5</v>
      </c>
      <c r="G734" s="6" t="n">
        <f aca="false">E734+F734</f>
        <v>530</v>
      </c>
      <c r="H734" s="7" t="s">
        <v>199</v>
      </c>
    </row>
    <row r="735" s="8" customFormat="true" ht="17" hidden="false" customHeight="true" outlineLevel="0" collapsed="false">
      <c r="A735" s="6" t="n">
        <v>733</v>
      </c>
      <c r="B735" s="7" t="s">
        <v>825</v>
      </c>
      <c r="C735" s="7" t="s">
        <v>568</v>
      </c>
      <c r="D735" s="7" t="s">
        <v>585</v>
      </c>
      <c r="E735" s="6" t="n">
        <v>525</v>
      </c>
      <c r="F735" s="6" t="n">
        <v>5</v>
      </c>
      <c r="G735" s="6" t="n">
        <f aca="false">E735+F735</f>
        <v>530</v>
      </c>
      <c r="H735" s="7" t="s">
        <v>199</v>
      </c>
    </row>
    <row r="736" s="8" customFormat="true" ht="17" hidden="false" customHeight="true" outlineLevel="0" collapsed="false">
      <c r="A736" s="6" t="n">
        <v>734</v>
      </c>
      <c r="B736" s="7" t="s">
        <v>826</v>
      </c>
      <c r="C736" s="7" t="s">
        <v>568</v>
      </c>
      <c r="D736" s="7" t="s">
        <v>585</v>
      </c>
      <c r="E736" s="6" t="n">
        <v>525</v>
      </c>
      <c r="F736" s="6" t="n">
        <v>5</v>
      </c>
      <c r="G736" s="6" t="n">
        <f aca="false">E736+F736</f>
        <v>530</v>
      </c>
      <c r="H736" s="7" t="s">
        <v>199</v>
      </c>
    </row>
    <row r="737" s="8" customFormat="true" ht="17" hidden="false" customHeight="true" outlineLevel="0" collapsed="false">
      <c r="A737" s="6" t="n">
        <v>735</v>
      </c>
      <c r="B737" s="7" t="s">
        <v>827</v>
      </c>
      <c r="C737" s="7" t="s">
        <v>568</v>
      </c>
      <c r="D737" s="7" t="s">
        <v>593</v>
      </c>
      <c r="E737" s="6" t="n">
        <v>525</v>
      </c>
      <c r="F737" s="6" t="n">
        <v>5</v>
      </c>
      <c r="G737" s="6" t="n">
        <f aca="false">E737+F737</f>
        <v>530</v>
      </c>
      <c r="H737" s="7" t="s">
        <v>199</v>
      </c>
    </row>
    <row r="738" s="8" customFormat="true" ht="17" hidden="false" customHeight="true" outlineLevel="0" collapsed="false">
      <c r="A738" s="6" t="n">
        <v>736</v>
      </c>
      <c r="B738" s="7" t="s">
        <v>828</v>
      </c>
      <c r="C738" s="7" t="s">
        <v>568</v>
      </c>
      <c r="D738" s="7" t="s">
        <v>585</v>
      </c>
      <c r="E738" s="6" t="n">
        <v>525</v>
      </c>
      <c r="F738" s="6" t="n">
        <v>5</v>
      </c>
      <c r="G738" s="6" t="n">
        <f aca="false">E738+F738</f>
        <v>530</v>
      </c>
      <c r="H738" s="7" t="s">
        <v>199</v>
      </c>
    </row>
    <row r="739" s="8" customFormat="true" ht="17" hidden="false" customHeight="true" outlineLevel="0" collapsed="false">
      <c r="A739" s="6" t="n">
        <v>737</v>
      </c>
      <c r="B739" s="7" t="s">
        <v>829</v>
      </c>
      <c r="C739" s="7" t="s">
        <v>197</v>
      </c>
      <c r="D739" s="7" t="s">
        <v>220</v>
      </c>
      <c r="E739" s="6" t="n">
        <v>525</v>
      </c>
      <c r="F739" s="6" t="n">
        <v>5</v>
      </c>
      <c r="G739" s="6" t="n">
        <f aca="false">E739+F739</f>
        <v>530</v>
      </c>
      <c r="H739" s="7" t="s">
        <v>22</v>
      </c>
    </row>
    <row r="740" s="8" customFormat="true" ht="17" hidden="false" customHeight="true" outlineLevel="0" collapsed="false">
      <c r="A740" s="6" t="n">
        <v>738</v>
      </c>
      <c r="B740" s="7" t="s">
        <v>830</v>
      </c>
      <c r="C740" s="7" t="s">
        <v>331</v>
      </c>
      <c r="D740" s="7" t="s">
        <v>383</v>
      </c>
      <c r="E740" s="6" t="n">
        <v>525</v>
      </c>
      <c r="F740" s="6" t="n">
        <v>5</v>
      </c>
      <c r="G740" s="6" t="n">
        <f aca="false">E740+F740</f>
        <v>530</v>
      </c>
      <c r="H740" s="7" t="s">
        <v>193</v>
      </c>
    </row>
    <row r="741" s="8" customFormat="true" ht="17" hidden="false" customHeight="true" outlineLevel="0" collapsed="false">
      <c r="A741" s="6" t="n">
        <v>739</v>
      </c>
      <c r="B741" s="7" t="s">
        <v>831</v>
      </c>
      <c r="C741" s="7" t="s">
        <v>331</v>
      </c>
      <c r="D741" s="7" t="s">
        <v>383</v>
      </c>
      <c r="E741" s="6" t="n">
        <v>525</v>
      </c>
      <c r="F741" s="6" t="n">
        <v>5</v>
      </c>
      <c r="G741" s="6" t="n">
        <f aca="false">E741+F741</f>
        <v>530</v>
      </c>
      <c r="H741" s="7" t="s">
        <v>193</v>
      </c>
    </row>
    <row r="742" s="8" customFormat="true" ht="17" hidden="false" customHeight="true" outlineLevel="0" collapsed="false">
      <c r="A742" s="6" t="n">
        <v>740</v>
      </c>
      <c r="B742" s="7" t="s">
        <v>832</v>
      </c>
      <c r="C742" s="7" t="s">
        <v>331</v>
      </c>
      <c r="D742" s="7" t="s">
        <v>383</v>
      </c>
      <c r="E742" s="6" t="n">
        <v>525</v>
      </c>
      <c r="F742" s="6" t="n">
        <v>5</v>
      </c>
      <c r="G742" s="6" t="n">
        <f aca="false">E742+F742</f>
        <v>530</v>
      </c>
      <c r="H742" s="7" t="s">
        <v>193</v>
      </c>
    </row>
    <row r="743" s="8" customFormat="true" ht="17" hidden="false" customHeight="true" outlineLevel="0" collapsed="false">
      <c r="A743" s="6" t="n">
        <v>741</v>
      </c>
      <c r="B743" s="7" t="s">
        <v>833</v>
      </c>
      <c r="C743" s="7" t="s">
        <v>331</v>
      </c>
      <c r="D743" s="7" t="s">
        <v>383</v>
      </c>
      <c r="E743" s="6" t="n">
        <v>525</v>
      </c>
      <c r="F743" s="6" t="n">
        <v>5</v>
      </c>
      <c r="G743" s="6" t="n">
        <f aca="false">E743+F743</f>
        <v>530</v>
      </c>
      <c r="H743" s="7" t="s">
        <v>193</v>
      </c>
    </row>
    <row r="744" s="8" customFormat="true" ht="17" hidden="false" customHeight="true" outlineLevel="0" collapsed="false">
      <c r="A744" s="6" t="n">
        <v>742</v>
      </c>
      <c r="B744" s="7" t="s">
        <v>834</v>
      </c>
      <c r="C744" s="7" t="s">
        <v>331</v>
      </c>
      <c r="D744" s="7" t="s">
        <v>383</v>
      </c>
      <c r="E744" s="6" t="n">
        <v>525</v>
      </c>
      <c r="F744" s="6" t="n">
        <v>5</v>
      </c>
      <c r="G744" s="6" t="n">
        <f aca="false">E744+F744</f>
        <v>530</v>
      </c>
      <c r="H744" s="7" t="s">
        <v>193</v>
      </c>
    </row>
    <row r="745" s="8" customFormat="true" ht="17" hidden="false" customHeight="true" outlineLevel="0" collapsed="false">
      <c r="A745" s="6" t="n">
        <v>743</v>
      </c>
      <c r="B745" s="7" t="s">
        <v>835</v>
      </c>
      <c r="C745" s="7" t="s">
        <v>331</v>
      </c>
      <c r="D745" s="7" t="s">
        <v>383</v>
      </c>
      <c r="E745" s="6" t="n">
        <v>525</v>
      </c>
      <c r="F745" s="6" t="n">
        <v>5</v>
      </c>
      <c r="G745" s="6" t="n">
        <f aca="false">E745+F745</f>
        <v>530</v>
      </c>
      <c r="H745" s="7" t="s">
        <v>193</v>
      </c>
    </row>
    <row r="746" s="8" customFormat="true" ht="17" hidden="false" customHeight="true" outlineLevel="0" collapsed="false">
      <c r="A746" s="6" t="n">
        <v>744</v>
      </c>
      <c r="B746" s="7" t="s">
        <v>836</v>
      </c>
      <c r="C746" s="7" t="s">
        <v>331</v>
      </c>
      <c r="D746" s="7" t="s">
        <v>351</v>
      </c>
      <c r="E746" s="6" t="n">
        <v>525</v>
      </c>
      <c r="F746" s="6" t="n">
        <v>5</v>
      </c>
      <c r="G746" s="6" t="n">
        <f aca="false">E746+F746</f>
        <v>530</v>
      </c>
      <c r="H746" s="7" t="s">
        <v>193</v>
      </c>
    </row>
    <row r="747" s="8" customFormat="true" ht="17" hidden="false" customHeight="true" outlineLevel="0" collapsed="false">
      <c r="A747" s="6" t="n">
        <v>745</v>
      </c>
      <c r="B747" s="7" t="s">
        <v>837</v>
      </c>
      <c r="C747" s="7" t="s">
        <v>331</v>
      </c>
      <c r="D747" s="7" t="s">
        <v>351</v>
      </c>
      <c r="E747" s="6" t="n">
        <v>525</v>
      </c>
      <c r="F747" s="6" t="n">
        <v>5</v>
      </c>
      <c r="G747" s="6" t="n">
        <f aca="false">E747+F747</f>
        <v>530</v>
      </c>
      <c r="H747" s="7" t="s">
        <v>193</v>
      </c>
    </row>
    <row r="748" s="8" customFormat="true" ht="17" hidden="false" customHeight="true" outlineLevel="0" collapsed="false">
      <c r="A748" s="6" t="n">
        <v>746</v>
      </c>
      <c r="B748" s="7" t="s">
        <v>838</v>
      </c>
      <c r="C748" s="7" t="s">
        <v>331</v>
      </c>
      <c r="D748" s="7" t="s">
        <v>351</v>
      </c>
      <c r="E748" s="6" t="n">
        <v>525</v>
      </c>
      <c r="F748" s="6" t="n">
        <v>5</v>
      </c>
      <c r="G748" s="6" t="n">
        <f aca="false">E748+F748</f>
        <v>530</v>
      </c>
      <c r="H748" s="7" t="s">
        <v>251</v>
      </c>
    </row>
    <row r="749" s="8" customFormat="true" ht="17" hidden="false" customHeight="true" outlineLevel="0" collapsed="false">
      <c r="A749" s="6" t="n">
        <v>747</v>
      </c>
      <c r="B749" s="7" t="s">
        <v>839</v>
      </c>
      <c r="C749" s="7" t="s">
        <v>331</v>
      </c>
      <c r="D749" s="7" t="s">
        <v>351</v>
      </c>
      <c r="E749" s="6" t="n">
        <v>525</v>
      </c>
      <c r="F749" s="6" t="n">
        <v>5</v>
      </c>
      <c r="G749" s="6" t="n">
        <f aca="false">E749+F749</f>
        <v>530</v>
      </c>
      <c r="H749" s="7" t="s">
        <v>193</v>
      </c>
    </row>
    <row r="750" s="8" customFormat="true" ht="17" hidden="false" customHeight="true" outlineLevel="0" collapsed="false">
      <c r="A750" s="6" t="n">
        <v>748</v>
      </c>
      <c r="B750" s="7" t="s">
        <v>840</v>
      </c>
      <c r="C750" s="7" t="s">
        <v>331</v>
      </c>
      <c r="D750" s="7" t="s">
        <v>351</v>
      </c>
      <c r="E750" s="6" t="n">
        <v>525</v>
      </c>
      <c r="F750" s="6" t="n">
        <v>5</v>
      </c>
      <c r="G750" s="6" t="n">
        <f aca="false">E750+F750</f>
        <v>530</v>
      </c>
      <c r="H750" s="7" t="s">
        <v>251</v>
      </c>
    </row>
    <row r="751" s="8" customFormat="true" ht="17" hidden="false" customHeight="true" outlineLevel="0" collapsed="false">
      <c r="A751" s="6" t="n">
        <v>749</v>
      </c>
      <c r="B751" s="7" t="s">
        <v>841</v>
      </c>
      <c r="C751" s="7" t="s">
        <v>331</v>
      </c>
      <c r="D751" s="7" t="s">
        <v>351</v>
      </c>
      <c r="E751" s="6" t="n">
        <v>525</v>
      </c>
      <c r="F751" s="6" t="n">
        <v>5</v>
      </c>
      <c r="G751" s="6" t="n">
        <f aca="false">E751+F751</f>
        <v>530</v>
      </c>
      <c r="H751" s="7" t="s">
        <v>251</v>
      </c>
    </row>
    <row r="752" s="8" customFormat="true" ht="17" hidden="false" customHeight="true" outlineLevel="0" collapsed="false">
      <c r="A752" s="6" t="n">
        <v>750</v>
      </c>
      <c r="B752" s="7" t="s">
        <v>842</v>
      </c>
      <c r="C752" s="7" t="s">
        <v>331</v>
      </c>
      <c r="D752" s="7" t="s">
        <v>351</v>
      </c>
      <c r="E752" s="6" t="n">
        <v>525</v>
      </c>
      <c r="F752" s="6" t="n">
        <v>5</v>
      </c>
      <c r="G752" s="6" t="n">
        <f aca="false">E752+F752</f>
        <v>530</v>
      </c>
      <c r="H752" s="7" t="s">
        <v>193</v>
      </c>
    </row>
    <row r="753" s="8" customFormat="true" ht="17" hidden="false" customHeight="true" outlineLevel="0" collapsed="false">
      <c r="A753" s="6" t="n">
        <v>751</v>
      </c>
      <c r="B753" s="7" t="s">
        <v>843</v>
      </c>
      <c r="C753" s="7" t="s">
        <v>331</v>
      </c>
      <c r="D753" s="7" t="s">
        <v>351</v>
      </c>
      <c r="E753" s="6" t="n">
        <v>525</v>
      </c>
      <c r="F753" s="6" t="n">
        <v>5</v>
      </c>
      <c r="G753" s="6" t="n">
        <f aca="false">E753+F753</f>
        <v>530</v>
      </c>
      <c r="H753" s="7" t="s">
        <v>251</v>
      </c>
    </row>
    <row r="754" s="8" customFormat="true" ht="17" hidden="false" customHeight="true" outlineLevel="0" collapsed="false">
      <c r="A754" s="6" t="n">
        <v>752</v>
      </c>
      <c r="B754" s="7" t="s">
        <v>844</v>
      </c>
      <c r="C754" s="7" t="s">
        <v>331</v>
      </c>
      <c r="D754" s="7" t="s">
        <v>351</v>
      </c>
      <c r="E754" s="6" t="n">
        <v>525</v>
      </c>
      <c r="F754" s="6" t="n">
        <v>5</v>
      </c>
      <c r="G754" s="6" t="n">
        <f aca="false">E754+F754</f>
        <v>530</v>
      </c>
      <c r="H754" s="7" t="s">
        <v>251</v>
      </c>
    </row>
    <row r="755" s="8" customFormat="true" ht="17" hidden="false" customHeight="true" outlineLevel="0" collapsed="false">
      <c r="A755" s="6" t="n">
        <v>753</v>
      </c>
      <c r="B755" s="7" t="s">
        <v>845</v>
      </c>
      <c r="C755" s="7" t="s">
        <v>331</v>
      </c>
      <c r="D755" s="7" t="s">
        <v>351</v>
      </c>
      <c r="E755" s="6" t="n">
        <v>525</v>
      </c>
      <c r="F755" s="6" t="n">
        <v>5</v>
      </c>
      <c r="G755" s="6" t="n">
        <f aca="false">E755+F755</f>
        <v>530</v>
      </c>
      <c r="H755" s="7" t="s">
        <v>251</v>
      </c>
    </row>
    <row r="756" s="8" customFormat="true" ht="17" hidden="false" customHeight="true" outlineLevel="0" collapsed="false">
      <c r="A756" s="6" t="n">
        <v>754</v>
      </c>
      <c r="B756" s="7" t="s">
        <v>846</v>
      </c>
      <c r="C756" s="7" t="s">
        <v>331</v>
      </c>
      <c r="D756" s="7" t="s">
        <v>351</v>
      </c>
      <c r="E756" s="6" t="n">
        <v>525</v>
      </c>
      <c r="F756" s="6" t="n">
        <v>5</v>
      </c>
      <c r="G756" s="6" t="n">
        <f aca="false">E756+F756</f>
        <v>530</v>
      </c>
      <c r="H756" s="7" t="s">
        <v>251</v>
      </c>
    </row>
    <row r="757" s="8" customFormat="true" ht="17" hidden="false" customHeight="true" outlineLevel="0" collapsed="false">
      <c r="A757" s="6" t="n">
        <v>755</v>
      </c>
      <c r="B757" s="7" t="s">
        <v>847</v>
      </c>
      <c r="C757" s="7" t="s">
        <v>331</v>
      </c>
      <c r="D757" s="7" t="s">
        <v>351</v>
      </c>
      <c r="E757" s="6" t="n">
        <v>525</v>
      </c>
      <c r="F757" s="6" t="n">
        <v>5</v>
      </c>
      <c r="G757" s="6" t="n">
        <f aca="false">E757+F757</f>
        <v>530</v>
      </c>
      <c r="H757" s="7" t="s">
        <v>193</v>
      </c>
    </row>
    <row r="758" s="8" customFormat="true" ht="17" hidden="false" customHeight="true" outlineLevel="0" collapsed="false">
      <c r="A758" s="6" t="n">
        <v>756</v>
      </c>
      <c r="B758" s="7" t="s">
        <v>848</v>
      </c>
      <c r="C758" s="7" t="s">
        <v>331</v>
      </c>
      <c r="D758" s="7" t="s">
        <v>351</v>
      </c>
      <c r="E758" s="6" t="n">
        <v>525</v>
      </c>
      <c r="F758" s="6" t="n">
        <v>5</v>
      </c>
      <c r="G758" s="6" t="n">
        <f aca="false">E758+F758</f>
        <v>530</v>
      </c>
      <c r="H758" s="7" t="s">
        <v>193</v>
      </c>
    </row>
    <row r="759" s="8" customFormat="true" ht="17" hidden="false" customHeight="true" outlineLevel="0" collapsed="false">
      <c r="A759" s="6" t="n">
        <v>757</v>
      </c>
      <c r="B759" s="7" t="s">
        <v>849</v>
      </c>
      <c r="C759" s="7" t="s">
        <v>331</v>
      </c>
      <c r="D759" s="7" t="s">
        <v>342</v>
      </c>
      <c r="E759" s="6" t="n">
        <v>525</v>
      </c>
      <c r="F759" s="6" t="n">
        <v>5</v>
      </c>
      <c r="G759" s="6" t="n">
        <f aca="false">E759+F759</f>
        <v>530</v>
      </c>
      <c r="H759" s="7" t="s">
        <v>193</v>
      </c>
    </row>
    <row r="760" s="8" customFormat="true" ht="17" hidden="false" customHeight="true" outlineLevel="0" collapsed="false">
      <c r="A760" s="6" t="n">
        <v>758</v>
      </c>
      <c r="B760" s="7" t="s">
        <v>850</v>
      </c>
      <c r="C760" s="7" t="s">
        <v>331</v>
      </c>
      <c r="D760" s="7" t="s">
        <v>342</v>
      </c>
      <c r="E760" s="6" t="n">
        <v>525</v>
      </c>
      <c r="F760" s="6" t="n">
        <v>5</v>
      </c>
      <c r="G760" s="6" t="n">
        <f aca="false">E760+F760</f>
        <v>530</v>
      </c>
      <c r="H760" s="7" t="s">
        <v>193</v>
      </c>
    </row>
    <row r="761" s="8" customFormat="true" ht="17" hidden="false" customHeight="true" outlineLevel="0" collapsed="false">
      <c r="A761" s="6" t="n">
        <v>759</v>
      </c>
      <c r="B761" s="7" t="s">
        <v>851</v>
      </c>
      <c r="C761" s="7" t="s">
        <v>331</v>
      </c>
      <c r="D761" s="7" t="s">
        <v>342</v>
      </c>
      <c r="E761" s="6" t="n">
        <v>525</v>
      </c>
      <c r="F761" s="6" t="n">
        <v>5</v>
      </c>
      <c r="G761" s="6" t="n">
        <f aca="false">E761+F761</f>
        <v>530</v>
      </c>
      <c r="H761" s="7" t="s">
        <v>193</v>
      </c>
    </row>
    <row r="762" s="8" customFormat="true" ht="17" hidden="false" customHeight="true" outlineLevel="0" collapsed="false">
      <c r="A762" s="6" t="n">
        <v>760</v>
      </c>
      <c r="B762" s="7" t="s">
        <v>852</v>
      </c>
      <c r="C762" s="7" t="s">
        <v>331</v>
      </c>
      <c r="D762" s="7" t="s">
        <v>342</v>
      </c>
      <c r="E762" s="6" t="n">
        <v>525</v>
      </c>
      <c r="F762" s="6" t="n">
        <v>5</v>
      </c>
      <c r="G762" s="6" t="n">
        <f aca="false">E762+F762</f>
        <v>530</v>
      </c>
      <c r="H762" s="7" t="s">
        <v>193</v>
      </c>
    </row>
    <row r="763" s="8" customFormat="true" ht="17" hidden="false" customHeight="true" outlineLevel="0" collapsed="false">
      <c r="A763" s="6" t="n">
        <v>761</v>
      </c>
      <c r="B763" s="7" t="s">
        <v>853</v>
      </c>
      <c r="C763" s="7" t="s">
        <v>331</v>
      </c>
      <c r="D763" s="7" t="s">
        <v>342</v>
      </c>
      <c r="E763" s="6" t="n">
        <v>525</v>
      </c>
      <c r="F763" s="6" t="n">
        <v>5</v>
      </c>
      <c r="G763" s="6" t="n">
        <f aca="false">E763+F763</f>
        <v>530</v>
      </c>
      <c r="H763" s="7" t="s">
        <v>251</v>
      </c>
    </row>
    <row r="764" s="8" customFormat="true" ht="17" hidden="false" customHeight="true" outlineLevel="0" collapsed="false">
      <c r="A764" s="6" t="n">
        <v>762</v>
      </c>
      <c r="B764" s="7" t="s">
        <v>854</v>
      </c>
      <c r="C764" s="7" t="s">
        <v>331</v>
      </c>
      <c r="D764" s="7" t="s">
        <v>342</v>
      </c>
      <c r="E764" s="6" t="n">
        <v>525</v>
      </c>
      <c r="F764" s="6" t="n">
        <v>5</v>
      </c>
      <c r="G764" s="6" t="n">
        <f aca="false">E764+F764</f>
        <v>530</v>
      </c>
      <c r="H764" s="7" t="s">
        <v>251</v>
      </c>
    </row>
    <row r="765" s="8" customFormat="true" ht="17" hidden="false" customHeight="true" outlineLevel="0" collapsed="false">
      <c r="A765" s="6" t="n">
        <v>763</v>
      </c>
      <c r="B765" s="7" t="s">
        <v>855</v>
      </c>
      <c r="C765" s="7" t="s">
        <v>331</v>
      </c>
      <c r="D765" s="7" t="s">
        <v>342</v>
      </c>
      <c r="E765" s="6" t="n">
        <v>525</v>
      </c>
      <c r="F765" s="6" t="n">
        <v>5</v>
      </c>
      <c r="G765" s="6" t="n">
        <f aca="false">E765+F765</f>
        <v>530</v>
      </c>
      <c r="H765" s="7" t="s">
        <v>193</v>
      </c>
    </row>
    <row r="766" s="8" customFormat="true" ht="17" hidden="false" customHeight="true" outlineLevel="0" collapsed="false">
      <c r="A766" s="6" t="n">
        <v>764</v>
      </c>
      <c r="B766" s="7" t="s">
        <v>856</v>
      </c>
      <c r="C766" s="7" t="s">
        <v>331</v>
      </c>
      <c r="D766" s="7" t="s">
        <v>342</v>
      </c>
      <c r="E766" s="6" t="n">
        <v>525</v>
      </c>
      <c r="F766" s="6" t="n">
        <v>5</v>
      </c>
      <c r="G766" s="6" t="n">
        <f aca="false">E766+F766</f>
        <v>530</v>
      </c>
      <c r="H766" s="7" t="s">
        <v>193</v>
      </c>
    </row>
    <row r="767" s="8" customFormat="true" ht="17" hidden="false" customHeight="true" outlineLevel="0" collapsed="false">
      <c r="A767" s="6" t="n">
        <v>765</v>
      </c>
      <c r="B767" s="7" t="s">
        <v>857</v>
      </c>
      <c r="C767" s="7" t="s">
        <v>331</v>
      </c>
      <c r="D767" s="7" t="s">
        <v>332</v>
      </c>
      <c r="E767" s="6" t="n">
        <v>525</v>
      </c>
      <c r="F767" s="6" t="n">
        <v>5</v>
      </c>
      <c r="G767" s="6" t="n">
        <f aca="false">E767+F767</f>
        <v>530</v>
      </c>
      <c r="H767" s="7" t="s">
        <v>193</v>
      </c>
    </row>
    <row r="768" s="8" customFormat="true" ht="17" hidden="false" customHeight="true" outlineLevel="0" collapsed="false">
      <c r="A768" s="6" t="n">
        <v>766</v>
      </c>
      <c r="B768" s="7" t="s">
        <v>858</v>
      </c>
      <c r="C768" s="7" t="s">
        <v>331</v>
      </c>
      <c r="D768" s="7" t="s">
        <v>332</v>
      </c>
      <c r="E768" s="6" t="n">
        <v>525</v>
      </c>
      <c r="F768" s="6" t="n">
        <v>5</v>
      </c>
      <c r="G768" s="6" t="n">
        <f aca="false">E768+F768</f>
        <v>530</v>
      </c>
      <c r="H768" s="7" t="s">
        <v>193</v>
      </c>
    </row>
    <row r="769" s="8" customFormat="true" ht="17" hidden="false" customHeight="true" outlineLevel="0" collapsed="false">
      <c r="A769" s="6" t="n">
        <v>767</v>
      </c>
      <c r="B769" s="7" t="s">
        <v>859</v>
      </c>
      <c r="C769" s="7" t="s">
        <v>331</v>
      </c>
      <c r="D769" s="7" t="s">
        <v>332</v>
      </c>
      <c r="E769" s="6" t="n">
        <v>525</v>
      </c>
      <c r="F769" s="6" t="n">
        <v>5</v>
      </c>
      <c r="G769" s="6" t="n">
        <f aca="false">E769+F769</f>
        <v>530</v>
      </c>
      <c r="H769" s="7" t="s">
        <v>193</v>
      </c>
    </row>
    <row r="770" s="8" customFormat="true" ht="17" hidden="false" customHeight="true" outlineLevel="0" collapsed="false">
      <c r="A770" s="6" t="n">
        <v>768</v>
      </c>
      <c r="B770" s="7" t="s">
        <v>860</v>
      </c>
      <c r="C770" s="7" t="s">
        <v>331</v>
      </c>
      <c r="D770" s="7" t="s">
        <v>378</v>
      </c>
      <c r="E770" s="6" t="n">
        <v>525</v>
      </c>
      <c r="F770" s="6" t="n">
        <v>5</v>
      </c>
      <c r="G770" s="6" t="n">
        <f aca="false">E770+F770</f>
        <v>530</v>
      </c>
      <c r="H770" s="7" t="s">
        <v>193</v>
      </c>
    </row>
    <row r="771" s="8" customFormat="true" ht="17" hidden="false" customHeight="true" outlineLevel="0" collapsed="false">
      <c r="A771" s="6" t="n">
        <v>769</v>
      </c>
      <c r="B771" s="7" t="s">
        <v>861</v>
      </c>
      <c r="C771" s="7" t="s">
        <v>331</v>
      </c>
      <c r="D771" s="7" t="s">
        <v>378</v>
      </c>
      <c r="E771" s="6" t="n">
        <v>525</v>
      </c>
      <c r="F771" s="6" t="n">
        <v>5</v>
      </c>
      <c r="G771" s="6" t="n">
        <f aca="false">E771+F771</f>
        <v>530</v>
      </c>
      <c r="H771" s="7" t="s">
        <v>193</v>
      </c>
    </row>
    <row r="772" s="8" customFormat="true" ht="17" hidden="false" customHeight="true" outlineLevel="0" collapsed="false">
      <c r="A772" s="6" t="n">
        <v>770</v>
      </c>
      <c r="B772" s="7" t="s">
        <v>862</v>
      </c>
      <c r="C772" s="7" t="s">
        <v>331</v>
      </c>
      <c r="D772" s="7" t="s">
        <v>378</v>
      </c>
      <c r="E772" s="6" t="n">
        <v>525</v>
      </c>
      <c r="F772" s="6" t="n">
        <v>5</v>
      </c>
      <c r="G772" s="6" t="n">
        <f aca="false">E772+F772</f>
        <v>530</v>
      </c>
      <c r="H772" s="7" t="s">
        <v>193</v>
      </c>
    </row>
    <row r="773" s="8" customFormat="true" ht="17" hidden="false" customHeight="true" outlineLevel="0" collapsed="false">
      <c r="A773" s="6" t="n">
        <v>771</v>
      </c>
      <c r="B773" s="7" t="s">
        <v>863</v>
      </c>
      <c r="C773" s="7" t="s">
        <v>331</v>
      </c>
      <c r="D773" s="7" t="s">
        <v>378</v>
      </c>
      <c r="E773" s="6" t="n">
        <v>525</v>
      </c>
      <c r="F773" s="6" t="n">
        <v>5</v>
      </c>
      <c r="G773" s="6" t="n">
        <f aca="false">E773+F773</f>
        <v>530</v>
      </c>
      <c r="H773" s="7" t="s">
        <v>193</v>
      </c>
    </row>
    <row r="774" s="8" customFormat="true" ht="17" hidden="false" customHeight="true" outlineLevel="0" collapsed="false">
      <c r="A774" s="6" t="n">
        <v>772</v>
      </c>
      <c r="B774" s="7" t="s">
        <v>864</v>
      </c>
      <c r="C774" s="7" t="s">
        <v>331</v>
      </c>
      <c r="D774" s="7" t="s">
        <v>378</v>
      </c>
      <c r="E774" s="6" t="n">
        <v>525</v>
      </c>
      <c r="F774" s="6" t="n">
        <v>5</v>
      </c>
      <c r="G774" s="6" t="n">
        <f aca="false">E774+F774</f>
        <v>530</v>
      </c>
      <c r="H774" s="7" t="s">
        <v>193</v>
      </c>
    </row>
    <row r="775" s="8" customFormat="true" ht="17" hidden="false" customHeight="true" outlineLevel="0" collapsed="false">
      <c r="A775" s="6" t="n">
        <v>773</v>
      </c>
      <c r="B775" s="7" t="s">
        <v>865</v>
      </c>
      <c r="C775" s="7" t="s">
        <v>331</v>
      </c>
      <c r="D775" s="7" t="s">
        <v>365</v>
      </c>
      <c r="E775" s="6" t="n">
        <v>525</v>
      </c>
      <c r="F775" s="6" t="n">
        <v>5</v>
      </c>
      <c r="G775" s="6" t="n">
        <f aca="false">E775+F775</f>
        <v>530</v>
      </c>
      <c r="H775" s="7" t="s">
        <v>193</v>
      </c>
    </row>
    <row r="776" s="8" customFormat="true" ht="17" hidden="false" customHeight="true" outlineLevel="0" collapsed="false">
      <c r="A776" s="6" t="n">
        <v>774</v>
      </c>
      <c r="B776" s="7" t="s">
        <v>866</v>
      </c>
      <c r="C776" s="7" t="s">
        <v>331</v>
      </c>
      <c r="D776" s="7" t="s">
        <v>365</v>
      </c>
      <c r="E776" s="6" t="n">
        <v>525</v>
      </c>
      <c r="F776" s="6" t="n">
        <v>5</v>
      </c>
      <c r="G776" s="6" t="n">
        <f aca="false">E776+F776</f>
        <v>530</v>
      </c>
      <c r="H776" s="7" t="s">
        <v>193</v>
      </c>
    </row>
    <row r="777" s="8" customFormat="true" ht="17" hidden="false" customHeight="true" outlineLevel="0" collapsed="false">
      <c r="A777" s="6" t="n">
        <v>775</v>
      </c>
      <c r="B777" s="7" t="s">
        <v>867</v>
      </c>
      <c r="C777" s="7" t="s">
        <v>331</v>
      </c>
      <c r="D777" s="7" t="s">
        <v>365</v>
      </c>
      <c r="E777" s="6" t="n">
        <v>525</v>
      </c>
      <c r="F777" s="6" t="n">
        <v>5</v>
      </c>
      <c r="G777" s="6" t="n">
        <f aca="false">E777+F777</f>
        <v>530</v>
      </c>
      <c r="H777" s="7" t="s">
        <v>193</v>
      </c>
    </row>
    <row r="778" s="8" customFormat="true" ht="17" hidden="false" customHeight="true" outlineLevel="0" collapsed="false">
      <c r="A778" s="6" t="n">
        <v>776</v>
      </c>
      <c r="B778" s="7" t="s">
        <v>868</v>
      </c>
      <c r="C778" s="7" t="s">
        <v>331</v>
      </c>
      <c r="D778" s="7" t="s">
        <v>365</v>
      </c>
      <c r="E778" s="6" t="n">
        <v>525</v>
      </c>
      <c r="F778" s="6" t="n">
        <v>5</v>
      </c>
      <c r="G778" s="6" t="n">
        <f aca="false">E778+F778</f>
        <v>530</v>
      </c>
      <c r="H778" s="7" t="s">
        <v>193</v>
      </c>
    </row>
    <row r="779" s="8" customFormat="true" ht="17" hidden="false" customHeight="true" outlineLevel="0" collapsed="false">
      <c r="A779" s="6" t="n">
        <v>777</v>
      </c>
      <c r="B779" s="7" t="s">
        <v>869</v>
      </c>
      <c r="C779" s="7" t="s">
        <v>331</v>
      </c>
      <c r="D779" s="7" t="s">
        <v>365</v>
      </c>
      <c r="E779" s="6" t="n">
        <v>525</v>
      </c>
      <c r="F779" s="6" t="n">
        <v>5</v>
      </c>
      <c r="G779" s="6" t="n">
        <f aca="false">E779+F779</f>
        <v>530</v>
      </c>
      <c r="H779" s="7" t="s">
        <v>193</v>
      </c>
    </row>
    <row r="780" s="8" customFormat="true" ht="17" hidden="false" customHeight="true" outlineLevel="0" collapsed="false">
      <c r="A780" s="6" t="n">
        <v>778</v>
      </c>
      <c r="B780" s="7" t="s">
        <v>870</v>
      </c>
      <c r="C780" s="7" t="s">
        <v>331</v>
      </c>
      <c r="D780" s="7" t="s">
        <v>365</v>
      </c>
      <c r="E780" s="6" t="n">
        <v>525</v>
      </c>
      <c r="F780" s="6" t="n">
        <v>5</v>
      </c>
      <c r="G780" s="6" t="n">
        <f aca="false">E780+F780</f>
        <v>530</v>
      </c>
      <c r="H780" s="7" t="s">
        <v>193</v>
      </c>
    </row>
    <row r="781" s="8" customFormat="true" ht="17" hidden="false" customHeight="true" outlineLevel="0" collapsed="false">
      <c r="A781" s="6" t="n">
        <v>779</v>
      </c>
      <c r="B781" s="7" t="s">
        <v>871</v>
      </c>
      <c r="C781" s="7" t="s">
        <v>331</v>
      </c>
      <c r="D781" s="7" t="s">
        <v>365</v>
      </c>
      <c r="E781" s="6" t="n">
        <v>525</v>
      </c>
      <c r="F781" s="6" t="n">
        <v>5</v>
      </c>
      <c r="G781" s="6" t="n">
        <f aca="false">E781+F781</f>
        <v>530</v>
      </c>
      <c r="H781" s="7" t="s">
        <v>193</v>
      </c>
    </row>
    <row r="782" s="8" customFormat="true" ht="17" hidden="false" customHeight="true" outlineLevel="0" collapsed="false">
      <c r="A782" s="6" t="n">
        <v>780</v>
      </c>
      <c r="B782" s="7" t="s">
        <v>872</v>
      </c>
      <c r="C782" s="7" t="s">
        <v>331</v>
      </c>
      <c r="D782" s="7" t="s">
        <v>365</v>
      </c>
      <c r="E782" s="6" t="n">
        <v>525</v>
      </c>
      <c r="F782" s="6" t="n">
        <v>5</v>
      </c>
      <c r="G782" s="6" t="n">
        <f aca="false">E782+F782</f>
        <v>530</v>
      </c>
      <c r="H782" s="7" t="s">
        <v>193</v>
      </c>
    </row>
    <row r="783" s="8" customFormat="true" ht="17" hidden="false" customHeight="true" outlineLevel="0" collapsed="false">
      <c r="A783" s="6" t="n">
        <v>781</v>
      </c>
      <c r="B783" s="7" t="s">
        <v>873</v>
      </c>
      <c r="C783" s="7" t="s">
        <v>331</v>
      </c>
      <c r="D783" s="7" t="s">
        <v>347</v>
      </c>
      <c r="E783" s="6" t="n">
        <v>525</v>
      </c>
      <c r="F783" s="6" t="n">
        <v>5</v>
      </c>
      <c r="G783" s="6" t="n">
        <f aca="false">E783+F783</f>
        <v>530</v>
      </c>
      <c r="H783" s="7" t="s">
        <v>193</v>
      </c>
    </row>
    <row r="784" s="8" customFormat="true" ht="17" hidden="false" customHeight="true" outlineLevel="0" collapsed="false">
      <c r="A784" s="6" t="n">
        <v>782</v>
      </c>
      <c r="B784" s="7" t="s">
        <v>874</v>
      </c>
      <c r="C784" s="7" t="s">
        <v>331</v>
      </c>
      <c r="D784" s="7" t="s">
        <v>383</v>
      </c>
      <c r="E784" s="6" t="n">
        <v>525</v>
      </c>
      <c r="F784" s="6" t="n">
        <v>5</v>
      </c>
      <c r="G784" s="6" t="n">
        <f aca="false">E784+F784</f>
        <v>530</v>
      </c>
      <c r="H784" s="7" t="s">
        <v>193</v>
      </c>
    </row>
    <row r="785" s="8" customFormat="true" ht="17" hidden="false" customHeight="true" outlineLevel="0" collapsed="false">
      <c r="A785" s="6" t="n">
        <v>783</v>
      </c>
      <c r="B785" s="7" t="s">
        <v>875</v>
      </c>
      <c r="C785" s="7" t="s">
        <v>246</v>
      </c>
      <c r="D785" s="7" t="s">
        <v>274</v>
      </c>
      <c r="E785" s="6" t="n">
        <v>525</v>
      </c>
      <c r="F785" s="6" t="n">
        <v>5</v>
      </c>
      <c r="G785" s="6" t="n">
        <f aca="false">E785+F785</f>
        <v>530</v>
      </c>
      <c r="H785" s="7" t="s">
        <v>193</v>
      </c>
    </row>
    <row r="786" s="8" customFormat="true" ht="17" hidden="false" customHeight="true" outlineLevel="0" collapsed="false">
      <c r="A786" s="6" t="n">
        <v>784</v>
      </c>
      <c r="B786" s="7" t="s">
        <v>876</v>
      </c>
      <c r="C786" s="7" t="s">
        <v>246</v>
      </c>
      <c r="D786" s="7" t="s">
        <v>274</v>
      </c>
      <c r="E786" s="6" t="n">
        <v>525</v>
      </c>
      <c r="F786" s="6" t="n">
        <v>5</v>
      </c>
      <c r="G786" s="6" t="n">
        <f aca="false">E786+F786</f>
        <v>530</v>
      </c>
      <c r="H786" s="7" t="s">
        <v>193</v>
      </c>
    </row>
    <row r="787" s="8" customFormat="true" ht="17" hidden="false" customHeight="true" outlineLevel="0" collapsed="false">
      <c r="A787" s="6" t="n">
        <v>785</v>
      </c>
      <c r="B787" s="7" t="s">
        <v>877</v>
      </c>
      <c r="C787" s="7" t="s">
        <v>246</v>
      </c>
      <c r="D787" s="7" t="s">
        <v>274</v>
      </c>
      <c r="E787" s="6" t="n">
        <v>525</v>
      </c>
      <c r="F787" s="6" t="n">
        <v>5</v>
      </c>
      <c r="G787" s="6" t="n">
        <f aca="false">E787+F787</f>
        <v>530</v>
      </c>
      <c r="H787" s="7" t="s">
        <v>193</v>
      </c>
    </row>
    <row r="788" s="8" customFormat="true" ht="17" hidden="false" customHeight="true" outlineLevel="0" collapsed="false">
      <c r="A788" s="6" t="n">
        <v>786</v>
      </c>
      <c r="B788" s="7" t="s">
        <v>878</v>
      </c>
      <c r="C788" s="7" t="s">
        <v>246</v>
      </c>
      <c r="D788" s="7" t="s">
        <v>274</v>
      </c>
      <c r="E788" s="6" t="n">
        <v>525</v>
      </c>
      <c r="F788" s="6" t="n">
        <v>5</v>
      </c>
      <c r="G788" s="6" t="n">
        <f aca="false">E788+F788</f>
        <v>530</v>
      </c>
      <c r="H788" s="7" t="s">
        <v>193</v>
      </c>
    </row>
    <row r="789" s="8" customFormat="true" ht="17" hidden="false" customHeight="true" outlineLevel="0" collapsed="false">
      <c r="A789" s="6" t="n">
        <v>787</v>
      </c>
      <c r="B789" s="7" t="s">
        <v>879</v>
      </c>
      <c r="C789" s="7" t="s">
        <v>246</v>
      </c>
      <c r="D789" s="7" t="s">
        <v>274</v>
      </c>
      <c r="E789" s="6" t="n">
        <v>525</v>
      </c>
      <c r="F789" s="6" t="n">
        <v>5</v>
      </c>
      <c r="G789" s="6" t="n">
        <f aca="false">E789+F789</f>
        <v>530</v>
      </c>
      <c r="H789" s="7" t="s">
        <v>251</v>
      </c>
    </row>
    <row r="790" s="8" customFormat="true" ht="17" hidden="false" customHeight="true" outlineLevel="0" collapsed="false">
      <c r="A790" s="6" t="n">
        <v>788</v>
      </c>
      <c r="B790" s="7" t="s">
        <v>880</v>
      </c>
      <c r="C790" s="7" t="s">
        <v>246</v>
      </c>
      <c r="D790" s="7" t="s">
        <v>274</v>
      </c>
      <c r="E790" s="6" t="n">
        <v>525</v>
      </c>
      <c r="F790" s="6" t="n">
        <v>5</v>
      </c>
      <c r="G790" s="6" t="n">
        <f aca="false">E790+F790</f>
        <v>530</v>
      </c>
      <c r="H790" s="7" t="s">
        <v>251</v>
      </c>
    </row>
    <row r="791" s="8" customFormat="true" ht="17" hidden="false" customHeight="true" outlineLevel="0" collapsed="false">
      <c r="A791" s="6" t="n">
        <v>789</v>
      </c>
      <c r="B791" s="7" t="s">
        <v>881</v>
      </c>
      <c r="C791" s="7" t="s">
        <v>246</v>
      </c>
      <c r="D791" s="7" t="s">
        <v>264</v>
      </c>
      <c r="E791" s="6" t="n">
        <v>525</v>
      </c>
      <c r="F791" s="6" t="n">
        <v>5</v>
      </c>
      <c r="G791" s="6" t="n">
        <f aca="false">E791+F791</f>
        <v>530</v>
      </c>
      <c r="H791" s="7" t="s">
        <v>193</v>
      </c>
    </row>
    <row r="792" s="8" customFormat="true" ht="17" hidden="false" customHeight="true" outlineLevel="0" collapsed="false">
      <c r="A792" s="6" t="n">
        <v>790</v>
      </c>
      <c r="B792" s="7" t="s">
        <v>882</v>
      </c>
      <c r="C792" s="7" t="s">
        <v>246</v>
      </c>
      <c r="D792" s="7" t="s">
        <v>264</v>
      </c>
      <c r="E792" s="6" t="n">
        <v>525</v>
      </c>
      <c r="F792" s="6" t="n">
        <v>5</v>
      </c>
      <c r="G792" s="6" t="n">
        <f aca="false">E792+F792</f>
        <v>530</v>
      </c>
      <c r="H792" s="7" t="s">
        <v>251</v>
      </c>
    </row>
    <row r="793" s="8" customFormat="true" ht="17" hidden="false" customHeight="true" outlineLevel="0" collapsed="false">
      <c r="A793" s="6" t="n">
        <v>791</v>
      </c>
      <c r="B793" s="7" t="s">
        <v>883</v>
      </c>
      <c r="C793" s="7" t="s">
        <v>246</v>
      </c>
      <c r="D793" s="7" t="s">
        <v>264</v>
      </c>
      <c r="E793" s="6" t="n">
        <v>525</v>
      </c>
      <c r="F793" s="6" t="n">
        <v>5</v>
      </c>
      <c r="G793" s="6" t="n">
        <f aca="false">E793+F793</f>
        <v>530</v>
      </c>
      <c r="H793" s="7" t="s">
        <v>193</v>
      </c>
    </row>
    <row r="794" s="8" customFormat="true" ht="17" hidden="false" customHeight="true" outlineLevel="0" collapsed="false">
      <c r="A794" s="6" t="n">
        <v>792</v>
      </c>
      <c r="B794" s="7" t="s">
        <v>884</v>
      </c>
      <c r="C794" s="7" t="s">
        <v>246</v>
      </c>
      <c r="D794" s="7" t="s">
        <v>264</v>
      </c>
      <c r="E794" s="6" t="n">
        <v>525</v>
      </c>
      <c r="F794" s="6" t="n">
        <v>5</v>
      </c>
      <c r="G794" s="6" t="n">
        <f aca="false">E794+F794</f>
        <v>530</v>
      </c>
      <c r="H794" s="7" t="s">
        <v>193</v>
      </c>
    </row>
    <row r="795" s="8" customFormat="true" ht="17" hidden="false" customHeight="true" outlineLevel="0" collapsed="false">
      <c r="A795" s="6" t="n">
        <v>793</v>
      </c>
      <c r="B795" s="7" t="s">
        <v>885</v>
      </c>
      <c r="C795" s="7" t="s">
        <v>246</v>
      </c>
      <c r="D795" s="7" t="s">
        <v>256</v>
      </c>
      <c r="E795" s="6" t="n">
        <v>525</v>
      </c>
      <c r="F795" s="6" t="n">
        <v>5</v>
      </c>
      <c r="G795" s="6" t="n">
        <f aca="false">E795+F795</f>
        <v>530</v>
      </c>
      <c r="H795" s="7" t="s">
        <v>193</v>
      </c>
    </row>
    <row r="796" s="8" customFormat="true" ht="17" hidden="false" customHeight="true" outlineLevel="0" collapsed="false">
      <c r="A796" s="6" t="n">
        <v>794</v>
      </c>
      <c r="B796" s="7" t="s">
        <v>886</v>
      </c>
      <c r="C796" s="7" t="s">
        <v>246</v>
      </c>
      <c r="D796" s="7" t="s">
        <v>256</v>
      </c>
      <c r="E796" s="6" t="n">
        <v>525</v>
      </c>
      <c r="F796" s="6" t="n">
        <v>5</v>
      </c>
      <c r="G796" s="6" t="n">
        <f aca="false">E796+F796</f>
        <v>530</v>
      </c>
      <c r="H796" s="7" t="s">
        <v>251</v>
      </c>
    </row>
    <row r="797" s="8" customFormat="true" ht="17" hidden="false" customHeight="true" outlineLevel="0" collapsed="false">
      <c r="A797" s="6" t="n">
        <v>795</v>
      </c>
      <c r="B797" s="7" t="s">
        <v>887</v>
      </c>
      <c r="C797" s="7" t="s">
        <v>246</v>
      </c>
      <c r="D797" s="7" t="s">
        <v>256</v>
      </c>
      <c r="E797" s="6" t="n">
        <v>525</v>
      </c>
      <c r="F797" s="6" t="n">
        <v>5</v>
      </c>
      <c r="G797" s="6" t="n">
        <f aca="false">E797+F797</f>
        <v>530</v>
      </c>
      <c r="H797" s="7" t="s">
        <v>251</v>
      </c>
    </row>
    <row r="798" s="8" customFormat="true" ht="17" hidden="false" customHeight="true" outlineLevel="0" collapsed="false">
      <c r="A798" s="6" t="n">
        <v>796</v>
      </c>
      <c r="B798" s="7" t="s">
        <v>888</v>
      </c>
      <c r="C798" s="7" t="s">
        <v>246</v>
      </c>
      <c r="D798" s="7" t="s">
        <v>256</v>
      </c>
      <c r="E798" s="6" t="n">
        <v>525</v>
      </c>
      <c r="F798" s="6" t="n">
        <v>5</v>
      </c>
      <c r="G798" s="6" t="n">
        <f aca="false">E798+F798</f>
        <v>530</v>
      </c>
      <c r="H798" s="7" t="s">
        <v>193</v>
      </c>
    </row>
    <row r="799" s="8" customFormat="true" ht="17" hidden="false" customHeight="true" outlineLevel="0" collapsed="false">
      <c r="A799" s="6" t="n">
        <v>797</v>
      </c>
      <c r="B799" s="7" t="s">
        <v>889</v>
      </c>
      <c r="C799" s="7" t="s">
        <v>246</v>
      </c>
      <c r="D799" s="7" t="s">
        <v>247</v>
      </c>
      <c r="E799" s="6" t="n">
        <v>525</v>
      </c>
      <c r="F799" s="6" t="n">
        <v>5</v>
      </c>
      <c r="G799" s="6" t="n">
        <f aca="false">E799+F799</f>
        <v>530</v>
      </c>
      <c r="H799" s="7" t="s">
        <v>251</v>
      </c>
    </row>
    <row r="800" s="8" customFormat="true" ht="17" hidden="false" customHeight="true" outlineLevel="0" collapsed="false">
      <c r="A800" s="6" t="n">
        <v>798</v>
      </c>
      <c r="B800" s="7" t="s">
        <v>890</v>
      </c>
      <c r="C800" s="7" t="s">
        <v>246</v>
      </c>
      <c r="D800" s="7" t="s">
        <v>247</v>
      </c>
      <c r="E800" s="6" t="n">
        <v>525</v>
      </c>
      <c r="F800" s="6" t="n">
        <v>5</v>
      </c>
      <c r="G800" s="6" t="n">
        <f aca="false">E800+F800</f>
        <v>530</v>
      </c>
      <c r="H800" s="7" t="s">
        <v>193</v>
      </c>
    </row>
    <row r="801" s="8" customFormat="true" ht="17" hidden="false" customHeight="true" outlineLevel="0" collapsed="false">
      <c r="A801" s="6" t="n">
        <v>799</v>
      </c>
      <c r="B801" s="7" t="s">
        <v>891</v>
      </c>
      <c r="C801" s="7" t="s">
        <v>246</v>
      </c>
      <c r="D801" s="7" t="s">
        <v>247</v>
      </c>
      <c r="E801" s="6" t="n">
        <v>525</v>
      </c>
      <c r="F801" s="6" t="n">
        <v>5</v>
      </c>
      <c r="G801" s="6" t="n">
        <f aca="false">E801+F801</f>
        <v>530</v>
      </c>
      <c r="H801" s="7" t="s">
        <v>251</v>
      </c>
    </row>
    <row r="802" s="8" customFormat="true" ht="17" hidden="false" customHeight="true" outlineLevel="0" collapsed="false">
      <c r="A802" s="6" t="n">
        <v>800</v>
      </c>
      <c r="B802" s="7" t="s">
        <v>892</v>
      </c>
      <c r="C802" s="7" t="s">
        <v>246</v>
      </c>
      <c r="D802" s="7" t="s">
        <v>247</v>
      </c>
      <c r="E802" s="6" t="n">
        <v>525</v>
      </c>
      <c r="F802" s="6" t="n">
        <v>5</v>
      </c>
      <c r="G802" s="6" t="n">
        <f aca="false">E802+F802</f>
        <v>530</v>
      </c>
      <c r="H802" s="7" t="s">
        <v>193</v>
      </c>
    </row>
    <row r="803" s="8" customFormat="true" ht="17" hidden="false" customHeight="true" outlineLevel="0" collapsed="false">
      <c r="A803" s="6" t="n">
        <v>801</v>
      </c>
      <c r="B803" s="7" t="s">
        <v>893</v>
      </c>
      <c r="C803" s="7" t="s">
        <v>246</v>
      </c>
      <c r="D803" s="7" t="s">
        <v>247</v>
      </c>
      <c r="E803" s="6" t="n">
        <v>525</v>
      </c>
      <c r="F803" s="6" t="n">
        <v>5</v>
      </c>
      <c r="G803" s="6" t="n">
        <f aca="false">E803+F803</f>
        <v>530</v>
      </c>
      <c r="H803" s="7" t="s">
        <v>193</v>
      </c>
    </row>
    <row r="804" s="8" customFormat="true" ht="17" hidden="false" customHeight="true" outlineLevel="0" collapsed="false">
      <c r="A804" s="6" t="n">
        <v>802</v>
      </c>
      <c r="B804" s="7" t="s">
        <v>894</v>
      </c>
      <c r="C804" s="7" t="s">
        <v>246</v>
      </c>
      <c r="D804" s="7" t="s">
        <v>276</v>
      </c>
      <c r="E804" s="6" t="n">
        <v>525</v>
      </c>
      <c r="F804" s="6" t="n">
        <v>5</v>
      </c>
      <c r="G804" s="6" t="n">
        <f aca="false">E804+F804</f>
        <v>530</v>
      </c>
      <c r="H804" s="7" t="s">
        <v>251</v>
      </c>
    </row>
    <row r="805" s="8" customFormat="true" ht="17" hidden="false" customHeight="true" outlineLevel="0" collapsed="false">
      <c r="A805" s="6" t="n">
        <v>803</v>
      </c>
      <c r="B805" s="7" t="s">
        <v>895</v>
      </c>
      <c r="C805" s="7" t="s">
        <v>246</v>
      </c>
      <c r="D805" s="7" t="s">
        <v>276</v>
      </c>
      <c r="E805" s="6" t="n">
        <v>525</v>
      </c>
      <c r="F805" s="6" t="n">
        <v>5</v>
      </c>
      <c r="G805" s="6" t="n">
        <f aca="false">E805+F805</f>
        <v>530</v>
      </c>
      <c r="H805" s="7" t="s">
        <v>193</v>
      </c>
    </row>
    <row r="806" s="8" customFormat="true" ht="17" hidden="false" customHeight="true" outlineLevel="0" collapsed="false">
      <c r="A806" s="6" t="n">
        <v>804</v>
      </c>
      <c r="B806" s="7" t="s">
        <v>896</v>
      </c>
      <c r="C806" s="7" t="s">
        <v>246</v>
      </c>
      <c r="D806" s="7" t="s">
        <v>276</v>
      </c>
      <c r="E806" s="6" t="n">
        <v>525</v>
      </c>
      <c r="F806" s="6" t="n">
        <v>5</v>
      </c>
      <c r="G806" s="6" t="n">
        <f aca="false">E806+F806</f>
        <v>530</v>
      </c>
      <c r="H806" s="7" t="s">
        <v>193</v>
      </c>
    </row>
    <row r="807" s="8" customFormat="true" ht="17" hidden="false" customHeight="true" outlineLevel="0" collapsed="false">
      <c r="A807" s="6" t="n">
        <v>805</v>
      </c>
      <c r="B807" s="7" t="s">
        <v>897</v>
      </c>
      <c r="C807" s="7" t="s">
        <v>246</v>
      </c>
      <c r="D807" s="7" t="s">
        <v>276</v>
      </c>
      <c r="E807" s="6" t="n">
        <v>525</v>
      </c>
      <c r="F807" s="6" t="n">
        <v>5</v>
      </c>
      <c r="G807" s="6" t="n">
        <f aca="false">E807+F807</f>
        <v>530</v>
      </c>
      <c r="H807" s="7" t="s">
        <v>193</v>
      </c>
    </row>
    <row r="808" s="8" customFormat="true" ht="17" hidden="false" customHeight="true" outlineLevel="0" collapsed="false">
      <c r="A808" s="6" t="n">
        <v>806</v>
      </c>
      <c r="B808" s="7" t="s">
        <v>898</v>
      </c>
      <c r="C808" s="7" t="s">
        <v>246</v>
      </c>
      <c r="D808" s="7" t="s">
        <v>276</v>
      </c>
      <c r="E808" s="6" t="n">
        <v>525</v>
      </c>
      <c r="F808" s="6" t="n">
        <v>5</v>
      </c>
      <c r="G808" s="6" t="n">
        <f aca="false">E808+F808</f>
        <v>530</v>
      </c>
      <c r="H808" s="7" t="s">
        <v>251</v>
      </c>
    </row>
    <row r="809" s="8" customFormat="true" ht="17" hidden="false" customHeight="true" outlineLevel="0" collapsed="false">
      <c r="A809" s="6" t="n">
        <v>807</v>
      </c>
      <c r="B809" s="7" t="s">
        <v>899</v>
      </c>
      <c r="C809" s="7" t="s">
        <v>246</v>
      </c>
      <c r="D809" s="7" t="s">
        <v>276</v>
      </c>
      <c r="E809" s="6" t="n">
        <v>525</v>
      </c>
      <c r="F809" s="6" t="n">
        <v>5</v>
      </c>
      <c r="G809" s="6" t="n">
        <f aca="false">E809+F809</f>
        <v>530</v>
      </c>
      <c r="H809" s="7" t="s">
        <v>193</v>
      </c>
    </row>
    <row r="810" s="8" customFormat="true" ht="17" hidden="false" customHeight="true" outlineLevel="0" collapsed="false">
      <c r="A810" s="6" t="n">
        <v>808</v>
      </c>
      <c r="B810" s="7" t="s">
        <v>900</v>
      </c>
      <c r="C810" s="7" t="s">
        <v>246</v>
      </c>
      <c r="D810" s="7" t="s">
        <v>276</v>
      </c>
      <c r="E810" s="6" t="n">
        <v>525</v>
      </c>
      <c r="F810" s="6" t="n">
        <v>5</v>
      </c>
      <c r="G810" s="6" t="n">
        <f aca="false">E810+F810</f>
        <v>530</v>
      </c>
      <c r="H810" s="7" t="s">
        <v>193</v>
      </c>
    </row>
    <row r="811" s="8" customFormat="true" ht="17" hidden="false" customHeight="true" outlineLevel="0" collapsed="false">
      <c r="A811" s="6" t="n">
        <v>809</v>
      </c>
      <c r="B811" s="7" t="s">
        <v>901</v>
      </c>
      <c r="C811" s="7" t="s">
        <v>246</v>
      </c>
      <c r="D811" s="7" t="s">
        <v>276</v>
      </c>
      <c r="E811" s="6" t="n">
        <v>525</v>
      </c>
      <c r="F811" s="6" t="n">
        <v>5</v>
      </c>
      <c r="G811" s="6" t="n">
        <f aca="false">E811+F811</f>
        <v>530</v>
      </c>
      <c r="H811" s="7" t="s">
        <v>193</v>
      </c>
    </row>
    <row r="812" s="8" customFormat="true" ht="17" hidden="false" customHeight="true" outlineLevel="0" collapsed="false">
      <c r="A812" s="6" t="n">
        <v>810</v>
      </c>
      <c r="B812" s="7" t="s">
        <v>902</v>
      </c>
      <c r="C812" s="7" t="s">
        <v>246</v>
      </c>
      <c r="D812" s="7" t="s">
        <v>276</v>
      </c>
      <c r="E812" s="6" t="n">
        <v>525</v>
      </c>
      <c r="F812" s="6" t="n">
        <v>5</v>
      </c>
      <c r="G812" s="6" t="n">
        <f aca="false">E812+F812</f>
        <v>530</v>
      </c>
      <c r="H812" s="7" t="s">
        <v>193</v>
      </c>
    </row>
    <row r="813" s="8" customFormat="true" ht="17" hidden="false" customHeight="true" outlineLevel="0" collapsed="false">
      <c r="A813" s="6" t="n">
        <v>811</v>
      </c>
      <c r="B813" s="7" t="s">
        <v>903</v>
      </c>
      <c r="C813" s="7" t="s">
        <v>246</v>
      </c>
      <c r="D813" s="7" t="s">
        <v>276</v>
      </c>
      <c r="E813" s="6" t="n">
        <v>525</v>
      </c>
      <c r="F813" s="6" t="n">
        <v>5</v>
      </c>
      <c r="G813" s="6" t="n">
        <f aca="false">E813+F813</f>
        <v>530</v>
      </c>
      <c r="H813" s="7" t="s">
        <v>193</v>
      </c>
    </row>
    <row r="814" s="8" customFormat="true" ht="17" hidden="false" customHeight="true" outlineLevel="0" collapsed="false">
      <c r="A814" s="6" t="n">
        <v>812</v>
      </c>
      <c r="B814" s="7" t="s">
        <v>904</v>
      </c>
      <c r="C814" s="7" t="s">
        <v>246</v>
      </c>
      <c r="D814" s="7" t="s">
        <v>905</v>
      </c>
      <c r="E814" s="6" t="n">
        <v>525</v>
      </c>
      <c r="F814" s="6" t="n">
        <v>5</v>
      </c>
      <c r="G814" s="6" t="n">
        <f aca="false">E814+F814</f>
        <v>530</v>
      </c>
      <c r="H814" s="7" t="s">
        <v>193</v>
      </c>
    </row>
    <row r="815" s="8" customFormat="true" ht="17" hidden="false" customHeight="true" outlineLevel="0" collapsed="false">
      <c r="A815" s="6" t="n">
        <v>813</v>
      </c>
      <c r="B815" s="7" t="s">
        <v>906</v>
      </c>
      <c r="C815" s="7" t="s">
        <v>246</v>
      </c>
      <c r="D815" s="7" t="s">
        <v>905</v>
      </c>
      <c r="E815" s="6" t="n">
        <v>525</v>
      </c>
      <c r="F815" s="6" t="n">
        <v>5</v>
      </c>
      <c r="G815" s="6" t="n">
        <f aca="false">E815+F815</f>
        <v>530</v>
      </c>
      <c r="H815" s="7" t="s">
        <v>193</v>
      </c>
    </row>
    <row r="816" s="8" customFormat="true" ht="17" hidden="false" customHeight="true" outlineLevel="0" collapsed="false">
      <c r="A816" s="6" t="n">
        <v>814</v>
      </c>
      <c r="B816" s="7" t="s">
        <v>907</v>
      </c>
      <c r="C816" s="7" t="s">
        <v>246</v>
      </c>
      <c r="D816" s="7" t="s">
        <v>276</v>
      </c>
      <c r="E816" s="6" t="n">
        <v>525</v>
      </c>
      <c r="F816" s="6" t="n">
        <v>5</v>
      </c>
      <c r="G816" s="6" t="n">
        <f aca="false">E816+F816</f>
        <v>530</v>
      </c>
      <c r="H816" s="7" t="s">
        <v>193</v>
      </c>
    </row>
    <row r="817" s="8" customFormat="true" ht="17" hidden="false" customHeight="true" outlineLevel="0" collapsed="false">
      <c r="A817" s="6" t="n">
        <v>815</v>
      </c>
      <c r="B817" s="7" t="s">
        <v>908</v>
      </c>
      <c r="C817" s="7" t="s">
        <v>246</v>
      </c>
      <c r="D817" s="7" t="s">
        <v>281</v>
      </c>
      <c r="E817" s="6" t="n">
        <v>525</v>
      </c>
      <c r="F817" s="6" t="n">
        <v>5</v>
      </c>
      <c r="G817" s="6" t="n">
        <f aca="false">E817+F817</f>
        <v>530</v>
      </c>
      <c r="H817" s="7" t="s">
        <v>193</v>
      </c>
    </row>
    <row r="818" s="8" customFormat="true" ht="17" hidden="false" customHeight="true" outlineLevel="0" collapsed="false">
      <c r="A818" s="6" t="n">
        <v>816</v>
      </c>
      <c r="B818" s="7" t="s">
        <v>909</v>
      </c>
      <c r="C818" s="7" t="s">
        <v>246</v>
      </c>
      <c r="D818" s="7" t="s">
        <v>281</v>
      </c>
      <c r="E818" s="6" t="n">
        <v>525</v>
      </c>
      <c r="F818" s="6" t="n">
        <v>5</v>
      </c>
      <c r="G818" s="6" t="n">
        <f aca="false">E818+F818</f>
        <v>530</v>
      </c>
      <c r="H818" s="7" t="s">
        <v>193</v>
      </c>
    </row>
    <row r="819" s="8" customFormat="true" ht="17" hidden="false" customHeight="true" outlineLevel="0" collapsed="false">
      <c r="A819" s="6" t="n">
        <v>817</v>
      </c>
      <c r="B819" s="7" t="s">
        <v>910</v>
      </c>
      <c r="C819" s="7" t="s">
        <v>246</v>
      </c>
      <c r="D819" s="7" t="s">
        <v>281</v>
      </c>
      <c r="E819" s="6" t="n">
        <v>525</v>
      </c>
      <c r="F819" s="6" t="n">
        <v>5</v>
      </c>
      <c r="G819" s="6" t="n">
        <f aca="false">E819+F819</f>
        <v>530</v>
      </c>
      <c r="H819" s="7" t="s">
        <v>193</v>
      </c>
    </row>
    <row r="820" s="8" customFormat="true" ht="17" hidden="false" customHeight="true" outlineLevel="0" collapsed="false">
      <c r="A820" s="6" t="n">
        <v>818</v>
      </c>
      <c r="B820" s="7" t="s">
        <v>911</v>
      </c>
      <c r="C820" s="7" t="s">
        <v>246</v>
      </c>
      <c r="D820" s="7" t="s">
        <v>281</v>
      </c>
      <c r="E820" s="6" t="n">
        <v>525</v>
      </c>
      <c r="F820" s="6" t="n">
        <v>5</v>
      </c>
      <c r="G820" s="6" t="n">
        <f aca="false">E820+F820</f>
        <v>530</v>
      </c>
      <c r="H820" s="7" t="s">
        <v>193</v>
      </c>
    </row>
    <row r="821" s="8" customFormat="true" ht="17" hidden="false" customHeight="true" outlineLevel="0" collapsed="false">
      <c r="A821" s="6" t="n">
        <v>819</v>
      </c>
      <c r="B821" s="7" t="s">
        <v>912</v>
      </c>
      <c r="C821" s="7" t="s">
        <v>246</v>
      </c>
      <c r="D821" s="7" t="s">
        <v>274</v>
      </c>
      <c r="E821" s="6" t="n">
        <v>525</v>
      </c>
      <c r="F821" s="6" t="n">
        <v>5</v>
      </c>
      <c r="G821" s="6" t="n">
        <f aca="false">E821+F821</f>
        <v>530</v>
      </c>
      <c r="H821" s="7" t="s">
        <v>193</v>
      </c>
    </row>
    <row r="822" s="8" customFormat="true" ht="17" hidden="false" customHeight="true" outlineLevel="0" collapsed="false">
      <c r="A822" s="6" t="n">
        <v>820</v>
      </c>
      <c r="B822" s="7" t="s">
        <v>913</v>
      </c>
      <c r="C822" s="7" t="s">
        <v>525</v>
      </c>
      <c r="D822" s="7" t="s">
        <v>526</v>
      </c>
      <c r="E822" s="6" t="n">
        <v>525</v>
      </c>
      <c r="F822" s="6" t="n">
        <v>5</v>
      </c>
      <c r="G822" s="6" t="n">
        <f aca="false">E822+F822</f>
        <v>530</v>
      </c>
      <c r="H822" s="7" t="s">
        <v>193</v>
      </c>
    </row>
    <row r="823" s="8" customFormat="true" ht="17" hidden="false" customHeight="true" outlineLevel="0" collapsed="false">
      <c r="A823" s="6" t="n">
        <v>821</v>
      </c>
      <c r="B823" s="7" t="s">
        <v>914</v>
      </c>
      <c r="C823" s="7" t="s">
        <v>525</v>
      </c>
      <c r="D823" s="7" t="s">
        <v>526</v>
      </c>
      <c r="E823" s="6" t="n">
        <v>525</v>
      </c>
      <c r="F823" s="6" t="n">
        <v>5</v>
      </c>
      <c r="G823" s="6" t="n">
        <f aca="false">E823+F823</f>
        <v>530</v>
      </c>
      <c r="H823" s="7" t="s">
        <v>193</v>
      </c>
    </row>
    <row r="824" s="8" customFormat="true" ht="17" hidden="false" customHeight="true" outlineLevel="0" collapsed="false">
      <c r="A824" s="6" t="n">
        <v>822</v>
      </c>
      <c r="B824" s="7" t="s">
        <v>915</v>
      </c>
      <c r="C824" s="7" t="s">
        <v>525</v>
      </c>
      <c r="D824" s="7" t="s">
        <v>526</v>
      </c>
      <c r="E824" s="6" t="n">
        <v>525</v>
      </c>
      <c r="F824" s="6" t="n">
        <v>5</v>
      </c>
      <c r="G824" s="6" t="n">
        <f aca="false">E824+F824</f>
        <v>530</v>
      </c>
      <c r="H824" s="7" t="s">
        <v>193</v>
      </c>
    </row>
    <row r="825" s="8" customFormat="true" ht="17" hidden="false" customHeight="true" outlineLevel="0" collapsed="false">
      <c r="A825" s="6" t="n">
        <v>823</v>
      </c>
      <c r="B825" s="7" t="s">
        <v>916</v>
      </c>
      <c r="C825" s="7" t="s">
        <v>525</v>
      </c>
      <c r="D825" s="7" t="s">
        <v>526</v>
      </c>
      <c r="E825" s="6" t="n">
        <v>525</v>
      </c>
      <c r="F825" s="6" t="n">
        <v>5</v>
      </c>
      <c r="G825" s="6" t="n">
        <f aca="false">E825+F825</f>
        <v>530</v>
      </c>
      <c r="H825" s="7" t="s">
        <v>193</v>
      </c>
    </row>
    <row r="826" s="8" customFormat="true" ht="17" hidden="false" customHeight="true" outlineLevel="0" collapsed="false">
      <c r="A826" s="6" t="n">
        <v>824</v>
      </c>
      <c r="B826" s="7" t="s">
        <v>917</v>
      </c>
      <c r="C826" s="7" t="s">
        <v>525</v>
      </c>
      <c r="D826" s="7" t="s">
        <v>526</v>
      </c>
      <c r="E826" s="6" t="n">
        <v>525</v>
      </c>
      <c r="F826" s="6" t="n">
        <v>5</v>
      </c>
      <c r="G826" s="6" t="n">
        <f aca="false">E826+F826</f>
        <v>530</v>
      </c>
      <c r="H826" s="7" t="s">
        <v>193</v>
      </c>
    </row>
    <row r="827" s="8" customFormat="true" ht="17" hidden="false" customHeight="true" outlineLevel="0" collapsed="false">
      <c r="A827" s="6" t="n">
        <v>825</v>
      </c>
      <c r="B827" s="7" t="s">
        <v>918</v>
      </c>
      <c r="C827" s="7" t="s">
        <v>525</v>
      </c>
      <c r="D827" s="7" t="s">
        <v>526</v>
      </c>
      <c r="E827" s="6" t="n">
        <v>525</v>
      </c>
      <c r="F827" s="6" t="n">
        <v>5</v>
      </c>
      <c r="G827" s="6" t="n">
        <f aca="false">E827+F827</f>
        <v>530</v>
      </c>
      <c r="H827" s="7" t="s">
        <v>193</v>
      </c>
    </row>
    <row r="828" s="8" customFormat="true" ht="17" hidden="false" customHeight="true" outlineLevel="0" collapsed="false">
      <c r="A828" s="6" t="n">
        <v>826</v>
      </c>
      <c r="B828" s="7" t="s">
        <v>919</v>
      </c>
      <c r="C828" s="7" t="s">
        <v>525</v>
      </c>
      <c r="D828" s="7" t="s">
        <v>526</v>
      </c>
      <c r="E828" s="6" t="n">
        <v>525</v>
      </c>
      <c r="F828" s="6" t="n">
        <v>5</v>
      </c>
      <c r="G828" s="6" t="n">
        <f aca="false">E828+F828</f>
        <v>530</v>
      </c>
      <c r="H828" s="7" t="s">
        <v>193</v>
      </c>
    </row>
    <row r="829" s="8" customFormat="true" ht="17" hidden="false" customHeight="true" outlineLevel="0" collapsed="false">
      <c r="A829" s="6" t="n">
        <v>827</v>
      </c>
      <c r="B829" s="7" t="s">
        <v>920</v>
      </c>
      <c r="C829" s="7" t="s">
        <v>525</v>
      </c>
      <c r="D829" s="7" t="s">
        <v>526</v>
      </c>
      <c r="E829" s="6" t="n">
        <v>525</v>
      </c>
      <c r="F829" s="6" t="n">
        <v>5</v>
      </c>
      <c r="G829" s="6" t="n">
        <f aca="false">E829+F829</f>
        <v>530</v>
      </c>
      <c r="H829" s="7" t="s">
        <v>193</v>
      </c>
    </row>
    <row r="830" s="8" customFormat="true" ht="17" hidden="false" customHeight="true" outlineLevel="0" collapsed="false">
      <c r="A830" s="6" t="n">
        <v>828</v>
      </c>
      <c r="B830" s="7" t="s">
        <v>921</v>
      </c>
      <c r="C830" s="7" t="s">
        <v>525</v>
      </c>
      <c r="D830" s="7" t="s">
        <v>542</v>
      </c>
      <c r="E830" s="6" t="n">
        <v>525</v>
      </c>
      <c r="F830" s="6" t="n">
        <v>5</v>
      </c>
      <c r="G830" s="6" t="n">
        <f aca="false">E830+F830</f>
        <v>530</v>
      </c>
      <c r="H830" s="7" t="s">
        <v>193</v>
      </c>
    </row>
    <row r="831" s="8" customFormat="true" ht="17" hidden="false" customHeight="true" outlineLevel="0" collapsed="false">
      <c r="A831" s="6" t="n">
        <v>829</v>
      </c>
      <c r="B831" s="7" t="s">
        <v>922</v>
      </c>
      <c r="C831" s="7" t="s">
        <v>525</v>
      </c>
      <c r="D831" s="7" t="s">
        <v>542</v>
      </c>
      <c r="E831" s="6" t="n">
        <v>525</v>
      </c>
      <c r="F831" s="6" t="n">
        <v>5</v>
      </c>
      <c r="G831" s="6" t="n">
        <f aca="false">E831+F831</f>
        <v>530</v>
      </c>
      <c r="H831" s="7" t="s">
        <v>193</v>
      </c>
    </row>
    <row r="832" s="8" customFormat="true" ht="17" hidden="false" customHeight="true" outlineLevel="0" collapsed="false">
      <c r="A832" s="6" t="n">
        <v>830</v>
      </c>
      <c r="B832" s="7" t="s">
        <v>923</v>
      </c>
      <c r="C832" s="7" t="s">
        <v>525</v>
      </c>
      <c r="D832" s="7" t="s">
        <v>542</v>
      </c>
      <c r="E832" s="6" t="n">
        <v>525</v>
      </c>
      <c r="F832" s="6" t="n">
        <v>5</v>
      </c>
      <c r="G832" s="6" t="n">
        <f aca="false">E832+F832</f>
        <v>530</v>
      </c>
      <c r="H832" s="7" t="s">
        <v>193</v>
      </c>
    </row>
    <row r="833" s="8" customFormat="true" ht="17" hidden="false" customHeight="true" outlineLevel="0" collapsed="false">
      <c r="A833" s="6" t="n">
        <v>831</v>
      </c>
      <c r="B833" s="7" t="s">
        <v>924</v>
      </c>
      <c r="C833" s="7" t="s">
        <v>525</v>
      </c>
      <c r="D833" s="7" t="s">
        <v>534</v>
      </c>
      <c r="E833" s="6" t="n">
        <v>525</v>
      </c>
      <c r="F833" s="6" t="n">
        <v>5</v>
      </c>
      <c r="G833" s="6" t="n">
        <f aca="false">E833+F833</f>
        <v>530</v>
      </c>
      <c r="H833" s="7" t="s">
        <v>251</v>
      </c>
    </row>
    <row r="834" s="8" customFormat="true" ht="17" hidden="false" customHeight="true" outlineLevel="0" collapsed="false">
      <c r="A834" s="6" t="n">
        <v>832</v>
      </c>
      <c r="B834" s="7" t="s">
        <v>925</v>
      </c>
      <c r="C834" s="7" t="s">
        <v>525</v>
      </c>
      <c r="D834" s="7" t="s">
        <v>534</v>
      </c>
      <c r="E834" s="6" t="n">
        <v>525</v>
      </c>
      <c r="F834" s="6" t="n">
        <v>5</v>
      </c>
      <c r="G834" s="6" t="n">
        <f aca="false">E834+F834</f>
        <v>530</v>
      </c>
      <c r="H834" s="7" t="s">
        <v>251</v>
      </c>
    </row>
    <row r="835" s="8" customFormat="true" ht="17" hidden="false" customHeight="true" outlineLevel="0" collapsed="false">
      <c r="A835" s="6" t="n">
        <v>833</v>
      </c>
      <c r="B835" s="7" t="s">
        <v>926</v>
      </c>
      <c r="C835" s="7" t="s">
        <v>525</v>
      </c>
      <c r="D835" s="7" t="s">
        <v>534</v>
      </c>
      <c r="E835" s="6" t="n">
        <v>525</v>
      </c>
      <c r="F835" s="6" t="n">
        <v>5</v>
      </c>
      <c r="G835" s="6" t="n">
        <f aca="false">E835+F835</f>
        <v>530</v>
      </c>
      <c r="H835" s="7" t="s">
        <v>251</v>
      </c>
    </row>
    <row r="836" s="8" customFormat="true" ht="17" hidden="false" customHeight="true" outlineLevel="0" collapsed="false">
      <c r="A836" s="6" t="n">
        <v>834</v>
      </c>
      <c r="B836" s="7" t="s">
        <v>927</v>
      </c>
      <c r="C836" s="7" t="s">
        <v>525</v>
      </c>
      <c r="D836" s="7" t="s">
        <v>534</v>
      </c>
      <c r="E836" s="6" t="n">
        <v>525</v>
      </c>
      <c r="F836" s="6" t="n">
        <v>5</v>
      </c>
      <c r="G836" s="6" t="n">
        <f aca="false">E836+F836</f>
        <v>530</v>
      </c>
      <c r="H836" s="7" t="s">
        <v>193</v>
      </c>
    </row>
    <row r="837" s="8" customFormat="true" ht="17" hidden="false" customHeight="true" outlineLevel="0" collapsed="false">
      <c r="A837" s="6" t="n">
        <v>835</v>
      </c>
      <c r="B837" s="7" t="s">
        <v>928</v>
      </c>
      <c r="C837" s="7" t="s">
        <v>525</v>
      </c>
      <c r="D837" s="7" t="s">
        <v>413</v>
      </c>
      <c r="E837" s="6" t="n">
        <v>525</v>
      </c>
      <c r="F837" s="6" t="n">
        <v>5</v>
      </c>
      <c r="G837" s="6" t="n">
        <f aca="false">E837+F837</f>
        <v>530</v>
      </c>
      <c r="H837" s="7" t="s">
        <v>193</v>
      </c>
    </row>
    <row r="838" s="8" customFormat="true" ht="17" hidden="false" customHeight="true" outlineLevel="0" collapsed="false">
      <c r="A838" s="6" t="n">
        <v>836</v>
      </c>
      <c r="B838" s="7" t="s">
        <v>929</v>
      </c>
      <c r="C838" s="7" t="s">
        <v>525</v>
      </c>
      <c r="D838" s="7" t="s">
        <v>413</v>
      </c>
      <c r="E838" s="6" t="n">
        <v>525</v>
      </c>
      <c r="F838" s="6" t="n">
        <v>5</v>
      </c>
      <c r="G838" s="6" t="n">
        <f aca="false">E838+F838</f>
        <v>530</v>
      </c>
      <c r="H838" s="7" t="s">
        <v>193</v>
      </c>
    </row>
    <row r="839" s="8" customFormat="true" ht="17" hidden="false" customHeight="true" outlineLevel="0" collapsed="false">
      <c r="A839" s="6" t="n">
        <v>837</v>
      </c>
      <c r="B839" s="7" t="s">
        <v>930</v>
      </c>
      <c r="C839" s="7" t="s">
        <v>525</v>
      </c>
      <c r="D839" s="7" t="s">
        <v>413</v>
      </c>
      <c r="E839" s="6" t="n">
        <v>525</v>
      </c>
      <c r="F839" s="6" t="n">
        <v>5</v>
      </c>
      <c r="G839" s="6" t="n">
        <f aca="false">E839+F839</f>
        <v>530</v>
      </c>
      <c r="H839" s="7" t="s">
        <v>193</v>
      </c>
    </row>
    <row r="840" s="8" customFormat="true" ht="17" hidden="false" customHeight="true" outlineLevel="0" collapsed="false">
      <c r="A840" s="6" t="n">
        <v>838</v>
      </c>
      <c r="B840" s="7" t="s">
        <v>802</v>
      </c>
      <c r="C840" s="7" t="s">
        <v>525</v>
      </c>
      <c r="D840" s="7" t="s">
        <v>413</v>
      </c>
      <c r="E840" s="6" t="n">
        <v>525</v>
      </c>
      <c r="F840" s="6" t="n">
        <v>5</v>
      </c>
      <c r="G840" s="6" t="n">
        <f aca="false">E840+F840</f>
        <v>530</v>
      </c>
      <c r="H840" s="7" t="s">
        <v>193</v>
      </c>
    </row>
    <row r="841" s="8" customFormat="true" ht="17" hidden="false" customHeight="true" outlineLevel="0" collapsed="false">
      <c r="A841" s="6" t="n">
        <v>839</v>
      </c>
      <c r="B841" s="7" t="s">
        <v>931</v>
      </c>
      <c r="C841" s="7" t="s">
        <v>525</v>
      </c>
      <c r="D841" s="7" t="s">
        <v>413</v>
      </c>
      <c r="E841" s="6" t="n">
        <v>525</v>
      </c>
      <c r="F841" s="6" t="n">
        <v>5</v>
      </c>
      <c r="G841" s="6" t="n">
        <f aca="false">E841+F841</f>
        <v>530</v>
      </c>
      <c r="H841" s="7" t="s">
        <v>193</v>
      </c>
    </row>
    <row r="842" s="8" customFormat="true" ht="17" hidden="false" customHeight="true" outlineLevel="0" collapsed="false">
      <c r="A842" s="6" t="n">
        <v>840</v>
      </c>
      <c r="B842" s="7" t="s">
        <v>932</v>
      </c>
      <c r="C842" s="7" t="s">
        <v>525</v>
      </c>
      <c r="D842" s="7" t="s">
        <v>413</v>
      </c>
      <c r="E842" s="6" t="n">
        <v>525</v>
      </c>
      <c r="F842" s="6" t="n">
        <v>5</v>
      </c>
      <c r="G842" s="6" t="n">
        <f aca="false">E842+F842</f>
        <v>530</v>
      </c>
      <c r="H842" s="7" t="s">
        <v>251</v>
      </c>
    </row>
    <row r="843" s="8" customFormat="true" ht="17" hidden="false" customHeight="true" outlineLevel="0" collapsed="false">
      <c r="A843" s="6" t="n">
        <v>841</v>
      </c>
      <c r="B843" s="7" t="s">
        <v>933</v>
      </c>
      <c r="C843" s="7" t="s">
        <v>525</v>
      </c>
      <c r="D843" s="7" t="s">
        <v>542</v>
      </c>
      <c r="E843" s="6" t="n">
        <v>525</v>
      </c>
      <c r="F843" s="6" t="n">
        <v>5</v>
      </c>
      <c r="G843" s="6" t="n">
        <f aca="false">E843+F843</f>
        <v>530</v>
      </c>
      <c r="H843" s="7" t="s">
        <v>251</v>
      </c>
    </row>
    <row r="844" s="8" customFormat="true" ht="17" hidden="false" customHeight="true" outlineLevel="0" collapsed="false">
      <c r="A844" s="6" t="n">
        <v>842</v>
      </c>
      <c r="B844" s="7" t="s">
        <v>934</v>
      </c>
      <c r="C844" s="7" t="s">
        <v>525</v>
      </c>
      <c r="D844" s="7" t="s">
        <v>413</v>
      </c>
      <c r="E844" s="6" t="n">
        <v>525</v>
      </c>
      <c r="F844" s="6" t="n">
        <v>5</v>
      </c>
      <c r="G844" s="6" t="n">
        <f aca="false">E844+F844</f>
        <v>530</v>
      </c>
      <c r="H844" s="7" t="s">
        <v>193</v>
      </c>
    </row>
    <row r="845" s="8" customFormat="true" ht="17" hidden="false" customHeight="true" outlineLevel="0" collapsed="false">
      <c r="A845" s="6" t="n">
        <v>843</v>
      </c>
      <c r="B845" s="7" t="s">
        <v>935</v>
      </c>
      <c r="C845" s="7" t="s">
        <v>525</v>
      </c>
      <c r="D845" s="7" t="s">
        <v>413</v>
      </c>
      <c r="E845" s="6" t="n">
        <v>525</v>
      </c>
      <c r="F845" s="6" t="n">
        <v>5</v>
      </c>
      <c r="G845" s="6" t="n">
        <f aca="false">E845+F845</f>
        <v>530</v>
      </c>
      <c r="H845" s="7" t="s">
        <v>193</v>
      </c>
    </row>
    <row r="846" s="8" customFormat="true" ht="17" hidden="false" customHeight="true" outlineLevel="0" collapsed="false">
      <c r="A846" s="6" t="n">
        <v>844</v>
      </c>
      <c r="B846" s="7" t="s">
        <v>936</v>
      </c>
      <c r="C846" s="7" t="s">
        <v>331</v>
      </c>
      <c r="D846" s="7" t="s">
        <v>383</v>
      </c>
      <c r="E846" s="6" t="n">
        <v>525</v>
      </c>
      <c r="F846" s="6" t="n">
        <v>5</v>
      </c>
      <c r="G846" s="6" t="n">
        <f aca="false">E846+F846</f>
        <v>530</v>
      </c>
      <c r="H846" s="7" t="s">
        <v>251</v>
      </c>
    </row>
    <row r="847" s="8" customFormat="true" ht="17" hidden="false" customHeight="true" outlineLevel="0" collapsed="false">
      <c r="A847" s="6" t="n">
        <v>845</v>
      </c>
      <c r="B847" s="7" t="s">
        <v>937</v>
      </c>
      <c r="C847" s="7" t="s">
        <v>331</v>
      </c>
      <c r="D847" s="7" t="s">
        <v>383</v>
      </c>
      <c r="E847" s="6" t="n">
        <v>525</v>
      </c>
      <c r="F847" s="6" t="n">
        <v>5</v>
      </c>
      <c r="G847" s="6" t="n">
        <f aca="false">E847+F847</f>
        <v>530</v>
      </c>
      <c r="H847" s="7" t="s">
        <v>251</v>
      </c>
    </row>
    <row r="848" s="8" customFormat="true" ht="17" hidden="false" customHeight="true" outlineLevel="0" collapsed="false">
      <c r="A848" s="6" t="n">
        <v>846</v>
      </c>
      <c r="B848" s="7" t="s">
        <v>938</v>
      </c>
      <c r="C848" s="7" t="s">
        <v>331</v>
      </c>
      <c r="D848" s="7" t="s">
        <v>383</v>
      </c>
      <c r="E848" s="6" t="n">
        <v>525</v>
      </c>
      <c r="F848" s="6" t="n">
        <v>5</v>
      </c>
      <c r="G848" s="6" t="n">
        <f aca="false">E848+F848</f>
        <v>530</v>
      </c>
      <c r="H848" s="7" t="s">
        <v>251</v>
      </c>
    </row>
    <row r="849" s="8" customFormat="true" ht="17" hidden="false" customHeight="true" outlineLevel="0" collapsed="false">
      <c r="A849" s="6" t="n">
        <v>847</v>
      </c>
      <c r="B849" s="7" t="s">
        <v>939</v>
      </c>
      <c r="C849" s="7" t="s">
        <v>246</v>
      </c>
      <c r="D849" s="7" t="s">
        <v>264</v>
      </c>
      <c r="E849" s="6" t="n">
        <v>525</v>
      </c>
      <c r="F849" s="6" t="n">
        <v>5</v>
      </c>
      <c r="G849" s="6" t="n">
        <f aca="false">E849+F849</f>
        <v>530</v>
      </c>
      <c r="H849" s="7" t="s">
        <v>251</v>
      </c>
    </row>
    <row r="850" s="8" customFormat="true" ht="17" hidden="false" customHeight="true" outlineLevel="0" collapsed="false">
      <c r="A850" s="6" t="n">
        <v>848</v>
      </c>
      <c r="B850" s="7" t="s">
        <v>940</v>
      </c>
      <c r="C850" s="7" t="s">
        <v>525</v>
      </c>
      <c r="D850" s="7" t="s">
        <v>542</v>
      </c>
      <c r="E850" s="6" t="n">
        <v>525</v>
      </c>
      <c r="F850" s="6" t="n">
        <v>5</v>
      </c>
      <c r="G850" s="6" t="n">
        <f aca="false">E850+F850</f>
        <v>530</v>
      </c>
      <c r="H850" s="7" t="s">
        <v>193</v>
      </c>
    </row>
    <row r="851" s="8" customFormat="true" ht="17" hidden="false" customHeight="true" outlineLevel="0" collapsed="false">
      <c r="A851" s="6" t="n">
        <v>849</v>
      </c>
      <c r="B851" s="7" t="s">
        <v>941</v>
      </c>
      <c r="C851" s="7" t="s">
        <v>525</v>
      </c>
      <c r="D851" s="7" t="s">
        <v>542</v>
      </c>
      <c r="E851" s="6" t="n">
        <v>525</v>
      </c>
      <c r="F851" s="6" t="n">
        <v>5</v>
      </c>
      <c r="G851" s="6" t="n">
        <f aca="false">E851+F851</f>
        <v>530</v>
      </c>
      <c r="H851" s="7" t="s">
        <v>193</v>
      </c>
    </row>
    <row r="852" s="8" customFormat="true" ht="17" hidden="false" customHeight="true" outlineLevel="0" collapsed="false">
      <c r="A852" s="6" t="n">
        <v>850</v>
      </c>
      <c r="B852" s="7" t="s">
        <v>942</v>
      </c>
      <c r="C852" s="7" t="s">
        <v>331</v>
      </c>
      <c r="D852" s="7" t="s">
        <v>383</v>
      </c>
      <c r="E852" s="6" t="n">
        <v>525</v>
      </c>
      <c r="F852" s="6" t="n">
        <v>5</v>
      </c>
      <c r="G852" s="6" t="n">
        <f aca="false">E852+F852</f>
        <v>530</v>
      </c>
      <c r="H852" s="7" t="s">
        <v>193</v>
      </c>
    </row>
    <row r="853" s="8" customFormat="true" ht="17" hidden="false" customHeight="true" outlineLevel="0" collapsed="false">
      <c r="A853" s="6" t="n">
        <v>851</v>
      </c>
      <c r="B853" s="7" t="s">
        <v>943</v>
      </c>
      <c r="C853" s="7" t="s">
        <v>331</v>
      </c>
      <c r="D853" s="7" t="s">
        <v>383</v>
      </c>
      <c r="E853" s="6" t="n">
        <v>525</v>
      </c>
      <c r="F853" s="6" t="n">
        <v>5</v>
      </c>
      <c r="G853" s="6" t="n">
        <f aca="false">E853+F853</f>
        <v>530</v>
      </c>
      <c r="H853" s="7" t="s">
        <v>193</v>
      </c>
    </row>
    <row r="854" s="8" customFormat="true" ht="17" hidden="false" customHeight="true" outlineLevel="0" collapsed="false">
      <c r="A854" s="6" t="n">
        <v>852</v>
      </c>
      <c r="B854" s="7" t="s">
        <v>944</v>
      </c>
      <c r="C854" s="7" t="s">
        <v>429</v>
      </c>
      <c r="D854" s="7" t="s">
        <v>446</v>
      </c>
      <c r="E854" s="6" t="n">
        <v>525</v>
      </c>
      <c r="F854" s="6" t="n">
        <v>5</v>
      </c>
      <c r="G854" s="6" t="n">
        <f aca="false">E854+F854</f>
        <v>530</v>
      </c>
      <c r="H854" s="7" t="s">
        <v>300</v>
      </c>
    </row>
    <row r="855" s="8" customFormat="true" ht="17" hidden="false" customHeight="true" outlineLevel="0" collapsed="false">
      <c r="A855" s="6" t="n">
        <v>853</v>
      </c>
      <c r="B855" s="7" t="s">
        <v>945</v>
      </c>
      <c r="C855" s="7" t="s">
        <v>429</v>
      </c>
      <c r="D855" s="7" t="s">
        <v>460</v>
      </c>
      <c r="E855" s="6" t="n">
        <v>525</v>
      </c>
      <c r="F855" s="6" t="n">
        <v>5</v>
      </c>
      <c r="G855" s="6" t="n">
        <f aca="false">E855+F855</f>
        <v>530</v>
      </c>
      <c r="H855" s="7" t="s">
        <v>300</v>
      </c>
    </row>
    <row r="856" s="8" customFormat="true" ht="17" hidden="false" customHeight="true" outlineLevel="0" collapsed="false">
      <c r="A856" s="6" t="n">
        <v>854</v>
      </c>
      <c r="B856" s="7" t="s">
        <v>946</v>
      </c>
      <c r="C856" s="7" t="s">
        <v>429</v>
      </c>
      <c r="D856" s="7" t="s">
        <v>460</v>
      </c>
      <c r="E856" s="6" t="n">
        <v>525</v>
      </c>
      <c r="F856" s="6" t="n">
        <v>5</v>
      </c>
      <c r="G856" s="6" t="n">
        <f aca="false">E856+F856</f>
        <v>530</v>
      </c>
      <c r="H856" s="7" t="s">
        <v>290</v>
      </c>
    </row>
    <row r="857" s="8" customFormat="true" ht="17" hidden="false" customHeight="true" outlineLevel="0" collapsed="false">
      <c r="A857" s="6" t="n">
        <v>855</v>
      </c>
      <c r="B857" s="7" t="s">
        <v>947</v>
      </c>
      <c r="C857" s="7" t="s">
        <v>429</v>
      </c>
      <c r="D857" s="7" t="s">
        <v>460</v>
      </c>
      <c r="E857" s="6" t="n">
        <v>525</v>
      </c>
      <c r="F857" s="6" t="n">
        <v>5</v>
      </c>
      <c r="G857" s="6" t="n">
        <f aca="false">E857+F857</f>
        <v>530</v>
      </c>
      <c r="H857" s="7" t="s">
        <v>300</v>
      </c>
    </row>
    <row r="858" s="8" customFormat="true" ht="17" hidden="false" customHeight="true" outlineLevel="0" collapsed="false">
      <c r="A858" s="6" t="n">
        <v>856</v>
      </c>
      <c r="B858" s="7" t="s">
        <v>948</v>
      </c>
      <c r="C858" s="7" t="s">
        <v>429</v>
      </c>
      <c r="D858" s="7" t="s">
        <v>460</v>
      </c>
      <c r="E858" s="6" t="n">
        <v>525</v>
      </c>
      <c r="F858" s="6" t="n">
        <v>5</v>
      </c>
      <c r="G858" s="6" t="n">
        <f aca="false">E858+F858</f>
        <v>530</v>
      </c>
      <c r="H858" s="7" t="s">
        <v>300</v>
      </c>
    </row>
    <row r="859" s="8" customFormat="true" ht="17" hidden="false" customHeight="true" outlineLevel="0" collapsed="false">
      <c r="A859" s="6" t="n">
        <v>857</v>
      </c>
      <c r="B859" s="7" t="s">
        <v>949</v>
      </c>
      <c r="C859" s="7" t="s">
        <v>429</v>
      </c>
      <c r="D859" s="7" t="s">
        <v>430</v>
      </c>
      <c r="E859" s="6" t="n">
        <v>525</v>
      </c>
      <c r="F859" s="6" t="n">
        <v>5</v>
      </c>
      <c r="G859" s="6" t="n">
        <f aca="false">E859+F859</f>
        <v>530</v>
      </c>
      <c r="H859" s="7" t="s">
        <v>300</v>
      </c>
    </row>
    <row r="860" s="8" customFormat="true" ht="17" hidden="false" customHeight="true" outlineLevel="0" collapsed="false">
      <c r="A860" s="6" t="n">
        <v>858</v>
      </c>
      <c r="B860" s="7" t="s">
        <v>950</v>
      </c>
      <c r="C860" s="7" t="s">
        <v>429</v>
      </c>
      <c r="D860" s="7" t="s">
        <v>446</v>
      </c>
      <c r="E860" s="6" t="n">
        <v>525</v>
      </c>
      <c r="F860" s="6" t="n">
        <v>5</v>
      </c>
      <c r="G860" s="6" t="n">
        <f aca="false">E860+F860</f>
        <v>530</v>
      </c>
      <c r="H860" s="7" t="s">
        <v>300</v>
      </c>
    </row>
    <row r="861" s="8" customFormat="true" ht="17" hidden="false" customHeight="true" outlineLevel="0" collapsed="false">
      <c r="A861" s="6" t="n">
        <v>859</v>
      </c>
      <c r="B861" s="7" t="s">
        <v>951</v>
      </c>
      <c r="C861" s="7" t="s">
        <v>429</v>
      </c>
      <c r="D861" s="7" t="s">
        <v>446</v>
      </c>
      <c r="E861" s="6" t="n">
        <v>525</v>
      </c>
      <c r="F861" s="6" t="n">
        <v>5</v>
      </c>
      <c r="G861" s="6" t="n">
        <f aca="false">E861+F861</f>
        <v>530</v>
      </c>
      <c r="H861" s="7" t="s">
        <v>300</v>
      </c>
    </row>
    <row r="862" s="8" customFormat="true" ht="17" hidden="false" customHeight="true" outlineLevel="0" collapsed="false">
      <c r="A862" s="6" t="n">
        <v>860</v>
      </c>
      <c r="B862" s="7" t="s">
        <v>952</v>
      </c>
      <c r="C862" s="7" t="s">
        <v>429</v>
      </c>
      <c r="D862" s="7" t="s">
        <v>446</v>
      </c>
      <c r="E862" s="6" t="n">
        <v>525</v>
      </c>
      <c r="F862" s="6" t="n">
        <v>5</v>
      </c>
      <c r="G862" s="6" t="n">
        <f aca="false">E862+F862</f>
        <v>530</v>
      </c>
      <c r="H862" s="7" t="s">
        <v>300</v>
      </c>
    </row>
    <row r="863" s="8" customFormat="true" ht="17" hidden="false" customHeight="true" outlineLevel="0" collapsed="false">
      <c r="A863" s="6" t="n">
        <v>861</v>
      </c>
      <c r="B863" s="7" t="s">
        <v>953</v>
      </c>
      <c r="C863" s="7" t="s">
        <v>429</v>
      </c>
      <c r="D863" s="7" t="s">
        <v>446</v>
      </c>
      <c r="E863" s="6" t="n">
        <v>525</v>
      </c>
      <c r="F863" s="6" t="n">
        <v>5</v>
      </c>
      <c r="G863" s="6" t="n">
        <f aca="false">E863+F863</f>
        <v>530</v>
      </c>
      <c r="H863" s="7" t="s">
        <v>300</v>
      </c>
    </row>
    <row r="864" s="8" customFormat="true" ht="17" hidden="false" customHeight="true" outlineLevel="0" collapsed="false">
      <c r="A864" s="6" t="n">
        <v>862</v>
      </c>
      <c r="B864" s="7" t="s">
        <v>954</v>
      </c>
      <c r="C864" s="7" t="s">
        <v>429</v>
      </c>
      <c r="D864" s="7" t="s">
        <v>446</v>
      </c>
      <c r="E864" s="6" t="n">
        <v>525</v>
      </c>
      <c r="F864" s="6" t="n">
        <v>5</v>
      </c>
      <c r="G864" s="6" t="n">
        <f aca="false">E864+F864</f>
        <v>530</v>
      </c>
      <c r="H864" s="7" t="s">
        <v>290</v>
      </c>
    </row>
    <row r="865" s="8" customFormat="true" ht="17" hidden="false" customHeight="true" outlineLevel="0" collapsed="false">
      <c r="A865" s="6" t="n">
        <v>863</v>
      </c>
      <c r="B865" s="7" t="s">
        <v>955</v>
      </c>
      <c r="C865" s="7" t="s">
        <v>429</v>
      </c>
      <c r="D865" s="7" t="s">
        <v>446</v>
      </c>
      <c r="E865" s="6" t="n">
        <v>525</v>
      </c>
      <c r="F865" s="6" t="n">
        <v>5</v>
      </c>
      <c r="G865" s="6" t="n">
        <f aca="false">E865+F865</f>
        <v>530</v>
      </c>
      <c r="H865" s="7" t="s">
        <v>300</v>
      </c>
    </row>
    <row r="866" s="8" customFormat="true" ht="17" hidden="false" customHeight="true" outlineLevel="0" collapsed="false">
      <c r="A866" s="6" t="n">
        <v>864</v>
      </c>
      <c r="B866" s="7" t="s">
        <v>956</v>
      </c>
      <c r="C866" s="7" t="s">
        <v>429</v>
      </c>
      <c r="D866" s="7" t="s">
        <v>436</v>
      </c>
      <c r="E866" s="6" t="n">
        <v>525</v>
      </c>
      <c r="F866" s="6" t="n">
        <v>5</v>
      </c>
      <c r="G866" s="6" t="n">
        <f aca="false">E866+F866</f>
        <v>530</v>
      </c>
      <c r="H866" s="7" t="s">
        <v>300</v>
      </c>
    </row>
    <row r="867" s="8" customFormat="true" ht="17" hidden="false" customHeight="true" outlineLevel="0" collapsed="false">
      <c r="A867" s="6" t="n">
        <v>865</v>
      </c>
      <c r="B867" s="7" t="s">
        <v>957</v>
      </c>
      <c r="C867" s="7" t="s">
        <v>429</v>
      </c>
      <c r="D867" s="7" t="s">
        <v>436</v>
      </c>
      <c r="E867" s="6" t="n">
        <v>525</v>
      </c>
      <c r="F867" s="6" t="n">
        <v>5</v>
      </c>
      <c r="G867" s="6" t="n">
        <f aca="false">E867+F867</f>
        <v>530</v>
      </c>
      <c r="H867" s="7" t="s">
        <v>290</v>
      </c>
    </row>
    <row r="868" s="8" customFormat="true" ht="17" hidden="false" customHeight="true" outlineLevel="0" collapsed="false">
      <c r="A868" s="6" t="n">
        <v>866</v>
      </c>
      <c r="B868" s="7" t="s">
        <v>958</v>
      </c>
      <c r="C868" s="7" t="s">
        <v>429</v>
      </c>
      <c r="D868" s="7" t="s">
        <v>436</v>
      </c>
      <c r="E868" s="6" t="n">
        <v>525</v>
      </c>
      <c r="F868" s="6" t="n">
        <v>5</v>
      </c>
      <c r="G868" s="6" t="n">
        <f aca="false">E868+F868</f>
        <v>530</v>
      </c>
      <c r="H868" s="7" t="s">
        <v>290</v>
      </c>
    </row>
    <row r="869" s="8" customFormat="true" ht="17" hidden="false" customHeight="true" outlineLevel="0" collapsed="false">
      <c r="A869" s="6" t="n">
        <v>867</v>
      </c>
      <c r="B869" s="7" t="s">
        <v>959</v>
      </c>
      <c r="C869" s="7" t="s">
        <v>429</v>
      </c>
      <c r="D869" s="7" t="s">
        <v>430</v>
      </c>
      <c r="E869" s="6" t="n">
        <v>525</v>
      </c>
      <c r="F869" s="6" t="n">
        <v>5</v>
      </c>
      <c r="G869" s="6" t="n">
        <f aca="false">E869+F869</f>
        <v>530</v>
      </c>
      <c r="H869" s="7" t="s">
        <v>290</v>
      </c>
    </row>
    <row r="870" s="8" customFormat="true" ht="17" hidden="false" customHeight="true" outlineLevel="0" collapsed="false">
      <c r="A870" s="6" t="n">
        <v>868</v>
      </c>
      <c r="B870" s="7" t="s">
        <v>960</v>
      </c>
      <c r="C870" s="7" t="s">
        <v>429</v>
      </c>
      <c r="D870" s="7" t="s">
        <v>430</v>
      </c>
      <c r="E870" s="6" t="n">
        <v>525</v>
      </c>
      <c r="F870" s="6" t="n">
        <v>5</v>
      </c>
      <c r="G870" s="6" t="n">
        <f aca="false">E870+F870</f>
        <v>530</v>
      </c>
      <c r="H870" s="7" t="s">
        <v>290</v>
      </c>
    </row>
    <row r="871" s="8" customFormat="true" ht="17" hidden="false" customHeight="true" outlineLevel="0" collapsed="false">
      <c r="A871" s="6" t="n">
        <v>869</v>
      </c>
      <c r="B871" s="7" t="s">
        <v>961</v>
      </c>
      <c r="C871" s="7" t="s">
        <v>429</v>
      </c>
      <c r="D871" s="7" t="s">
        <v>430</v>
      </c>
      <c r="E871" s="6" t="n">
        <v>525</v>
      </c>
      <c r="F871" s="6" t="n">
        <v>5</v>
      </c>
      <c r="G871" s="6" t="n">
        <f aca="false">E871+F871</f>
        <v>530</v>
      </c>
      <c r="H871" s="7" t="s">
        <v>300</v>
      </c>
    </row>
    <row r="872" s="8" customFormat="true" ht="17" hidden="false" customHeight="true" outlineLevel="0" collapsed="false">
      <c r="A872" s="6" t="n">
        <v>870</v>
      </c>
      <c r="B872" s="7" t="s">
        <v>962</v>
      </c>
      <c r="C872" s="7" t="s">
        <v>429</v>
      </c>
      <c r="D872" s="7" t="s">
        <v>430</v>
      </c>
      <c r="E872" s="6" t="n">
        <v>525</v>
      </c>
      <c r="F872" s="6" t="n">
        <v>5</v>
      </c>
      <c r="G872" s="6" t="n">
        <f aca="false">E872+F872</f>
        <v>530</v>
      </c>
      <c r="H872" s="7" t="s">
        <v>290</v>
      </c>
    </row>
    <row r="873" s="8" customFormat="true" ht="17" hidden="false" customHeight="true" outlineLevel="0" collapsed="false">
      <c r="A873" s="6" t="n">
        <v>871</v>
      </c>
      <c r="B873" s="7" t="s">
        <v>963</v>
      </c>
      <c r="C873" s="7" t="s">
        <v>429</v>
      </c>
      <c r="D873" s="7" t="s">
        <v>430</v>
      </c>
      <c r="E873" s="6" t="n">
        <v>525</v>
      </c>
      <c r="F873" s="6" t="n">
        <v>5</v>
      </c>
      <c r="G873" s="6" t="n">
        <f aca="false">E873+F873</f>
        <v>530</v>
      </c>
      <c r="H873" s="7" t="s">
        <v>290</v>
      </c>
    </row>
    <row r="874" s="8" customFormat="true" ht="17" hidden="false" customHeight="true" outlineLevel="0" collapsed="false">
      <c r="A874" s="6" t="n">
        <v>872</v>
      </c>
      <c r="B874" s="7" t="s">
        <v>964</v>
      </c>
      <c r="C874" s="7" t="s">
        <v>429</v>
      </c>
      <c r="D874" s="7" t="s">
        <v>430</v>
      </c>
      <c r="E874" s="6" t="n">
        <v>525</v>
      </c>
      <c r="F874" s="6" t="n">
        <v>5</v>
      </c>
      <c r="G874" s="6" t="n">
        <f aca="false">E874+F874</f>
        <v>530</v>
      </c>
      <c r="H874" s="7" t="s">
        <v>290</v>
      </c>
    </row>
    <row r="875" s="8" customFormat="true" ht="17" hidden="false" customHeight="true" outlineLevel="0" collapsed="false">
      <c r="A875" s="6" t="n">
        <v>873</v>
      </c>
      <c r="B875" s="7" t="s">
        <v>965</v>
      </c>
      <c r="C875" s="7" t="s">
        <v>429</v>
      </c>
      <c r="D875" s="7" t="s">
        <v>430</v>
      </c>
      <c r="E875" s="6" t="n">
        <v>525</v>
      </c>
      <c r="F875" s="6" t="n">
        <v>5</v>
      </c>
      <c r="G875" s="6" t="n">
        <f aca="false">E875+F875</f>
        <v>530</v>
      </c>
      <c r="H875" s="7" t="s">
        <v>290</v>
      </c>
    </row>
    <row r="876" s="8" customFormat="true" ht="17" hidden="false" customHeight="true" outlineLevel="0" collapsed="false">
      <c r="A876" s="6" t="n">
        <v>874</v>
      </c>
      <c r="B876" s="7" t="s">
        <v>966</v>
      </c>
      <c r="C876" s="7" t="s">
        <v>429</v>
      </c>
      <c r="D876" s="7" t="s">
        <v>439</v>
      </c>
      <c r="E876" s="6" t="n">
        <v>525</v>
      </c>
      <c r="F876" s="6" t="n">
        <v>5</v>
      </c>
      <c r="G876" s="6" t="n">
        <f aca="false">E876+F876</f>
        <v>530</v>
      </c>
      <c r="H876" s="7" t="s">
        <v>300</v>
      </c>
    </row>
    <row r="877" s="8" customFormat="true" ht="17" hidden="false" customHeight="true" outlineLevel="0" collapsed="false">
      <c r="A877" s="6" t="n">
        <v>875</v>
      </c>
      <c r="B877" s="7" t="s">
        <v>967</v>
      </c>
      <c r="C877" s="7" t="s">
        <v>429</v>
      </c>
      <c r="D877" s="7" t="s">
        <v>439</v>
      </c>
      <c r="E877" s="6" t="n">
        <v>525</v>
      </c>
      <c r="F877" s="6" t="n">
        <v>5</v>
      </c>
      <c r="G877" s="6" t="n">
        <f aca="false">E877+F877</f>
        <v>530</v>
      </c>
      <c r="H877" s="7" t="s">
        <v>300</v>
      </c>
    </row>
    <row r="878" s="8" customFormat="true" ht="17" hidden="false" customHeight="true" outlineLevel="0" collapsed="false">
      <c r="A878" s="6" t="n">
        <v>876</v>
      </c>
      <c r="B878" s="7" t="s">
        <v>968</v>
      </c>
      <c r="C878" s="7" t="s">
        <v>429</v>
      </c>
      <c r="D878" s="7" t="s">
        <v>439</v>
      </c>
      <c r="E878" s="6" t="n">
        <v>525</v>
      </c>
      <c r="F878" s="6" t="n">
        <v>5</v>
      </c>
      <c r="G878" s="6" t="n">
        <f aca="false">E878+F878</f>
        <v>530</v>
      </c>
      <c r="H878" s="7" t="s">
        <v>300</v>
      </c>
    </row>
    <row r="879" s="8" customFormat="true" ht="17" hidden="false" customHeight="true" outlineLevel="0" collapsed="false">
      <c r="A879" s="6" t="n">
        <v>877</v>
      </c>
      <c r="B879" s="7" t="s">
        <v>969</v>
      </c>
      <c r="C879" s="7" t="s">
        <v>429</v>
      </c>
      <c r="D879" s="7" t="s">
        <v>439</v>
      </c>
      <c r="E879" s="6" t="n">
        <v>525</v>
      </c>
      <c r="F879" s="6" t="n">
        <v>5</v>
      </c>
      <c r="G879" s="6" t="n">
        <f aca="false">E879+F879</f>
        <v>530</v>
      </c>
      <c r="H879" s="7" t="s">
        <v>300</v>
      </c>
    </row>
    <row r="880" s="8" customFormat="true" ht="17" hidden="false" customHeight="true" outlineLevel="0" collapsed="false">
      <c r="A880" s="6" t="n">
        <v>878</v>
      </c>
      <c r="B880" s="7" t="s">
        <v>970</v>
      </c>
      <c r="C880" s="7" t="s">
        <v>429</v>
      </c>
      <c r="D880" s="7" t="s">
        <v>439</v>
      </c>
      <c r="E880" s="6" t="n">
        <v>525</v>
      </c>
      <c r="F880" s="6" t="n">
        <v>5</v>
      </c>
      <c r="G880" s="6" t="n">
        <f aca="false">E880+F880</f>
        <v>530</v>
      </c>
      <c r="H880" s="7" t="s">
        <v>290</v>
      </c>
    </row>
    <row r="881" s="8" customFormat="true" ht="17" hidden="false" customHeight="true" outlineLevel="0" collapsed="false">
      <c r="A881" s="6" t="n">
        <v>879</v>
      </c>
      <c r="B881" s="7" t="s">
        <v>971</v>
      </c>
      <c r="C881" s="7" t="s">
        <v>429</v>
      </c>
      <c r="D881" s="7" t="s">
        <v>439</v>
      </c>
      <c r="E881" s="6" t="n">
        <v>525</v>
      </c>
      <c r="F881" s="6" t="n">
        <v>5</v>
      </c>
      <c r="G881" s="6" t="n">
        <f aca="false">E881+F881</f>
        <v>530</v>
      </c>
      <c r="H881" s="7" t="s">
        <v>300</v>
      </c>
    </row>
    <row r="882" s="8" customFormat="true" ht="17" hidden="false" customHeight="true" outlineLevel="0" collapsed="false">
      <c r="A882" s="6" t="n">
        <v>880</v>
      </c>
      <c r="B882" s="7" t="s">
        <v>972</v>
      </c>
      <c r="C882" s="7" t="s">
        <v>429</v>
      </c>
      <c r="D882" s="7" t="s">
        <v>439</v>
      </c>
      <c r="E882" s="6" t="n">
        <v>525</v>
      </c>
      <c r="F882" s="6" t="n">
        <v>5</v>
      </c>
      <c r="G882" s="6" t="n">
        <f aca="false">E882+F882</f>
        <v>530</v>
      </c>
      <c r="H882" s="7" t="s">
        <v>300</v>
      </c>
    </row>
    <row r="883" s="8" customFormat="true" ht="17" hidden="false" customHeight="true" outlineLevel="0" collapsed="false">
      <c r="A883" s="6" t="n">
        <v>881</v>
      </c>
      <c r="B883" s="7" t="s">
        <v>973</v>
      </c>
      <c r="C883" s="7" t="s">
        <v>429</v>
      </c>
      <c r="D883" s="7" t="s">
        <v>439</v>
      </c>
      <c r="E883" s="6" t="n">
        <v>525</v>
      </c>
      <c r="F883" s="6" t="n">
        <v>5</v>
      </c>
      <c r="G883" s="6" t="n">
        <f aca="false">E883+F883</f>
        <v>530</v>
      </c>
      <c r="H883" s="7" t="s">
        <v>300</v>
      </c>
    </row>
    <row r="884" s="8" customFormat="true" ht="17" hidden="false" customHeight="true" outlineLevel="0" collapsed="false">
      <c r="A884" s="6" t="n">
        <v>882</v>
      </c>
      <c r="B884" s="7" t="s">
        <v>974</v>
      </c>
      <c r="C884" s="7" t="s">
        <v>429</v>
      </c>
      <c r="D884" s="7" t="s">
        <v>449</v>
      </c>
      <c r="E884" s="6" t="n">
        <v>525</v>
      </c>
      <c r="F884" s="6" t="n">
        <v>5</v>
      </c>
      <c r="G884" s="6" t="n">
        <f aca="false">E884+F884</f>
        <v>530</v>
      </c>
      <c r="H884" s="7" t="s">
        <v>290</v>
      </c>
    </row>
    <row r="885" s="8" customFormat="true" ht="17" hidden="false" customHeight="true" outlineLevel="0" collapsed="false">
      <c r="A885" s="6" t="n">
        <v>883</v>
      </c>
      <c r="B885" s="7" t="s">
        <v>975</v>
      </c>
      <c r="C885" s="7" t="s">
        <v>429</v>
      </c>
      <c r="D885" s="7" t="s">
        <v>449</v>
      </c>
      <c r="E885" s="6" t="n">
        <v>525</v>
      </c>
      <c r="F885" s="6" t="n">
        <v>5</v>
      </c>
      <c r="G885" s="6" t="n">
        <f aca="false">E885+F885</f>
        <v>530</v>
      </c>
      <c r="H885" s="7" t="s">
        <v>290</v>
      </c>
    </row>
    <row r="886" s="8" customFormat="true" ht="17" hidden="false" customHeight="true" outlineLevel="0" collapsed="false">
      <c r="A886" s="6" t="n">
        <v>884</v>
      </c>
      <c r="B886" s="7" t="s">
        <v>976</v>
      </c>
      <c r="C886" s="7" t="s">
        <v>429</v>
      </c>
      <c r="D886" s="7" t="s">
        <v>449</v>
      </c>
      <c r="E886" s="6" t="n">
        <v>525</v>
      </c>
      <c r="F886" s="6" t="n">
        <v>5</v>
      </c>
      <c r="G886" s="6" t="n">
        <f aca="false">E886+F886</f>
        <v>530</v>
      </c>
      <c r="H886" s="7" t="s">
        <v>300</v>
      </c>
    </row>
    <row r="887" s="8" customFormat="true" ht="17" hidden="false" customHeight="true" outlineLevel="0" collapsed="false">
      <c r="A887" s="6" t="n">
        <v>885</v>
      </c>
      <c r="B887" s="7" t="s">
        <v>977</v>
      </c>
      <c r="C887" s="7" t="s">
        <v>429</v>
      </c>
      <c r="D887" s="7" t="s">
        <v>449</v>
      </c>
      <c r="E887" s="6" t="n">
        <v>525</v>
      </c>
      <c r="F887" s="6" t="n">
        <v>5</v>
      </c>
      <c r="G887" s="6" t="n">
        <f aca="false">E887+F887</f>
        <v>530</v>
      </c>
      <c r="H887" s="7" t="s">
        <v>300</v>
      </c>
    </row>
    <row r="888" s="8" customFormat="true" ht="17" hidden="false" customHeight="true" outlineLevel="0" collapsed="false">
      <c r="A888" s="6" t="n">
        <v>886</v>
      </c>
      <c r="B888" s="7" t="s">
        <v>978</v>
      </c>
      <c r="C888" s="7" t="s">
        <v>429</v>
      </c>
      <c r="D888" s="7" t="s">
        <v>449</v>
      </c>
      <c r="E888" s="6" t="n">
        <v>525</v>
      </c>
      <c r="F888" s="6" t="n">
        <v>5</v>
      </c>
      <c r="G888" s="6" t="n">
        <f aca="false">E888+F888</f>
        <v>530</v>
      </c>
      <c r="H888" s="7" t="s">
        <v>300</v>
      </c>
    </row>
    <row r="889" s="8" customFormat="true" ht="17" hidden="false" customHeight="true" outlineLevel="0" collapsed="false">
      <c r="A889" s="6" t="n">
        <v>887</v>
      </c>
      <c r="B889" s="7" t="s">
        <v>979</v>
      </c>
      <c r="C889" s="7" t="s">
        <v>429</v>
      </c>
      <c r="D889" s="7" t="s">
        <v>449</v>
      </c>
      <c r="E889" s="6" t="n">
        <v>525</v>
      </c>
      <c r="F889" s="6" t="n">
        <v>5</v>
      </c>
      <c r="G889" s="6" t="n">
        <f aca="false">E889+F889</f>
        <v>530</v>
      </c>
      <c r="H889" s="7" t="s">
        <v>290</v>
      </c>
    </row>
    <row r="890" s="8" customFormat="true" ht="17" hidden="false" customHeight="true" outlineLevel="0" collapsed="false">
      <c r="A890" s="6" t="n">
        <v>888</v>
      </c>
      <c r="B890" s="7" t="s">
        <v>980</v>
      </c>
      <c r="C890" s="7" t="s">
        <v>429</v>
      </c>
      <c r="D890" s="7" t="s">
        <v>449</v>
      </c>
      <c r="E890" s="6" t="n">
        <v>525</v>
      </c>
      <c r="F890" s="6" t="n">
        <v>5</v>
      </c>
      <c r="G890" s="6" t="n">
        <f aca="false">E890+F890</f>
        <v>530</v>
      </c>
      <c r="H890" s="7" t="s">
        <v>300</v>
      </c>
    </row>
    <row r="891" s="8" customFormat="true" ht="17" hidden="false" customHeight="true" outlineLevel="0" collapsed="false">
      <c r="A891" s="6" t="n">
        <v>889</v>
      </c>
      <c r="B891" s="7" t="s">
        <v>981</v>
      </c>
      <c r="C891" s="7" t="s">
        <v>429</v>
      </c>
      <c r="D891" s="7" t="s">
        <v>449</v>
      </c>
      <c r="E891" s="6" t="n">
        <v>525</v>
      </c>
      <c r="F891" s="6" t="n">
        <v>5</v>
      </c>
      <c r="G891" s="6" t="n">
        <f aca="false">E891+F891</f>
        <v>530</v>
      </c>
      <c r="H891" s="7" t="s">
        <v>290</v>
      </c>
    </row>
    <row r="892" s="8" customFormat="true" ht="17" hidden="false" customHeight="true" outlineLevel="0" collapsed="false">
      <c r="A892" s="6" t="n">
        <v>890</v>
      </c>
      <c r="B892" s="7" t="s">
        <v>982</v>
      </c>
      <c r="C892" s="7" t="s">
        <v>429</v>
      </c>
      <c r="D892" s="7" t="s">
        <v>449</v>
      </c>
      <c r="E892" s="6" t="n">
        <v>525</v>
      </c>
      <c r="F892" s="6" t="n">
        <v>5</v>
      </c>
      <c r="G892" s="6" t="n">
        <f aca="false">E892+F892</f>
        <v>530</v>
      </c>
      <c r="H892" s="7" t="s">
        <v>300</v>
      </c>
    </row>
    <row r="893" s="8" customFormat="true" ht="17" hidden="false" customHeight="true" outlineLevel="0" collapsed="false">
      <c r="A893" s="6" t="n">
        <v>891</v>
      </c>
      <c r="B893" s="7" t="s">
        <v>983</v>
      </c>
      <c r="C893" s="7" t="s">
        <v>429</v>
      </c>
      <c r="D893" s="7" t="s">
        <v>449</v>
      </c>
      <c r="E893" s="6" t="n">
        <v>525</v>
      </c>
      <c r="F893" s="6" t="n">
        <v>5</v>
      </c>
      <c r="G893" s="6" t="n">
        <f aca="false">E893+F893</f>
        <v>530</v>
      </c>
      <c r="H893" s="7" t="s">
        <v>290</v>
      </c>
    </row>
    <row r="894" s="8" customFormat="true" ht="17" hidden="false" customHeight="true" outlineLevel="0" collapsed="false">
      <c r="A894" s="6" t="n">
        <v>892</v>
      </c>
      <c r="B894" s="7" t="s">
        <v>984</v>
      </c>
      <c r="C894" s="7" t="s">
        <v>429</v>
      </c>
      <c r="D894" s="7" t="s">
        <v>449</v>
      </c>
      <c r="E894" s="6" t="n">
        <v>525</v>
      </c>
      <c r="F894" s="6" t="n">
        <v>5</v>
      </c>
      <c r="G894" s="6" t="n">
        <f aca="false">E894+F894</f>
        <v>530</v>
      </c>
      <c r="H894" s="7" t="s">
        <v>300</v>
      </c>
    </row>
    <row r="895" s="8" customFormat="true" ht="17" hidden="false" customHeight="true" outlineLevel="0" collapsed="false">
      <c r="A895" s="6" t="n">
        <v>893</v>
      </c>
      <c r="B895" s="7" t="s">
        <v>985</v>
      </c>
      <c r="C895" s="7" t="s">
        <v>429</v>
      </c>
      <c r="D895" s="7" t="s">
        <v>451</v>
      </c>
      <c r="E895" s="6" t="n">
        <v>525</v>
      </c>
      <c r="F895" s="6" t="n">
        <v>5</v>
      </c>
      <c r="G895" s="6" t="n">
        <f aca="false">E895+F895</f>
        <v>530</v>
      </c>
      <c r="H895" s="7" t="s">
        <v>290</v>
      </c>
    </row>
    <row r="896" s="8" customFormat="true" ht="17" hidden="false" customHeight="true" outlineLevel="0" collapsed="false">
      <c r="A896" s="6" t="n">
        <v>894</v>
      </c>
      <c r="B896" s="7" t="s">
        <v>986</v>
      </c>
      <c r="C896" s="7" t="s">
        <v>429</v>
      </c>
      <c r="D896" s="7" t="s">
        <v>451</v>
      </c>
      <c r="E896" s="6" t="n">
        <v>525</v>
      </c>
      <c r="F896" s="6" t="n">
        <v>5</v>
      </c>
      <c r="G896" s="6" t="n">
        <f aca="false">E896+F896</f>
        <v>530</v>
      </c>
      <c r="H896" s="7" t="s">
        <v>290</v>
      </c>
    </row>
    <row r="897" s="8" customFormat="true" ht="17" hidden="false" customHeight="true" outlineLevel="0" collapsed="false">
      <c r="A897" s="6" t="n">
        <v>895</v>
      </c>
      <c r="B897" s="7" t="s">
        <v>987</v>
      </c>
      <c r="C897" s="7" t="s">
        <v>429</v>
      </c>
      <c r="D897" s="7" t="s">
        <v>451</v>
      </c>
      <c r="E897" s="6" t="n">
        <v>525</v>
      </c>
      <c r="F897" s="6" t="n">
        <v>5</v>
      </c>
      <c r="G897" s="6" t="n">
        <f aca="false">E897+F897</f>
        <v>530</v>
      </c>
      <c r="H897" s="7" t="s">
        <v>300</v>
      </c>
    </row>
    <row r="898" s="8" customFormat="true" ht="17" hidden="false" customHeight="true" outlineLevel="0" collapsed="false">
      <c r="A898" s="6" t="n">
        <v>896</v>
      </c>
      <c r="B898" s="7" t="s">
        <v>988</v>
      </c>
      <c r="C898" s="7" t="s">
        <v>429</v>
      </c>
      <c r="D898" s="7" t="s">
        <v>451</v>
      </c>
      <c r="E898" s="6" t="n">
        <v>525</v>
      </c>
      <c r="F898" s="6" t="n">
        <v>5</v>
      </c>
      <c r="G898" s="6" t="n">
        <f aca="false">E898+F898</f>
        <v>530</v>
      </c>
      <c r="H898" s="7" t="s">
        <v>290</v>
      </c>
    </row>
    <row r="899" s="8" customFormat="true" ht="17" hidden="false" customHeight="true" outlineLevel="0" collapsed="false">
      <c r="A899" s="6" t="n">
        <v>897</v>
      </c>
      <c r="B899" s="7" t="s">
        <v>989</v>
      </c>
      <c r="C899" s="7" t="s">
        <v>429</v>
      </c>
      <c r="D899" s="7" t="s">
        <v>451</v>
      </c>
      <c r="E899" s="6" t="n">
        <v>525</v>
      </c>
      <c r="F899" s="6" t="n">
        <v>5</v>
      </c>
      <c r="G899" s="6" t="n">
        <f aca="false">E899+F899</f>
        <v>530</v>
      </c>
      <c r="H899" s="7" t="s">
        <v>300</v>
      </c>
    </row>
    <row r="900" s="8" customFormat="true" ht="17" hidden="false" customHeight="true" outlineLevel="0" collapsed="false">
      <c r="A900" s="6" t="n">
        <v>898</v>
      </c>
      <c r="B900" s="7" t="s">
        <v>990</v>
      </c>
      <c r="C900" s="7" t="s">
        <v>429</v>
      </c>
      <c r="D900" s="7" t="s">
        <v>451</v>
      </c>
      <c r="E900" s="6" t="n">
        <v>525</v>
      </c>
      <c r="F900" s="6" t="n">
        <v>5</v>
      </c>
      <c r="G900" s="6" t="n">
        <f aca="false">E900+F900</f>
        <v>530</v>
      </c>
      <c r="H900" s="7" t="s">
        <v>290</v>
      </c>
    </row>
    <row r="901" s="8" customFormat="true" ht="17" hidden="false" customHeight="true" outlineLevel="0" collapsed="false">
      <c r="A901" s="6" t="n">
        <v>899</v>
      </c>
      <c r="B901" s="7" t="s">
        <v>991</v>
      </c>
      <c r="C901" s="7" t="s">
        <v>429</v>
      </c>
      <c r="D901" s="7" t="s">
        <v>451</v>
      </c>
      <c r="E901" s="6" t="n">
        <v>525</v>
      </c>
      <c r="F901" s="6" t="n">
        <v>5</v>
      </c>
      <c r="G901" s="6" t="n">
        <f aca="false">E901+F901</f>
        <v>530</v>
      </c>
      <c r="H901" s="7" t="s">
        <v>290</v>
      </c>
    </row>
    <row r="902" s="8" customFormat="true" ht="17" hidden="false" customHeight="true" outlineLevel="0" collapsed="false">
      <c r="A902" s="6" t="n">
        <v>900</v>
      </c>
      <c r="B902" s="7" t="s">
        <v>992</v>
      </c>
      <c r="C902" s="7" t="s">
        <v>429</v>
      </c>
      <c r="D902" s="7" t="s">
        <v>451</v>
      </c>
      <c r="E902" s="6" t="n">
        <v>525</v>
      </c>
      <c r="F902" s="6" t="n">
        <v>5</v>
      </c>
      <c r="G902" s="6" t="n">
        <f aca="false">E902+F902</f>
        <v>530</v>
      </c>
      <c r="H902" s="7" t="s">
        <v>290</v>
      </c>
    </row>
    <row r="903" s="8" customFormat="true" ht="17" hidden="false" customHeight="true" outlineLevel="0" collapsed="false">
      <c r="A903" s="6" t="n">
        <v>901</v>
      </c>
      <c r="B903" s="7" t="s">
        <v>993</v>
      </c>
      <c r="C903" s="7" t="s">
        <v>429</v>
      </c>
      <c r="D903" s="7" t="s">
        <v>451</v>
      </c>
      <c r="E903" s="6" t="n">
        <v>525</v>
      </c>
      <c r="F903" s="6" t="n">
        <v>5</v>
      </c>
      <c r="G903" s="6" t="n">
        <f aca="false">E903+F903</f>
        <v>530</v>
      </c>
      <c r="H903" s="7" t="s">
        <v>300</v>
      </c>
    </row>
    <row r="904" s="8" customFormat="true" ht="17" hidden="false" customHeight="true" outlineLevel="0" collapsed="false">
      <c r="A904" s="6" t="n">
        <v>902</v>
      </c>
      <c r="B904" s="7" t="s">
        <v>994</v>
      </c>
      <c r="C904" s="7" t="s">
        <v>429</v>
      </c>
      <c r="D904" s="7" t="s">
        <v>451</v>
      </c>
      <c r="E904" s="6" t="n">
        <v>525</v>
      </c>
      <c r="F904" s="6" t="n">
        <v>5</v>
      </c>
      <c r="G904" s="6" t="n">
        <f aca="false">E904+F904</f>
        <v>530</v>
      </c>
      <c r="H904" s="7" t="s">
        <v>290</v>
      </c>
    </row>
    <row r="905" s="8" customFormat="true" ht="17" hidden="false" customHeight="true" outlineLevel="0" collapsed="false">
      <c r="A905" s="6" t="n">
        <v>903</v>
      </c>
      <c r="B905" s="7" t="s">
        <v>995</v>
      </c>
      <c r="C905" s="7" t="s">
        <v>429</v>
      </c>
      <c r="D905" s="7" t="s">
        <v>451</v>
      </c>
      <c r="E905" s="6" t="n">
        <v>525</v>
      </c>
      <c r="F905" s="6" t="n">
        <v>5</v>
      </c>
      <c r="G905" s="6" t="n">
        <f aca="false">E905+F905</f>
        <v>530</v>
      </c>
      <c r="H905" s="7" t="s">
        <v>290</v>
      </c>
    </row>
    <row r="906" s="8" customFormat="true" ht="17" hidden="false" customHeight="true" outlineLevel="0" collapsed="false">
      <c r="A906" s="6" t="n">
        <v>904</v>
      </c>
      <c r="B906" s="7" t="s">
        <v>996</v>
      </c>
      <c r="C906" s="7" t="s">
        <v>429</v>
      </c>
      <c r="D906" s="7" t="s">
        <v>451</v>
      </c>
      <c r="E906" s="6" t="n">
        <v>525</v>
      </c>
      <c r="F906" s="6" t="n">
        <v>5</v>
      </c>
      <c r="G906" s="6" t="n">
        <f aca="false">E906+F906</f>
        <v>530</v>
      </c>
      <c r="H906" s="7" t="s">
        <v>300</v>
      </c>
    </row>
    <row r="907" s="8" customFormat="true" ht="17" hidden="false" customHeight="true" outlineLevel="0" collapsed="false">
      <c r="A907" s="6" t="n">
        <v>905</v>
      </c>
      <c r="B907" s="7" t="s">
        <v>997</v>
      </c>
      <c r="C907" s="7" t="s">
        <v>429</v>
      </c>
      <c r="D907" s="7" t="s">
        <v>451</v>
      </c>
      <c r="E907" s="6" t="n">
        <v>525</v>
      </c>
      <c r="F907" s="6" t="n">
        <v>5</v>
      </c>
      <c r="G907" s="6" t="n">
        <f aca="false">E907+F907</f>
        <v>530</v>
      </c>
      <c r="H907" s="7" t="s">
        <v>300</v>
      </c>
    </row>
    <row r="908" s="8" customFormat="true" ht="17" hidden="false" customHeight="true" outlineLevel="0" collapsed="false">
      <c r="A908" s="6" t="n">
        <v>906</v>
      </c>
      <c r="B908" s="7" t="s">
        <v>998</v>
      </c>
      <c r="C908" s="7" t="s">
        <v>429</v>
      </c>
      <c r="D908" s="7" t="s">
        <v>451</v>
      </c>
      <c r="E908" s="6" t="n">
        <v>525</v>
      </c>
      <c r="F908" s="6" t="n">
        <v>5</v>
      </c>
      <c r="G908" s="6" t="n">
        <f aca="false">E908+F908</f>
        <v>530</v>
      </c>
      <c r="H908" s="7" t="s">
        <v>300</v>
      </c>
    </row>
    <row r="909" s="8" customFormat="true" ht="17" hidden="false" customHeight="true" outlineLevel="0" collapsed="false">
      <c r="A909" s="6" t="n">
        <v>907</v>
      </c>
      <c r="B909" s="7" t="s">
        <v>999</v>
      </c>
      <c r="C909" s="7" t="s">
        <v>429</v>
      </c>
      <c r="D909" s="7" t="s">
        <v>460</v>
      </c>
      <c r="E909" s="6" t="n">
        <v>525</v>
      </c>
      <c r="F909" s="6" t="n">
        <v>5</v>
      </c>
      <c r="G909" s="6" t="n">
        <f aca="false">E909+F909</f>
        <v>530</v>
      </c>
      <c r="H909" s="7" t="s">
        <v>300</v>
      </c>
    </row>
    <row r="910" s="8" customFormat="true" ht="17" hidden="false" customHeight="true" outlineLevel="0" collapsed="false">
      <c r="A910" s="6" t="n">
        <v>908</v>
      </c>
      <c r="B910" s="7" t="s">
        <v>1000</v>
      </c>
      <c r="C910" s="7" t="s">
        <v>429</v>
      </c>
      <c r="D910" s="7" t="s">
        <v>460</v>
      </c>
      <c r="E910" s="6" t="n">
        <v>525</v>
      </c>
      <c r="F910" s="6" t="n">
        <v>5</v>
      </c>
      <c r="G910" s="6" t="n">
        <f aca="false">E910+F910</f>
        <v>530</v>
      </c>
      <c r="H910" s="7" t="s">
        <v>300</v>
      </c>
    </row>
    <row r="911" s="8" customFormat="true" ht="17" hidden="false" customHeight="true" outlineLevel="0" collapsed="false">
      <c r="A911" s="6" t="n">
        <v>909</v>
      </c>
      <c r="B911" s="7" t="s">
        <v>1001</v>
      </c>
      <c r="C911" s="7" t="s">
        <v>429</v>
      </c>
      <c r="D911" s="7" t="s">
        <v>460</v>
      </c>
      <c r="E911" s="6" t="n">
        <v>525</v>
      </c>
      <c r="F911" s="6" t="n">
        <v>5</v>
      </c>
      <c r="G911" s="6" t="n">
        <f aca="false">E911+F911</f>
        <v>530</v>
      </c>
      <c r="H911" s="7" t="s">
        <v>290</v>
      </c>
    </row>
    <row r="912" s="8" customFormat="true" ht="17" hidden="false" customHeight="true" outlineLevel="0" collapsed="false">
      <c r="A912" s="6" t="n">
        <v>910</v>
      </c>
      <c r="B912" s="7" t="s">
        <v>1002</v>
      </c>
      <c r="C912" s="7" t="s">
        <v>429</v>
      </c>
      <c r="D912" s="7" t="s">
        <v>460</v>
      </c>
      <c r="E912" s="6" t="n">
        <v>525</v>
      </c>
      <c r="F912" s="6" t="n">
        <v>5</v>
      </c>
      <c r="G912" s="6" t="n">
        <f aca="false">E912+F912</f>
        <v>530</v>
      </c>
      <c r="H912" s="7" t="s">
        <v>300</v>
      </c>
    </row>
    <row r="913" s="8" customFormat="true" ht="17" hidden="false" customHeight="true" outlineLevel="0" collapsed="false">
      <c r="A913" s="6" t="n">
        <v>911</v>
      </c>
      <c r="B913" s="7" t="s">
        <v>1003</v>
      </c>
      <c r="C913" s="7" t="s">
        <v>429</v>
      </c>
      <c r="D913" s="7" t="s">
        <v>460</v>
      </c>
      <c r="E913" s="6" t="n">
        <v>525</v>
      </c>
      <c r="F913" s="6" t="n">
        <v>5</v>
      </c>
      <c r="G913" s="6" t="n">
        <f aca="false">E913+F913</f>
        <v>530</v>
      </c>
      <c r="H913" s="7" t="s">
        <v>300</v>
      </c>
    </row>
    <row r="914" s="8" customFormat="true" ht="17" hidden="false" customHeight="true" outlineLevel="0" collapsed="false">
      <c r="A914" s="6" t="n">
        <v>912</v>
      </c>
      <c r="B914" s="7" t="s">
        <v>1004</v>
      </c>
      <c r="C914" s="7" t="s">
        <v>429</v>
      </c>
      <c r="D914" s="7" t="s">
        <v>446</v>
      </c>
      <c r="E914" s="6" t="n">
        <v>525</v>
      </c>
      <c r="F914" s="6" t="n">
        <v>5</v>
      </c>
      <c r="G914" s="6" t="n">
        <f aca="false">E914+F914</f>
        <v>530</v>
      </c>
      <c r="H914" s="7" t="s">
        <v>300</v>
      </c>
    </row>
    <row r="915" s="8" customFormat="true" ht="17" hidden="false" customHeight="true" outlineLevel="0" collapsed="false">
      <c r="A915" s="6" t="n">
        <v>913</v>
      </c>
      <c r="B915" s="7" t="s">
        <v>1005</v>
      </c>
      <c r="C915" s="7" t="s">
        <v>285</v>
      </c>
      <c r="D915" s="7" t="s">
        <v>297</v>
      </c>
      <c r="E915" s="6" t="n">
        <v>525</v>
      </c>
      <c r="F915" s="6" t="n">
        <v>5</v>
      </c>
      <c r="G915" s="6" t="n">
        <f aca="false">E915+F915</f>
        <v>530</v>
      </c>
      <c r="H915" s="7" t="s">
        <v>300</v>
      </c>
    </row>
    <row r="916" s="8" customFormat="true" ht="17" hidden="false" customHeight="true" outlineLevel="0" collapsed="false">
      <c r="A916" s="6" t="n">
        <v>914</v>
      </c>
      <c r="B916" s="7" t="s">
        <v>998</v>
      </c>
      <c r="C916" s="7" t="s">
        <v>285</v>
      </c>
      <c r="D916" s="7" t="s">
        <v>297</v>
      </c>
      <c r="E916" s="6" t="n">
        <v>525</v>
      </c>
      <c r="F916" s="6" t="n">
        <v>5</v>
      </c>
      <c r="G916" s="6" t="n">
        <f aca="false">E916+F916</f>
        <v>530</v>
      </c>
      <c r="H916" s="7" t="s">
        <v>300</v>
      </c>
    </row>
    <row r="917" s="8" customFormat="true" ht="17" hidden="false" customHeight="true" outlineLevel="0" collapsed="false">
      <c r="A917" s="6" t="n">
        <v>915</v>
      </c>
      <c r="B917" s="7" t="s">
        <v>1006</v>
      </c>
      <c r="C917" s="7" t="s">
        <v>285</v>
      </c>
      <c r="D917" s="7" t="s">
        <v>297</v>
      </c>
      <c r="E917" s="6" t="n">
        <v>525</v>
      </c>
      <c r="F917" s="6" t="n">
        <v>5</v>
      </c>
      <c r="G917" s="6" t="n">
        <f aca="false">E917+F917</f>
        <v>530</v>
      </c>
      <c r="H917" s="7" t="s">
        <v>300</v>
      </c>
    </row>
    <row r="918" s="8" customFormat="true" ht="17" hidden="false" customHeight="true" outlineLevel="0" collapsed="false">
      <c r="A918" s="6" t="n">
        <v>916</v>
      </c>
      <c r="B918" s="7" t="s">
        <v>1007</v>
      </c>
      <c r="C918" s="7" t="s">
        <v>285</v>
      </c>
      <c r="D918" s="7" t="s">
        <v>297</v>
      </c>
      <c r="E918" s="6" t="n">
        <v>525</v>
      </c>
      <c r="F918" s="6" t="n">
        <v>5</v>
      </c>
      <c r="G918" s="6" t="n">
        <f aca="false">E918+F918</f>
        <v>530</v>
      </c>
      <c r="H918" s="7" t="s">
        <v>300</v>
      </c>
    </row>
    <row r="919" s="8" customFormat="true" ht="17" hidden="false" customHeight="true" outlineLevel="0" collapsed="false">
      <c r="A919" s="6" t="n">
        <v>917</v>
      </c>
      <c r="B919" s="7" t="s">
        <v>1008</v>
      </c>
      <c r="C919" s="7" t="s">
        <v>285</v>
      </c>
      <c r="D919" s="7" t="s">
        <v>297</v>
      </c>
      <c r="E919" s="6" t="n">
        <v>525</v>
      </c>
      <c r="F919" s="6" t="n">
        <v>5</v>
      </c>
      <c r="G919" s="6" t="n">
        <f aca="false">E919+F919</f>
        <v>530</v>
      </c>
      <c r="H919" s="7" t="s">
        <v>300</v>
      </c>
    </row>
    <row r="920" s="8" customFormat="true" ht="17" hidden="false" customHeight="true" outlineLevel="0" collapsed="false">
      <c r="A920" s="6" t="n">
        <v>918</v>
      </c>
      <c r="B920" s="7" t="s">
        <v>1009</v>
      </c>
      <c r="C920" s="7" t="s">
        <v>285</v>
      </c>
      <c r="D920" s="7" t="s">
        <v>295</v>
      </c>
      <c r="E920" s="6" t="n">
        <v>525</v>
      </c>
      <c r="F920" s="6" t="n">
        <v>5</v>
      </c>
      <c r="G920" s="6" t="n">
        <f aca="false">E920+F920</f>
        <v>530</v>
      </c>
      <c r="H920" s="7" t="s">
        <v>300</v>
      </c>
    </row>
    <row r="921" s="8" customFormat="true" ht="17" hidden="false" customHeight="true" outlineLevel="0" collapsed="false">
      <c r="A921" s="6" t="n">
        <v>919</v>
      </c>
      <c r="B921" s="7" t="s">
        <v>1010</v>
      </c>
      <c r="C921" s="7" t="s">
        <v>285</v>
      </c>
      <c r="D921" s="7" t="s">
        <v>295</v>
      </c>
      <c r="E921" s="6" t="n">
        <v>525</v>
      </c>
      <c r="F921" s="6" t="n">
        <v>5</v>
      </c>
      <c r="G921" s="6" t="n">
        <f aca="false">E921+F921</f>
        <v>530</v>
      </c>
      <c r="H921" s="7" t="s">
        <v>14</v>
      </c>
    </row>
    <row r="922" s="8" customFormat="true" ht="17" hidden="false" customHeight="true" outlineLevel="0" collapsed="false">
      <c r="A922" s="6" t="n">
        <v>920</v>
      </c>
      <c r="B922" s="7" t="s">
        <v>1011</v>
      </c>
      <c r="C922" s="7" t="s">
        <v>285</v>
      </c>
      <c r="D922" s="7" t="s">
        <v>295</v>
      </c>
      <c r="E922" s="6" t="n">
        <v>525</v>
      </c>
      <c r="F922" s="6" t="n">
        <v>5</v>
      </c>
      <c r="G922" s="6" t="n">
        <f aca="false">E922+F922</f>
        <v>530</v>
      </c>
      <c r="H922" s="7" t="s">
        <v>300</v>
      </c>
    </row>
    <row r="923" s="8" customFormat="true" ht="17" hidden="false" customHeight="true" outlineLevel="0" collapsed="false">
      <c r="A923" s="6" t="n">
        <v>921</v>
      </c>
      <c r="B923" s="7" t="s">
        <v>1012</v>
      </c>
      <c r="C923" s="7" t="s">
        <v>285</v>
      </c>
      <c r="D923" s="7" t="s">
        <v>295</v>
      </c>
      <c r="E923" s="6" t="n">
        <v>525</v>
      </c>
      <c r="F923" s="6" t="n">
        <v>5</v>
      </c>
      <c r="G923" s="6" t="n">
        <f aca="false">E923+F923</f>
        <v>530</v>
      </c>
      <c r="H923" s="7" t="s">
        <v>300</v>
      </c>
    </row>
    <row r="924" s="8" customFormat="true" ht="17" hidden="false" customHeight="true" outlineLevel="0" collapsed="false">
      <c r="A924" s="6" t="n">
        <v>922</v>
      </c>
      <c r="B924" s="7" t="s">
        <v>1013</v>
      </c>
      <c r="C924" s="7" t="s">
        <v>285</v>
      </c>
      <c r="D924" s="7" t="s">
        <v>295</v>
      </c>
      <c r="E924" s="6" t="n">
        <v>525</v>
      </c>
      <c r="F924" s="6" t="n">
        <v>5</v>
      </c>
      <c r="G924" s="6" t="n">
        <f aca="false">E924+F924</f>
        <v>530</v>
      </c>
      <c r="H924" s="7" t="s">
        <v>300</v>
      </c>
    </row>
    <row r="925" s="8" customFormat="true" ht="17" hidden="false" customHeight="true" outlineLevel="0" collapsed="false">
      <c r="A925" s="6" t="n">
        <v>923</v>
      </c>
      <c r="B925" s="7" t="s">
        <v>1014</v>
      </c>
      <c r="C925" s="7" t="s">
        <v>285</v>
      </c>
      <c r="D925" s="7" t="s">
        <v>299</v>
      </c>
      <c r="E925" s="6" t="n">
        <v>525</v>
      </c>
      <c r="F925" s="6" t="n">
        <v>5</v>
      </c>
      <c r="G925" s="6" t="n">
        <f aca="false">E925+F925</f>
        <v>530</v>
      </c>
      <c r="H925" s="7" t="s">
        <v>300</v>
      </c>
    </row>
    <row r="926" s="8" customFormat="true" ht="17" hidden="false" customHeight="true" outlineLevel="0" collapsed="false">
      <c r="A926" s="6" t="n">
        <v>924</v>
      </c>
      <c r="B926" s="7" t="s">
        <v>1015</v>
      </c>
      <c r="C926" s="7" t="s">
        <v>285</v>
      </c>
      <c r="D926" s="7" t="s">
        <v>299</v>
      </c>
      <c r="E926" s="6" t="n">
        <v>525</v>
      </c>
      <c r="F926" s="6" t="n">
        <v>5</v>
      </c>
      <c r="G926" s="6" t="n">
        <f aca="false">E926+F926</f>
        <v>530</v>
      </c>
      <c r="H926" s="7" t="s">
        <v>290</v>
      </c>
    </row>
    <row r="927" s="8" customFormat="true" ht="17" hidden="false" customHeight="true" outlineLevel="0" collapsed="false">
      <c r="A927" s="6" t="n">
        <v>925</v>
      </c>
      <c r="B927" s="7" t="s">
        <v>1016</v>
      </c>
      <c r="C927" s="7" t="s">
        <v>285</v>
      </c>
      <c r="D927" s="7" t="s">
        <v>299</v>
      </c>
      <c r="E927" s="6" t="n">
        <v>525</v>
      </c>
      <c r="F927" s="6" t="n">
        <v>5</v>
      </c>
      <c r="G927" s="6" t="n">
        <f aca="false">E927+F927</f>
        <v>530</v>
      </c>
      <c r="H927" s="7" t="s">
        <v>300</v>
      </c>
    </row>
    <row r="928" s="8" customFormat="true" ht="17" hidden="false" customHeight="true" outlineLevel="0" collapsed="false">
      <c r="A928" s="6" t="n">
        <v>926</v>
      </c>
      <c r="B928" s="7" t="s">
        <v>1017</v>
      </c>
      <c r="C928" s="7" t="s">
        <v>285</v>
      </c>
      <c r="D928" s="7" t="s">
        <v>299</v>
      </c>
      <c r="E928" s="6" t="n">
        <v>525</v>
      </c>
      <c r="F928" s="6" t="n">
        <v>5</v>
      </c>
      <c r="G928" s="6" t="n">
        <f aca="false">E928+F928</f>
        <v>530</v>
      </c>
      <c r="H928" s="7" t="s">
        <v>300</v>
      </c>
    </row>
    <row r="929" s="8" customFormat="true" ht="17" hidden="false" customHeight="true" outlineLevel="0" collapsed="false">
      <c r="A929" s="6" t="n">
        <v>927</v>
      </c>
      <c r="B929" s="7" t="s">
        <v>1018</v>
      </c>
      <c r="C929" s="7" t="s">
        <v>285</v>
      </c>
      <c r="D929" s="7" t="s">
        <v>299</v>
      </c>
      <c r="E929" s="6" t="n">
        <v>525</v>
      </c>
      <c r="F929" s="6" t="n">
        <v>5</v>
      </c>
      <c r="G929" s="6" t="n">
        <f aca="false">E929+F929</f>
        <v>530</v>
      </c>
      <c r="H929" s="7" t="s">
        <v>300</v>
      </c>
    </row>
    <row r="930" s="8" customFormat="true" ht="17" hidden="false" customHeight="true" outlineLevel="0" collapsed="false">
      <c r="A930" s="6" t="n">
        <v>928</v>
      </c>
      <c r="B930" s="7" t="s">
        <v>1019</v>
      </c>
      <c r="C930" s="7" t="s">
        <v>285</v>
      </c>
      <c r="D930" s="7" t="s">
        <v>299</v>
      </c>
      <c r="E930" s="6" t="n">
        <v>525</v>
      </c>
      <c r="F930" s="6" t="n">
        <v>5</v>
      </c>
      <c r="G930" s="6" t="n">
        <f aca="false">E930+F930</f>
        <v>530</v>
      </c>
      <c r="H930" s="7" t="s">
        <v>300</v>
      </c>
    </row>
    <row r="931" s="8" customFormat="true" ht="17" hidden="false" customHeight="true" outlineLevel="0" collapsed="false">
      <c r="A931" s="6" t="n">
        <v>929</v>
      </c>
      <c r="B931" s="7" t="s">
        <v>1020</v>
      </c>
      <c r="C931" s="7" t="s">
        <v>285</v>
      </c>
      <c r="D931" s="7" t="s">
        <v>299</v>
      </c>
      <c r="E931" s="6" t="n">
        <v>525</v>
      </c>
      <c r="F931" s="6" t="n">
        <v>5</v>
      </c>
      <c r="G931" s="6" t="n">
        <f aca="false">E931+F931</f>
        <v>530</v>
      </c>
      <c r="H931" s="7" t="s">
        <v>300</v>
      </c>
    </row>
    <row r="932" s="8" customFormat="true" ht="17" hidden="false" customHeight="true" outlineLevel="0" collapsed="false">
      <c r="A932" s="6" t="n">
        <v>930</v>
      </c>
      <c r="B932" s="7" t="s">
        <v>1021</v>
      </c>
      <c r="C932" s="7" t="s">
        <v>285</v>
      </c>
      <c r="D932" s="7" t="s">
        <v>299</v>
      </c>
      <c r="E932" s="6" t="n">
        <v>525</v>
      </c>
      <c r="F932" s="6" t="n">
        <v>5</v>
      </c>
      <c r="G932" s="6" t="n">
        <f aca="false">E932+F932</f>
        <v>530</v>
      </c>
      <c r="H932" s="7" t="s">
        <v>22</v>
      </c>
    </row>
    <row r="933" s="8" customFormat="true" ht="17" hidden="false" customHeight="true" outlineLevel="0" collapsed="false">
      <c r="A933" s="6" t="n">
        <v>931</v>
      </c>
      <c r="B933" s="7" t="s">
        <v>1022</v>
      </c>
      <c r="C933" s="7" t="s">
        <v>285</v>
      </c>
      <c r="D933" s="7" t="s">
        <v>286</v>
      </c>
      <c r="E933" s="6" t="n">
        <v>525</v>
      </c>
      <c r="F933" s="6" t="n">
        <v>5</v>
      </c>
      <c r="G933" s="6" t="n">
        <f aca="false">E933+F933</f>
        <v>530</v>
      </c>
      <c r="H933" s="7" t="s">
        <v>290</v>
      </c>
    </row>
    <row r="934" s="8" customFormat="true" ht="17" hidden="false" customHeight="true" outlineLevel="0" collapsed="false">
      <c r="A934" s="6" t="n">
        <v>932</v>
      </c>
      <c r="B934" s="7" t="s">
        <v>1023</v>
      </c>
      <c r="C934" s="7" t="s">
        <v>285</v>
      </c>
      <c r="D934" s="7" t="s">
        <v>286</v>
      </c>
      <c r="E934" s="6" t="n">
        <v>525</v>
      </c>
      <c r="F934" s="6" t="n">
        <v>5</v>
      </c>
      <c r="G934" s="6" t="n">
        <f aca="false">E934+F934</f>
        <v>530</v>
      </c>
      <c r="H934" s="7" t="s">
        <v>300</v>
      </c>
    </row>
    <row r="935" s="8" customFormat="true" ht="17" hidden="false" customHeight="true" outlineLevel="0" collapsed="false">
      <c r="A935" s="6" t="n">
        <v>933</v>
      </c>
      <c r="B935" s="7" t="s">
        <v>1024</v>
      </c>
      <c r="C935" s="7" t="s">
        <v>285</v>
      </c>
      <c r="D935" s="7" t="s">
        <v>286</v>
      </c>
      <c r="E935" s="6" t="n">
        <v>525</v>
      </c>
      <c r="F935" s="6" t="n">
        <v>5</v>
      </c>
      <c r="G935" s="6" t="n">
        <f aca="false">E935+F935</f>
        <v>530</v>
      </c>
      <c r="H935" s="7" t="s">
        <v>300</v>
      </c>
    </row>
    <row r="936" s="8" customFormat="true" ht="17" hidden="false" customHeight="true" outlineLevel="0" collapsed="false">
      <c r="A936" s="6" t="n">
        <v>934</v>
      </c>
      <c r="B936" s="7" t="s">
        <v>1025</v>
      </c>
      <c r="C936" s="7" t="s">
        <v>285</v>
      </c>
      <c r="D936" s="7" t="s">
        <v>286</v>
      </c>
      <c r="E936" s="6" t="n">
        <v>525</v>
      </c>
      <c r="F936" s="6" t="n">
        <v>5</v>
      </c>
      <c r="G936" s="6" t="n">
        <f aca="false">E936+F936</f>
        <v>530</v>
      </c>
      <c r="H936" s="7" t="s">
        <v>300</v>
      </c>
    </row>
    <row r="937" s="8" customFormat="true" ht="17" hidden="false" customHeight="true" outlineLevel="0" collapsed="false">
      <c r="A937" s="6" t="n">
        <v>935</v>
      </c>
      <c r="B937" s="7" t="s">
        <v>1026</v>
      </c>
      <c r="C937" s="7" t="s">
        <v>285</v>
      </c>
      <c r="D937" s="7" t="s">
        <v>286</v>
      </c>
      <c r="E937" s="6" t="n">
        <v>525</v>
      </c>
      <c r="F937" s="6" t="n">
        <v>5</v>
      </c>
      <c r="G937" s="6" t="n">
        <f aca="false">E937+F937</f>
        <v>530</v>
      </c>
      <c r="H937" s="7" t="s">
        <v>290</v>
      </c>
    </row>
    <row r="938" s="8" customFormat="true" ht="17" hidden="false" customHeight="true" outlineLevel="0" collapsed="false">
      <c r="A938" s="6" t="n">
        <v>936</v>
      </c>
      <c r="B938" s="7" t="s">
        <v>1027</v>
      </c>
      <c r="C938" s="7" t="s">
        <v>285</v>
      </c>
      <c r="D938" s="7" t="s">
        <v>286</v>
      </c>
      <c r="E938" s="6" t="n">
        <v>525</v>
      </c>
      <c r="F938" s="6" t="n">
        <v>5</v>
      </c>
      <c r="G938" s="6" t="n">
        <f aca="false">E938+F938</f>
        <v>530</v>
      </c>
      <c r="H938" s="7" t="s">
        <v>290</v>
      </c>
    </row>
    <row r="939" s="8" customFormat="true" ht="17" hidden="false" customHeight="true" outlineLevel="0" collapsed="false">
      <c r="A939" s="6" t="n">
        <v>937</v>
      </c>
      <c r="B939" s="7" t="s">
        <v>1028</v>
      </c>
      <c r="C939" s="7" t="s">
        <v>285</v>
      </c>
      <c r="D939" s="7" t="s">
        <v>286</v>
      </c>
      <c r="E939" s="6" t="n">
        <v>525</v>
      </c>
      <c r="F939" s="6" t="n">
        <v>5</v>
      </c>
      <c r="G939" s="6" t="n">
        <f aca="false">E939+F939</f>
        <v>530</v>
      </c>
      <c r="H939" s="7" t="s">
        <v>300</v>
      </c>
    </row>
    <row r="940" s="8" customFormat="true" ht="17" hidden="false" customHeight="true" outlineLevel="0" collapsed="false">
      <c r="A940" s="6" t="n">
        <v>938</v>
      </c>
      <c r="B940" s="7" t="s">
        <v>1029</v>
      </c>
      <c r="C940" s="7" t="s">
        <v>285</v>
      </c>
      <c r="D940" s="7" t="s">
        <v>286</v>
      </c>
      <c r="E940" s="6" t="n">
        <v>525</v>
      </c>
      <c r="F940" s="6" t="n">
        <v>5</v>
      </c>
      <c r="G940" s="6" t="n">
        <f aca="false">E940+F940</f>
        <v>530</v>
      </c>
      <c r="H940" s="7" t="s">
        <v>300</v>
      </c>
    </row>
    <row r="941" s="8" customFormat="true" ht="17" hidden="false" customHeight="true" outlineLevel="0" collapsed="false">
      <c r="A941" s="6" t="n">
        <v>939</v>
      </c>
      <c r="B941" s="7" t="s">
        <v>1030</v>
      </c>
      <c r="C941" s="7" t="s">
        <v>285</v>
      </c>
      <c r="D941" s="7" t="s">
        <v>286</v>
      </c>
      <c r="E941" s="6" t="n">
        <v>525</v>
      </c>
      <c r="F941" s="6" t="n">
        <v>5</v>
      </c>
      <c r="G941" s="6" t="n">
        <f aca="false">E941+F941</f>
        <v>530</v>
      </c>
      <c r="H941" s="7" t="s">
        <v>300</v>
      </c>
    </row>
    <row r="942" s="8" customFormat="true" ht="17" hidden="false" customHeight="true" outlineLevel="0" collapsed="false">
      <c r="A942" s="6" t="n">
        <v>940</v>
      </c>
      <c r="B942" s="7" t="s">
        <v>1031</v>
      </c>
      <c r="C942" s="7" t="s">
        <v>285</v>
      </c>
      <c r="D942" s="7" t="s">
        <v>286</v>
      </c>
      <c r="E942" s="6" t="n">
        <v>525</v>
      </c>
      <c r="F942" s="6" t="n">
        <v>5</v>
      </c>
      <c r="G942" s="6" t="n">
        <f aca="false">E942+F942</f>
        <v>530</v>
      </c>
      <c r="H942" s="7" t="s">
        <v>290</v>
      </c>
    </row>
    <row r="943" s="8" customFormat="true" ht="17" hidden="false" customHeight="true" outlineLevel="0" collapsed="false">
      <c r="A943" s="6" t="n">
        <v>941</v>
      </c>
      <c r="B943" s="7" t="s">
        <v>1032</v>
      </c>
      <c r="C943" s="7" t="s">
        <v>285</v>
      </c>
      <c r="D943" s="7" t="s">
        <v>286</v>
      </c>
      <c r="E943" s="6" t="n">
        <v>525</v>
      </c>
      <c r="F943" s="6" t="n">
        <v>5</v>
      </c>
      <c r="G943" s="6" t="n">
        <f aca="false">E943+F943</f>
        <v>530</v>
      </c>
      <c r="H943" s="7" t="s">
        <v>300</v>
      </c>
    </row>
    <row r="944" s="8" customFormat="true" ht="17" hidden="false" customHeight="true" outlineLevel="0" collapsed="false">
      <c r="A944" s="6" t="n">
        <v>942</v>
      </c>
      <c r="B944" s="7" t="s">
        <v>1033</v>
      </c>
      <c r="C944" s="7" t="s">
        <v>285</v>
      </c>
      <c r="D944" s="7" t="s">
        <v>286</v>
      </c>
      <c r="E944" s="6" t="n">
        <v>525</v>
      </c>
      <c r="F944" s="6" t="n">
        <v>5</v>
      </c>
      <c r="G944" s="6" t="n">
        <f aca="false">E944+F944</f>
        <v>530</v>
      </c>
      <c r="H944" s="7" t="s">
        <v>300</v>
      </c>
    </row>
    <row r="945" s="8" customFormat="true" ht="17" hidden="false" customHeight="true" outlineLevel="0" collapsed="false">
      <c r="A945" s="6" t="n">
        <v>943</v>
      </c>
      <c r="B945" s="7" t="s">
        <v>1034</v>
      </c>
      <c r="C945" s="7" t="s">
        <v>285</v>
      </c>
      <c r="D945" s="7" t="s">
        <v>286</v>
      </c>
      <c r="E945" s="6" t="n">
        <v>525</v>
      </c>
      <c r="F945" s="6" t="n">
        <v>5</v>
      </c>
      <c r="G945" s="6" t="n">
        <f aca="false">E945+F945</f>
        <v>530</v>
      </c>
      <c r="H945" s="7" t="s">
        <v>300</v>
      </c>
    </row>
    <row r="946" s="8" customFormat="true" ht="17" hidden="false" customHeight="true" outlineLevel="0" collapsed="false">
      <c r="A946" s="6" t="n">
        <v>944</v>
      </c>
      <c r="B946" s="7" t="s">
        <v>1035</v>
      </c>
      <c r="C946" s="7" t="s">
        <v>285</v>
      </c>
      <c r="D946" s="7" t="s">
        <v>286</v>
      </c>
      <c r="E946" s="6" t="n">
        <v>525</v>
      </c>
      <c r="F946" s="6" t="n">
        <v>5</v>
      </c>
      <c r="G946" s="6" t="n">
        <f aca="false">E946+F946</f>
        <v>530</v>
      </c>
      <c r="H946" s="7" t="s">
        <v>290</v>
      </c>
    </row>
    <row r="947" s="8" customFormat="true" ht="17" hidden="false" customHeight="true" outlineLevel="0" collapsed="false">
      <c r="A947" s="6" t="n">
        <v>945</v>
      </c>
      <c r="B947" s="7" t="s">
        <v>1036</v>
      </c>
      <c r="C947" s="7" t="s">
        <v>285</v>
      </c>
      <c r="D947" s="7" t="s">
        <v>286</v>
      </c>
      <c r="E947" s="6" t="n">
        <v>525</v>
      </c>
      <c r="F947" s="6" t="n">
        <v>5</v>
      </c>
      <c r="G947" s="6" t="n">
        <f aca="false">E947+F947</f>
        <v>530</v>
      </c>
      <c r="H947" s="7" t="s">
        <v>290</v>
      </c>
    </row>
    <row r="948" s="8" customFormat="true" ht="17" hidden="false" customHeight="true" outlineLevel="0" collapsed="false">
      <c r="A948" s="6" t="n">
        <v>946</v>
      </c>
      <c r="B948" s="7" t="s">
        <v>1037</v>
      </c>
      <c r="C948" s="7" t="s">
        <v>285</v>
      </c>
      <c r="D948" s="7" t="s">
        <v>286</v>
      </c>
      <c r="E948" s="6" t="n">
        <v>525</v>
      </c>
      <c r="F948" s="6" t="n">
        <v>5</v>
      </c>
      <c r="G948" s="6" t="n">
        <f aca="false">E948+F948</f>
        <v>530</v>
      </c>
      <c r="H948" s="7" t="s">
        <v>300</v>
      </c>
    </row>
    <row r="949" s="8" customFormat="true" ht="17" hidden="false" customHeight="true" outlineLevel="0" collapsed="false">
      <c r="A949" s="6" t="n">
        <v>947</v>
      </c>
      <c r="B949" s="7" t="s">
        <v>1038</v>
      </c>
      <c r="C949" s="7" t="s">
        <v>285</v>
      </c>
      <c r="D949" s="7" t="s">
        <v>312</v>
      </c>
      <c r="E949" s="6" t="n">
        <v>525</v>
      </c>
      <c r="F949" s="6" t="n">
        <v>5</v>
      </c>
      <c r="G949" s="6" t="n">
        <f aca="false">E949+F949</f>
        <v>530</v>
      </c>
      <c r="H949" s="7" t="s">
        <v>290</v>
      </c>
    </row>
    <row r="950" s="8" customFormat="true" ht="17" hidden="false" customHeight="true" outlineLevel="0" collapsed="false">
      <c r="A950" s="6" t="n">
        <v>948</v>
      </c>
      <c r="B950" s="7" t="s">
        <v>1039</v>
      </c>
      <c r="C950" s="7" t="s">
        <v>285</v>
      </c>
      <c r="D950" s="7" t="s">
        <v>312</v>
      </c>
      <c r="E950" s="6" t="n">
        <v>525</v>
      </c>
      <c r="F950" s="6" t="n">
        <v>5</v>
      </c>
      <c r="G950" s="6" t="n">
        <f aca="false">E950+F950</f>
        <v>530</v>
      </c>
      <c r="H950" s="7" t="s">
        <v>290</v>
      </c>
    </row>
    <row r="951" s="8" customFormat="true" ht="17" hidden="false" customHeight="true" outlineLevel="0" collapsed="false">
      <c r="A951" s="6" t="n">
        <v>949</v>
      </c>
      <c r="B951" s="7" t="s">
        <v>1040</v>
      </c>
      <c r="C951" s="7" t="s">
        <v>285</v>
      </c>
      <c r="D951" s="7" t="s">
        <v>312</v>
      </c>
      <c r="E951" s="6" t="n">
        <v>525</v>
      </c>
      <c r="F951" s="6" t="n">
        <v>5</v>
      </c>
      <c r="G951" s="6" t="n">
        <f aca="false">E951+F951</f>
        <v>530</v>
      </c>
      <c r="H951" s="7" t="s">
        <v>300</v>
      </c>
    </row>
    <row r="952" s="8" customFormat="true" ht="17" hidden="false" customHeight="true" outlineLevel="0" collapsed="false">
      <c r="A952" s="6" t="n">
        <v>950</v>
      </c>
      <c r="B952" s="7" t="s">
        <v>1041</v>
      </c>
      <c r="C952" s="7" t="s">
        <v>285</v>
      </c>
      <c r="D952" s="7" t="s">
        <v>312</v>
      </c>
      <c r="E952" s="6" t="n">
        <v>525</v>
      </c>
      <c r="F952" s="6" t="n">
        <v>5</v>
      </c>
      <c r="G952" s="6" t="n">
        <f aca="false">E952+F952</f>
        <v>530</v>
      </c>
      <c r="H952" s="7" t="s">
        <v>300</v>
      </c>
    </row>
    <row r="953" s="8" customFormat="true" ht="17" hidden="false" customHeight="true" outlineLevel="0" collapsed="false">
      <c r="A953" s="6" t="n">
        <v>951</v>
      </c>
      <c r="B953" s="7" t="s">
        <v>1042</v>
      </c>
      <c r="C953" s="7" t="s">
        <v>285</v>
      </c>
      <c r="D953" s="7" t="s">
        <v>312</v>
      </c>
      <c r="E953" s="6" t="n">
        <v>525</v>
      </c>
      <c r="F953" s="6" t="n">
        <v>5</v>
      </c>
      <c r="G953" s="6" t="n">
        <f aca="false">E953+F953</f>
        <v>530</v>
      </c>
      <c r="H953" s="7" t="s">
        <v>300</v>
      </c>
    </row>
    <row r="954" s="8" customFormat="true" ht="17" hidden="false" customHeight="true" outlineLevel="0" collapsed="false">
      <c r="A954" s="6" t="n">
        <v>952</v>
      </c>
      <c r="B954" s="7" t="s">
        <v>1043</v>
      </c>
      <c r="C954" s="7" t="s">
        <v>285</v>
      </c>
      <c r="D954" s="7" t="s">
        <v>312</v>
      </c>
      <c r="E954" s="6" t="n">
        <v>525</v>
      </c>
      <c r="F954" s="6" t="n">
        <v>5</v>
      </c>
      <c r="G954" s="6" t="n">
        <f aca="false">E954+F954</f>
        <v>530</v>
      </c>
      <c r="H954" s="7" t="s">
        <v>290</v>
      </c>
    </row>
    <row r="955" s="8" customFormat="true" ht="17" hidden="false" customHeight="true" outlineLevel="0" collapsed="false">
      <c r="A955" s="6" t="n">
        <v>953</v>
      </c>
      <c r="B955" s="7" t="s">
        <v>1044</v>
      </c>
      <c r="C955" s="7" t="s">
        <v>285</v>
      </c>
      <c r="D955" s="7" t="s">
        <v>312</v>
      </c>
      <c r="E955" s="6" t="n">
        <v>525</v>
      </c>
      <c r="F955" s="6" t="n">
        <v>5</v>
      </c>
      <c r="G955" s="6" t="n">
        <f aca="false">E955+F955</f>
        <v>530</v>
      </c>
      <c r="H955" s="7" t="s">
        <v>290</v>
      </c>
    </row>
    <row r="956" s="8" customFormat="true" ht="17" hidden="false" customHeight="true" outlineLevel="0" collapsed="false">
      <c r="A956" s="6" t="n">
        <v>954</v>
      </c>
      <c r="B956" s="7" t="s">
        <v>1045</v>
      </c>
      <c r="C956" s="7" t="s">
        <v>285</v>
      </c>
      <c r="D956" s="7" t="s">
        <v>312</v>
      </c>
      <c r="E956" s="6" t="n">
        <v>525</v>
      </c>
      <c r="F956" s="6" t="n">
        <v>5</v>
      </c>
      <c r="G956" s="6" t="n">
        <f aca="false">E956+F956</f>
        <v>530</v>
      </c>
      <c r="H956" s="7" t="s">
        <v>290</v>
      </c>
    </row>
    <row r="957" s="8" customFormat="true" ht="17" hidden="false" customHeight="true" outlineLevel="0" collapsed="false">
      <c r="A957" s="6" t="n">
        <v>955</v>
      </c>
      <c r="B957" s="7" t="s">
        <v>1046</v>
      </c>
      <c r="C957" s="7" t="s">
        <v>285</v>
      </c>
      <c r="D957" s="7" t="s">
        <v>312</v>
      </c>
      <c r="E957" s="6" t="n">
        <v>525</v>
      </c>
      <c r="F957" s="6" t="n">
        <v>5</v>
      </c>
      <c r="G957" s="6" t="n">
        <f aca="false">E957+F957</f>
        <v>530</v>
      </c>
      <c r="H957" s="7" t="s">
        <v>300</v>
      </c>
    </row>
    <row r="958" s="8" customFormat="true" ht="17" hidden="false" customHeight="true" outlineLevel="0" collapsed="false">
      <c r="A958" s="6" t="n">
        <v>956</v>
      </c>
      <c r="B958" s="7" t="s">
        <v>1047</v>
      </c>
      <c r="C958" s="7" t="s">
        <v>285</v>
      </c>
      <c r="D958" s="7" t="s">
        <v>312</v>
      </c>
      <c r="E958" s="6" t="n">
        <v>525</v>
      </c>
      <c r="F958" s="6" t="n">
        <v>5</v>
      </c>
      <c r="G958" s="6" t="n">
        <f aca="false">E958+F958</f>
        <v>530</v>
      </c>
      <c r="H958" s="7" t="s">
        <v>300</v>
      </c>
    </row>
    <row r="959" s="8" customFormat="true" ht="17" hidden="false" customHeight="true" outlineLevel="0" collapsed="false">
      <c r="A959" s="6" t="n">
        <v>957</v>
      </c>
      <c r="B959" s="7" t="s">
        <v>1048</v>
      </c>
      <c r="C959" s="7" t="s">
        <v>285</v>
      </c>
      <c r="D959" s="7" t="s">
        <v>312</v>
      </c>
      <c r="E959" s="6" t="n">
        <v>525</v>
      </c>
      <c r="F959" s="6" t="n">
        <v>5</v>
      </c>
      <c r="G959" s="6" t="n">
        <f aca="false">E959+F959</f>
        <v>530</v>
      </c>
      <c r="H959" s="7" t="s">
        <v>300</v>
      </c>
    </row>
    <row r="960" s="8" customFormat="true" ht="17" hidden="false" customHeight="true" outlineLevel="0" collapsed="false">
      <c r="A960" s="6" t="n">
        <v>958</v>
      </c>
      <c r="B960" s="7" t="s">
        <v>1049</v>
      </c>
      <c r="C960" s="7" t="s">
        <v>285</v>
      </c>
      <c r="D960" s="7" t="s">
        <v>312</v>
      </c>
      <c r="E960" s="6" t="n">
        <v>525</v>
      </c>
      <c r="F960" s="6" t="n">
        <v>5</v>
      </c>
      <c r="G960" s="6" t="n">
        <f aca="false">E960+F960</f>
        <v>530</v>
      </c>
      <c r="H960" s="7" t="s">
        <v>300</v>
      </c>
    </row>
    <row r="961" s="8" customFormat="true" ht="17" hidden="false" customHeight="true" outlineLevel="0" collapsed="false">
      <c r="A961" s="6" t="n">
        <v>959</v>
      </c>
      <c r="B961" s="7" t="s">
        <v>1050</v>
      </c>
      <c r="C961" s="7" t="s">
        <v>285</v>
      </c>
      <c r="D961" s="7" t="s">
        <v>312</v>
      </c>
      <c r="E961" s="6" t="n">
        <v>525</v>
      </c>
      <c r="F961" s="6" t="n">
        <v>5</v>
      </c>
      <c r="G961" s="6" t="n">
        <f aca="false">E961+F961</f>
        <v>530</v>
      </c>
      <c r="H961" s="7" t="s">
        <v>300</v>
      </c>
    </row>
    <row r="962" s="8" customFormat="true" ht="17" hidden="false" customHeight="true" outlineLevel="0" collapsed="false">
      <c r="A962" s="6" t="n">
        <v>960</v>
      </c>
      <c r="B962" s="7" t="s">
        <v>1051</v>
      </c>
      <c r="C962" s="7" t="s">
        <v>285</v>
      </c>
      <c r="D962" s="7" t="s">
        <v>312</v>
      </c>
      <c r="E962" s="6" t="n">
        <v>525</v>
      </c>
      <c r="F962" s="6" t="n">
        <v>5</v>
      </c>
      <c r="G962" s="6" t="n">
        <f aca="false">E962+F962</f>
        <v>530</v>
      </c>
      <c r="H962" s="7" t="s">
        <v>290</v>
      </c>
    </row>
    <row r="963" s="8" customFormat="true" ht="17" hidden="false" customHeight="true" outlineLevel="0" collapsed="false">
      <c r="A963" s="6" t="n">
        <v>961</v>
      </c>
      <c r="B963" s="7" t="s">
        <v>1052</v>
      </c>
      <c r="C963" s="7" t="s">
        <v>285</v>
      </c>
      <c r="D963" s="7" t="s">
        <v>312</v>
      </c>
      <c r="E963" s="6" t="n">
        <v>525</v>
      </c>
      <c r="F963" s="6" t="n">
        <v>5</v>
      </c>
      <c r="G963" s="6" t="n">
        <f aca="false">E963+F963</f>
        <v>530</v>
      </c>
      <c r="H963" s="7" t="s">
        <v>300</v>
      </c>
    </row>
    <row r="964" s="8" customFormat="true" ht="17" hidden="false" customHeight="true" outlineLevel="0" collapsed="false">
      <c r="A964" s="6" t="n">
        <v>962</v>
      </c>
      <c r="B964" s="7" t="s">
        <v>1053</v>
      </c>
      <c r="C964" s="7" t="s">
        <v>285</v>
      </c>
      <c r="D964" s="7" t="s">
        <v>286</v>
      </c>
      <c r="E964" s="6" t="n">
        <v>525</v>
      </c>
      <c r="F964" s="6" t="n">
        <v>5</v>
      </c>
      <c r="G964" s="6" t="n">
        <f aca="false">E964+F964</f>
        <v>530</v>
      </c>
      <c r="H964" s="7" t="s">
        <v>300</v>
      </c>
    </row>
    <row r="965" s="8" customFormat="true" ht="17" hidden="false" customHeight="true" outlineLevel="0" collapsed="false">
      <c r="A965" s="6" t="n">
        <v>963</v>
      </c>
      <c r="B965" s="7" t="s">
        <v>1054</v>
      </c>
      <c r="C965" s="7" t="s">
        <v>429</v>
      </c>
      <c r="D965" s="7" t="s">
        <v>460</v>
      </c>
      <c r="E965" s="6" t="n">
        <v>525</v>
      </c>
      <c r="F965" s="6" t="n">
        <v>5</v>
      </c>
      <c r="G965" s="6" t="n">
        <f aca="false">E965+F965</f>
        <v>530</v>
      </c>
      <c r="H965" s="7" t="s">
        <v>300</v>
      </c>
    </row>
    <row r="966" s="8" customFormat="true" ht="17" hidden="false" customHeight="true" outlineLevel="0" collapsed="false">
      <c r="A966" s="6" t="n">
        <v>964</v>
      </c>
      <c r="B966" s="7" t="s">
        <v>1055</v>
      </c>
      <c r="C966" s="7" t="s">
        <v>285</v>
      </c>
      <c r="D966" s="7" t="s">
        <v>286</v>
      </c>
      <c r="E966" s="6" t="n">
        <v>525</v>
      </c>
      <c r="F966" s="6" t="n">
        <v>5</v>
      </c>
      <c r="G966" s="6" t="n">
        <f aca="false">E966+F966</f>
        <v>530</v>
      </c>
      <c r="H966" s="7" t="s">
        <v>290</v>
      </c>
    </row>
    <row r="967" s="8" customFormat="true" ht="17" hidden="false" customHeight="true" outlineLevel="0" collapsed="false">
      <c r="A967" s="6" t="n">
        <v>965</v>
      </c>
      <c r="B967" s="7" t="s">
        <v>1056</v>
      </c>
      <c r="C967" s="7" t="s">
        <v>285</v>
      </c>
      <c r="D967" s="7" t="s">
        <v>286</v>
      </c>
      <c r="E967" s="6" t="n">
        <v>525</v>
      </c>
      <c r="F967" s="6" t="n">
        <v>5</v>
      </c>
      <c r="G967" s="6" t="n">
        <f aca="false">E967+F967</f>
        <v>530</v>
      </c>
      <c r="H967" s="7" t="s">
        <v>300</v>
      </c>
    </row>
    <row r="968" s="8" customFormat="true" ht="17" hidden="false" customHeight="true" outlineLevel="0" collapsed="false">
      <c r="A968" s="6" t="n">
        <v>966</v>
      </c>
      <c r="B968" s="7" t="s">
        <v>1057</v>
      </c>
      <c r="C968" s="7" t="s">
        <v>285</v>
      </c>
      <c r="D968" s="7" t="s">
        <v>299</v>
      </c>
      <c r="E968" s="6" t="n">
        <v>525</v>
      </c>
      <c r="F968" s="6" t="n">
        <v>5</v>
      </c>
      <c r="G968" s="6" t="n">
        <f aca="false">E968+F968</f>
        <v>530</v>
      </c>
      <c r="H968" s="7" t="s">
        <v>300</v>
      </c>
    </row>
    <row r="969" s="8" customFormat="true" ht="17" hidden="false" customHeight="true" outlineLevel="0" collapsed="false">
      <c r="A969" s="6" t="n">
        <v>967</v>
      </c>
      <c r="B969" s="7" t="s">
        <v>1058</v>
      </c>
      <c r="C969" s="7" t="s">
        <v>429</v>
      </c>
      <c r="D969" s="7" t="s">
        <v>436</v>
      </c>
      <c r="E969" s="6" t="n">
        <v>525</v>
      </c>
      <c r="F969" s="6" t="n">
        <v>5</v>
      </c>
      <c r="G969" s="6" t="n">
        <f aca="false">E969+F969</f>
        <v>530</v>
      </c>
      <c r="H969" s="7" t="s">
        <v>290</v>
      </c>
    </row>
    <row r="970" s="8" customFormat="true" ht="17" hidden="false" customHeight="true" outlineLevel="0" collapsed="false">
      <c r="A970" s="6" t="n">
        <v>968</v>
      </c>
      <c r="B970" s="7" t="s">
        <v>1059</v>
      </c>
      <c r="C970" s="7" t="s">
        <v>429</v>
      </c>
      <c r="D970" s="7" t="s">
        <v>436</v>
      </c>
      <c r="E970" s="6" t="n">
        <v>525</v>
      </c>
      <c r="F970" s="6" t="n">
        <v>5</v>
      </c>
      <c r="G970" s="6" t="n">
        <f aca="false">E970+F970</f>
        <v>530</v>
      </c>
      <c r="H970" s="7" t="s">
        <v>290</v>
      </c>
    </row>
    <row r="971" s="8" customFormat="true" ht="17" hidden="false" customHeight="true" outlineLevel="0" collapsed="false">
      <c r="A971" s="6" t="n">
        <v>969</v>
      </c>
      <c r="B971" s="7" t="s">
        <v>1060</v>
      </c>
      <c r="C971" s="7" t="s">
        <v>429</v>
      </c>
      <c r="D971" s="7" t="s">
        <v>446</v>
      </c>
      <c r="E971" s="6" t="n">
        <v>525</v>
      </c>
      <c r="F971" s="6" t="n">
        <v>5</v>
      </c>
      <c r="G971" s="6" t="n">
        <f aca="false">E971+F971</f>
        <v>530</v>
      </c>
      <c r="H971" s="7" t="s">
        <v>300</v>
      </c>
    </row>
    <row r="972" s="8" customFormat="true" ht="17" hidden="false" customHeight="true" outlineLevel="0" collapsed="false">
      <c r="A972" s="6" t="n">
        <v>970</v>
      </c>
      <c r="B972" s="7" t="s">
        <v>1061</v>
      </c>
      <c r="C972" s="7" t="s">
        <v>429</v>
      </c>
      <c r="D972" s="7" t="s">
        <v>451</v>
      </c>
      <c r="E972" s="6" t="n">
        <v>525</v>
      </c>
      <c r="F972" s="6" t="n">
        <v>5</v>
      </c>
      <c r="G972" s="6" t="n">
        <f aca="false">E972+F972</f>
        <v>530</v>
      </c>
      <c r="H972" s="7" t="s">
        <v>290</v>
      </c>
    </row>
    <row r="973" s="8" customFormat="true" ht="17" hidden="false" customHeight="true" outlineLevel="0" collapsed="false">
      <c r="A973" s="6" t="n">
        <v>971</v>
      </c>
      <c r="B973" s="7" t="s">
        <v>1062</v>
      </c>
      <c r="C973" s="7" t="s">
        <v>429</v>
      </c>
      <c r="D973" s="7" t="s">
        <v>436</v>
      </c>
      <c r="E973" s="6" t="n">
        <v>525</v>
      </c>
      <c r="F973" s="6" t="n">
        <v>5</v>
      </c>
      <c r="G973" s="6" t="n">
        <f aca="false">E973+F973</f>
        <v>530</v>
      </c>
      <c r="H973" s="7" t="s">
        <v>290</v>
      </c>
    </row>
    <row r="974" s="8" customFormat="true" ht="17" hidden="false" customHeight="true" outlineLevel="0" collapsed="false">
      <c r="A974" s="6" t="n">
        <v>972</v>
      </c>
      <c r="B974" s="7" t="s">
        <v>1063</v>
      </c>
      <c r="C974" s="7" t="s">
        <v>429</v>
      </c>
      <c r="D974" s="7" t="s">
        <v>449</v>
      </c>
      <c r="E974" s="6" t="n">
        <v>525</v>
      </c>
      <c r="F974" s="6" t="n">
        <v>5</v>
      </c>
      <c r="G974" s="6" t="n">
        <f aca="false">E974+F974</f>
        <v>530</v>
      </c>
      <c r="H974" s="7" t="s">
        <v>290</v>
      </c>
    </row>
    <row r="975" s="8" customFormat="true" ht="17" hidden="false" customHeight="true" outlineLevel="0" collapsed="false">
      <c r="A975" s="6" t="n">
        <v>973</v>
      </c>
      <c r="B975" s="7" t="s">
        <v>1064</v>
      </c>
      <c r="C975" s="7" t="s">
        <v>429</v>
      </c>
      <c r="D975" s="7" t="s">
        <v>449</v>
      </c>
      <c r="E975" s="6" t="n">
        <v>525</v>
      </c>
      <c r="F975" s="6" t="n">
        <v>5</v>
      </c>
      <c r="G975" s="6" t="n">
        <f aca="false">E975+F975</f>
        <v>530</v>
      </c>
      <c r="H975" s="7" t="s">
        <v>290</v>
      </c>
    </row>
    <row r="976" s="8" customFormat="true" ht="17" hidden="false" customHeight="true" outlineLevel="0" collapsed="false">
      <c r="A976" s="6" t="n">
        <v>974</v>
      </c>
      <c r="B976" s="12" t="s">
        <v>1065</v>
      </c>
      <c r="C976" s="7" t="s">
        <v>285</v>
      </c>
      <c r="D976" s="7" t="s">
        <v>312</v>
      </c>
      <c r="E976" s="6" t="n">
        <v>525</v>
      </c>
      <c r="F976" s="6" t="n">
        <v>5</v>
      </c>
      <c r="G976" s="6" t="n">
        <f aca="false">E976+F976</f>
        <v>530</v>
      </c>
      <c r="H976" s="7" t="s">
        <v>290</v>
      </c>
    </row>
    <row r="977" s="8" customFormat="true" ht="17" hidden="false" customHeight="true" outlineLevel="0" collapsed="false">
      <c r="A977" s="6" t="n">
        <v>975</v>
      </c>
      <c r="B977" s="7" t="s">
        <v>1066</v>
      </c>
      <c r="C977" s="7" t="s">
        <v>285</v>
      </c>
      <c r="D977" s="7" t="s">
        <v>312</v>
      </c>
      <c r="E977" s="6" t="n">
        <v>525</v>
      </c>
      <c r="F977" s="6" t="n">
        <v>5</v>
      </c>
      <c r="G977" s="6" t="n">
        <f aca="false">E977+F977</f>
        <v>530</v>
      </c>
      <c r="H977" s="7" t="s">
        <v>300</v>
      </c>
    </row>
    <row r="978" s="8" customFormat="true" ht="17" hidden="false" customHeight="true" outlineLevel="0" collapsed="false">
      <c r="A978" s="6" t="n">
        <v>976</v>
      </c>
      <c r="B978" s="7" t="s">
        <v>1067</v>
      </c>
      <c r="C978" s="7" t="s">
        <v>429</v>
      </c>
      <c r="D978" s="7" t="s">
        <v>446</v>
      </c>
      <c r="E978" s="6" t="n">
        <v>525</v>
      </c>
      <c r="F978" s="6" t="n">
        <v>5</v>
      </c>
      <c r="G978" s="6" t="n">
        <f aca="false">E978+F978</f>
        <v>530</v>
      </c>
      <c r="H978" s="7" t="s">
        <v>300</v>
      </c>
    </row>
    <row r="979" s="8" customFormat="true" ht="17" hidden="false" customHeight="true" outlineLevel="0" collapsed="false">
      <c r="A979" s="6" t="n">
        <v>977</v>
      </c>
      <c r="B979" s="7" t="s">
        <v>1068</v>
      </c>
      <c r="C979" s="7" t="s">
        <v>429</v>
      </c>
      <c r="D979" s="7" t="s">
        <v>446</v>
      </c>
      <c r="E979" s="6" t="n">
        <v>525</v>
      </c>
      <c r="F979" s="6" t="n">
        <v>5</v>
      </c>
      <c r="G979" s="6" t="n">
        <f aca="false">E979+F979</f>
        <v>530</v>
      </c>
      <c r="H979" s="7" t="s">
        <v>300</v>
      </c>
    </row>
    <row r="980" s="8" customFormat="true" ht="17" hidden="false" customHeight="true" outlineLevel="0" collapsed="false">
      <c r="A980" s="6" t="n">
        <v>978</v>
      </c>
      <c r="B980" s="7" t="s">
        <v>1069</v>
      </c>
      <c r="C980" s="7" t="s">
        <v>429</v>
      </c>
      <c r="D980" s="7" t="s">
        <v>446</v>
      </c>
      <c r="E980" s="6" t="n">
        <v>525</v>
      </c>
      <c r="F980" s="6" t="n">
        <v>5</v>
      </c>
      <c r="G980" s="6" t="n">
        <f aca="false">E980+F980</f>
        <v>530</v>
      </c>
      <c r="H980" s="7" t="s">
        <v>12</v>
      </c>
    </row>
    <row r="981" s="8" customFormat="true" ht="17" hidden="false" customHeight="true" outlineLevel="0" collapsed="false">
      <c r="A981" s="6" t="n">
        <v>979</v>
      </c>
      <c r="B981" s="7" t="s">
        <v>1070</v>
      </c>
      <c r="C981" s="7" t="s">
        <v>429</v>
      </c>
      <c r="D981" s="7" t="s">
        <v>446</v>
      </c>
      <c r="E981" s="6" t="n">
        <v>525</v>
      </c>
      <c r="F981" s="6" t="n">
        <v>5</v>
      </c>
      <c r="G981" s="6" t="n">
        <f aca="false">E981+F981</f>
        <v>530</v>
      </c>
      <c r="H981" s="7" t="s">
        <v>12</v>
      </c>
    </row>
    <row r="982" s="8" customFormat="true" ht="17" hidden="false" customHeight="true" outlineLevel="0" collapsed="false">
      <c r="A982" s="6" t="n">
        <v>980</v>
      </c>
      <c r="B982" s="7" t="s">
        <v>1071</v>
      </c>
      <c r="C982" s="7" t="s">
        <v>429</v>
      </c>
      <c r="D982" s="7" t="s">
        <v>446</v>
      </c>
      <c r="E982" s="6" t="n">
        <v>525</v>
      </c>
      <c r="F982" s="6" t="n">
        <v>5</v>
      </c>
      <c r="G982" s="6" t="n">
        <f aca="false">E982+F982</f>
        <v>530</v>
      </c>
      <c r="H982" s="7" t="s">
        <v>12</v>
      </c>
    </row>
    <row r="983" s="8" customFormat="true" ht="17" hidden="false" customHeight="true" outlineLevel="0" collapsed="false">
      <c r="A983" s="6" t="n">
        <v>981</v>
      </c>
      <c r="B983" s="7" t="s">
        <v>1072</v>
      </c>
      <c r="C983" s="7" t="s">
        <v>568</v>
      </c>
      <c r="D983" s="7" t="s">
        <v>585</v>
      </c>
      <c r="E983" s="6" t="n">
        <v>525</v>
      </c>
      <c r="F983" s="6" t="n">
        <v>5</v>
      </c>
      <c r="G983" s="6" t="n">
        <f aca="false">E983+F983</f>
        <v>530</v>
      </c>
      <c r="H983" s="7" t="s">
        <v>22</v>
      </c>
    </row>
    <row r="984" s="8" customFormat="true" ht="17" hidden="false" customHeight="true" outlineLevel="0" collapsed="false">
      <c r="A984" s="6" t="n">
        <v>982</v>
      </c>
      <c r="B984" s="7" t="s">
        <v>1073</v>
      </c>
      <c r="C984" s="7" t="s">
        <v>404</v>
      </c>
      <c r="D984" s="7" t="s">
        <v>405</v>
      </c>
      <c r="E984" s="6" t="n">
        <v>525</v>
      </c>
      <c r="F984" s="6" t="n">
        <v>5</v>
      </c>
      <c r="G984" s="6" t="n">
        <f aca="false">E984+F984</f>
        <v>530</v>
      </c>
      <c r="H984" s="7" t="s">
        <v>12</v>
      </c>
    </row>
    <row r="985" s="8" customFormat="true" ht="17" hidden="false" customHeight="true" outlineLevel="0" collapsed="false">
      <c r="A985" s="6" t="n">
        <v>983</v>
      </c>
      <c r="B985" s="7" t="s">
        <v>1074</v>
      </c>
      <c r="C985" s="7" t="s">
        <v>246</v>
      </c>
      <c r="D985" s="7" t="s">
        <v>247</v>
      </c>
      <c r="E985" s="6" t="n">
        <v>525</v>
      </c>
      <c r="F985" s="6" t="n">
        <v>5</v>
      </c>
      <c r="G985" s="6" t="n">
        <f aca="false">E985+F985</f>
        <v>530</v>
      </c>
      <c r="H985" s="7" t="s">
        <v>12</v>
      </c>
    </row>
    <row r="986" s="8" customFormat="true" ht="17" hidden="false" customHeight="true" outlineLevel="0" collapsed="false">
      <c r="A986" s="6" t="n">
        <v>984</v>
      </c>
      <c r="B986" s="7" t="s">
        <v>1075</v>
      </c>
      <c r="C986" s="7" t="s">
        <v>246</v>
      </c>
      <c r="D986" s="7" t="s">
        <v>247</v>
      </c>
      <c r="E986" s="6" t="n">
        <v>525</v>
      </c>
      <c r="F986" s="6" t="n">
        <v>5</v>
      </c>
      <c r="G986" s="6" t="n">
        <f aca="false">E986+F986</f>
        <v>530</v>
      </c>
      <c r="H986" s="7" t="s">
        <v>12</v>
      </c>
    </row>
    <row r="987" s="8" customFormat="true" ht="17" hidden="false" customHeight="true" outlineLevel="0" collapsed="false">
      <c r="A987" s="6" t="n">
        <v>985</v>
      </c>
      <c r="B987" s="7" t="s">
        <v>1076</v>
      </c>
      <c r="C987" s="7" t="s">
        <v>246</v>
      </c>
      <c r="D987" s="7" t="s">
        <v>247</v>
      </c>
      <c r="E987" s="6" t="n">
        <v>525</v>
      </c>
      <c r="F987" s="6" t="n">
        <v>5</v>
      </c>
      <c r="G987" s="6" t="n">
        <f aca="false">E987+F987</f>
        <v>530</v>
      </c>
      <c r="H987" s="7" t="s">
        <v>12</v>
      </c>
    </row>
    <row r="988" s="8" customFormat="true" ht="17" hidden="false" customHeight="true" outlineLevel="0" collapsed="false">
      <c r="A988" s="6" t="n">
        <v>986</v>
      </c>
      <c r="B988" s="7" t="s">
        <v>1077</v>
      </c>
      <c r="C988" s="7" t="s">
        <v>246</v>
      </c>
      <c r="D988" s="7" t="s">
        <v>1078</v>
      </c>
      <c r="E988" s="6" t="n">
        <v>525</v>
      </c>
      <c r="F988" s="6" t="n">
        <v>5</v>
      </c>
      <c r="G988" s="6" t="n">
        <f aca="false">E988+F988</f>
        <v>530</v>
      </c>
      <c r="H988" s="7" t="s">
        <v>12</v>
      </c>
    </row>
    <row r="989" s="8" customFormat="true" ht="17" hidden="false" customHeight="true" outlineLevel="0" collapsed="false">
      <c r="A989" s="6" t="n">
        <v>987</v>
      </c>
      <c r="B989" s="7" t="s">
        <v>1079</v>
      </c>
      <c r="C989" s="7" t="s">
        <v>246</v>
      </c>
      <c r="D989" s="7" t="s">
        <v>1078</v>
      </c>
      <c r="E989" s="6" t="n">
        <v>525</v>
      </c>
      <c r="F989" s="6" t="n">
        <v>5</v>
      </c>
      <c r="G989" s="6" t="n">
        <f aca="false">E989+F989</f>
        <v>530</v>
      </c>
      <c r="H989" s="9" t="s">
        <v>251</v>
      </c>
    </row>
    <row r="990" s="8" customFormat="true" ht="17" hidden="false" customHeight="true" outlineLevel="0" collapsed="false">
      <c r="A990" s="6" t="n">
        <v>988</v>
      </c>
      <c r="B990" s="7" t="s">
        <v>1080</v>
      </c>
      <c r="C990" s="7" t="s">
        <v>246</v>
      </c>
      <c r="D990" s="7" t="s">
        <v>1078</v>
      </c>
      <c r="E990" s="6" t="n">
        <v>525</v>
      </c>
      <c r="F990" s="6" t="n">
        <v>5</v>
      </c>
      <c r="G990" s="6" t="n">
        <f aca="false">E990+F990</f>
        <v>530</v>
      </c>
      <c r="H990" s="9" t="s">
        <v>251</v>
      </c>
    </row>
    <row r="991" s="8" customFormat="true" ht="17" hidden="false" customHeight="true" outlineLevel="0" collapsed="false">
      <c r="A991" s="6" t="n">
        <v>989</v>
      </c>
      <c r="B991" s="7" t="s">
        <v>1081</v>
      </c>
      <c r="C991" s="7" t="s">
        <v>525</v>
      </c>
      <c r="D991" s="7" t="s">
        <v>526</v>
      </c>
      <c r="E991" s="6" t="n">
        <v>525</v>
      </c>
      <c r="F991" s="6" t="n">
        <v>5</v>
      </c>
      <c r="G991" s="6" t="n">
        <f aca="false">E991+F991</f>
        <v>530</v>
      </c>
      <c r="H991" s="7" t="s">
        <v>193</v>
      </c>
    </row>
    <row r="992" s="8" customFormat="true" ht="17" hidden="false" customHeight="true" outlineLevel="0" collapsed="false">
      <c r="A992" s="6" t="n">
        <v>990</v>
      </c>
      <c r="B992" s="7" t="s">
        <v>1082</v>
      </c>
      <c r="C992" s="7" t="s">
        <v>197</v>
      </c>
      <c r="D992" s="7" t="s">
        <v>216</v>
      </c>
      <c r="E992" s="6" t="n">
        <v>525</v>
      </c>
      <c r="F992" s="6" t="n">
        <v>5</v>
      </c>
      <c r="G992" s="6" t="n">
        <f aca="false">E992+F992</f>
        <v>530</v>
      </c>
      <c r="H992" s="7" t="s">
        <v>199</v>
      </c>
    </row>
    <row r="993" s="8" customFormat="true" ht="17" hidden="false" customHeight="true" outlineLevel="0" collapsed="false">
      <c r="A993" s="6" t="n">
        <v>991</v>
      </c>
      <c r="B993" s="7" t="s">
        <v>1083</v>
      </c>
      <c r="C993" s="7" t="s">
        <v>197</v>
      </c>
      <c r="D993" s="7" t="s">
        <v>198</v>
      </c>
      <c r="E993" s="6" t="n">
        <v>525</v>
      </c>
      <c r="F993" s="6" t="n">
        <v>5</v>
      </c>
      <c r="G993" s="6" t="n">
        <f aca="false">E993+F993</f>
        <v>530</v>
      </c>
      <c r="H993" s="7" t="s">
        <v>12</v>
      </c>
    </row>
    <row r="994" s="8" customFormat="true" ht="17" hidden="false" customHeight="true" outlineLevel="0" collapsed="false">
      <c r="A994" s="6" t="n">
        <v>992</v>
      </c>
      <c r="B994" s="7" t="s">
        <v>1084</v>
      </c>
      <c r="C994" s="7" t="s">
        <v>197</v>
      </c>
      <c r="D994" s="7" t="s">
        <v>220</v>
      </c>
      <c r="E994" s="6" t="n">
        <v>525</v>
      </c>
      <c r="F994" s="6" t="n">
        <v>5</v>
      </c>
      <c r="G994" s="6" t="n">
        <f aca="false">E994+F994</f>
        <v>530</v>
      </c>
      <c r="H994" s="7" t="s">
        <v>12</v>
      </c>
    </row>
    <row r="995" s="8" customFormat="true" ht="17" hidden="false" customHeight="true" outlineLevel="0" collapsed="false">
      <c r="A995" s="6" t="n">
        <v>993</v>
      </c>
      <c r="B995" s="7" t="s">
        <v>1085</v>
      </c>
      <c r="C995" s="7" t="s">
        <v>246</v>
      </c>
      <c r="D995" s="7" t="s">
        <v>247</v>
      </c>
      <c r="E995" s="6" t="n">
        <v>525</v>
      </c>
      <c r="F995" s="6" t="n">
        <v>5</v>
      </c>
      <c r="G995" s="6" t="n">
        <f aca="false">E995+F995</f>
        <v>530</v>
      </c>
      <c r="H995" s="7" t="s">
        <v>12</v>
      </c>
    </row>
    <row r="996" s="8" customFormat="true" ht="17" hidden="false" customHeight="true" outlineLevel="0" collapsed="false">
      <c r="A996" s="6" t="n">
        <v>994</v>
      </c>
      <c r="B996" s="7" t="s">
        <v>1086</v>
      </c>
      <c r="C996" s="7" t="s">
        <v>246</v>
      </c>
      <c r="D996" s="7" t="s">
        <v>247</v>
      </c>
      <c r="E996" s="6" t="n">
        <v>525</v>
      </c>
      <c r="F996" s="6" t="n">
        <v>5</v>
      </c>
      <c r="G996" s="6" t="n">
        <f aca="false">E996+F996</f>
        <v>530</v>
      </c>
      <c r="H996" s="7" t="s">
        <v>22</v>
      </c>
    </row>
    <row r="997" s="8" customFormat="true" ht="17" hidden="false" customHeight="true" outlineLevel="0" collapsed="false">
      <c r="A997" s="6" t="n">
        <v>995</v>
      </c>
      <c r="B997" s="7" t="s">
        <v>1087</v>
      </c>
      <c r="C997" s="7" t="s">
        <v>331</v>
      </c>
      <c r="D997" s="7" t="s">
        <v>342</v>
      </c>
      <c r="E997" s="6" t="n">
        <v>525</v>
      </c>
      <c r="F997" s="6" t="n">
        <v>5</v>
      </c>
      <c r="G997" s="6" t="n">
        <f aca="false">E997+F997</f>
        <v>530</v>
      </c>
      <c r="H997" s="9" t="s">
        <v>251</v>
      </c>
    </row>
    <row r="998" s="8" customFormat="true" ht="17" hidden="false" customHeight="true" outlineLevel="0" collapsed="false">
      <c r="A998" s="6" t="n">
        <v>996</v>
      </c>
      <c r="B998" s="7" t="s">
        <v>1088</v>
      </c>
      <c r="C998" s="7" t="s">
        <v>429</v>
      </c>
      <c r="D998" s="7" t="s">
        <v>439</v>
      </c>
      <c r="E998" s="6" t="n">
        <v>525</v>
      </c>
      <c r="F998" s="6" t="n">
        <v>5</v>
      </c>
      <c r="G998" s="6" t="n">
        <f aca="false">E998+F998</f>
        <v>530</v>
      </c>
      <c r="H998" s="7" t="s">
        <v>290</v>
      </c>
    </row>
    <row r="999" s="8" customFormat="true" ht="17" hidden="false" customHeight="true" outlineLevel="0" collapsed="false">
      <c r="A999" s="6" t="n">
        <v>997</v>
      </c>
      <c r="B999" s="7" t="s">
        <v>1089</v>
      </c>
      <c r="C999" s="7" t="s">
        <v>10</v>
      </c>
      <c r="D999" s="7" t="s">
        <v>104</v>
      </c>
      <c r="E999" s="6" t="n">
        <v>525</v>
      </c>
      <c r="F999" s="6" t="n">
        <v>5</v>
      </c>
      <c r="G999" s="6" t="n">
        <f aca="false">E999+F999</f>
        <v>530</v>
      </c>
      <c r="H999" s="7" t="s">
        <v>22</v>
      </c>
    </row>
    <row r="1000" s="8" customFormat="true" ht="17" hidden="false" customHeight="true" outlineLevel="0" collapsed="false">
      <c r="A1000" s="6" t="n">
        <v>998</v>
      </c>
      <c r="B1000" s="7" t="s">
        <v>1090</v>
      </c>
      <c r="C1000" s="7" t="s">
        <v>412</v>
      </c>
      <c r="D1000" s="7" t="s">
        <v>422</v>
      </c>
      <c r="E1000" s="6" t="n">
        <v>525</v>
      </c>
      <c r="F1000" s="6" t="n">
        <v>5</v>
      </c>
      <c r="G1000" s="6" t="n">
        <f aca="false">E1000+F1000</f>
        <v>530</v>
      </c>
      <c r="H1000" s="7" t="s">
        <v>12</v>
      </c>
    </row>
    <row r="1001" s="8" customFormat="true" ht="17" hidden="false" customHeight="true" outlineLevel="0" collapsed="false">
      <c r="A1001" s="6" t="n">
        <v>999</v>
      </c>
      <c r="B1001" s="7" t="s">
        <v>1091</v>
      </c>
      <c r="C1001" s="7" t="s">
        <v>412</v>
      </c>
      <c r="D1001" s="7" t="s">
        <v>413</v>
      </c>
      <c r="E1001" s="6" t="n">
        <v>525</v>
      </c>
      <c r="F1001" s="6" t="n">
        <v>5</v>
      </c>
      <c r="G1001" s="6" t="n">
        <f aca="false">E1001+F1001</f>
        <v>530</v>
      </c>
      <c r="H1001" s="9" t="s">
        <v>14</v>
      </c>
    </row>
    <row r="1002" s="8" customFormat="true" ht="17" hidden="false" customHeight="true" outlineLevel="0" collapsed="false">
      <c r="A1002" s="6" t="n">
        <v>1000</v>
      </c>
      <c r="B1002" s="7" t="s">
        <v>1092</v>
      </c>
      <c r="C1002" s="7" t="s">
        <v>412</v>
      </c>
      <c r="D1002" s="7" t="s">
        <v>413</v>
      </c>
      <c r="E1002" s="6" t="n">
        <v>525</v>
      </c>
      <c r="F1002" s="6" t="n">
        <v>5</v>
      </c>
      <c r="G1002" s="6" t="n">
        <f aca="false">E1002+F1002</f>
        <v>530</v>
      </c>
      <c r="H1002" s="7" t="s">
        <v>12</v>
      </c>
    </row>
    <row r="1003" s="8" customFormat="true" ht="17" hidden="false" customHeight="true" outlineLevel="0" collapsed="false">
      <c r="A1003" s="6" t="n">
        <v>1001</v>
      </c>
      <c r="B1003" s="7" t="s">
        <v>1093</v>
      </c>
      <c r="C1003" s="7" t="s">
        <v>285</v>
      </c>
      <c r="D1003" s="7" t="s">
        <v>299</v>
      </c>
      <c r="E1003" s="6" t="n">
        <v>525</v>
      </c>
      <c r="F1003" s="6" t="n">
        <v>5</v>
      </c>
      <c r="G1003" s="6" t="n">
        <f aca="false">E1003+F1003</f>
        <v>530</v>
      </c>
      <c r="H1003" s="7" t="s">
        <v>12</v>
      </c>
    </row>
    <row r="1004" s="8" customFormat="true" ht="17" hidden="false" customHeight="true" outlineLevel="0" collapsed="false">
      <c r="A1004" s="6" t="n">
        <v>1002</v>
      </c>
      <c r="B1004" s="7" t="s">
        <v>1094</v>
      </c>
      <c r="C1004" s="7" t="s">
        <v>429</v>
      </c>
      <c r="D1004" s="7" t="s">
        <v>460</v>
      </c>
      <c r="E1004" s="6" t="n">
        <v>525</v>
      </c>
      <c r="F1004" s="6" t="n">
        <v>5</v>
      </c>
      <c r="G1004" s="6" t="n">
        <f aca="false">E1004+F1004</f>
        <v>530</v>
      </c>
      <c r="H1004" s="7" t="s">
        <v>290</v>
      </c>
    </row>
    <row r="1005" s="8" customFormat="true" ht="17" hidden="false" customHeight="true" outlineLevel="0" collapsed="false">
      <c r="A1005" s="6" t="n">
        <v>1003</v>
      </c>
      <c r="B1005" s="7" t="s">
        <v>1095</v>
      </c>
      <c r="C1005" s="7" t="s">
        <v>331</v>
      </c>
      <c r="D1005" s="7" t="s">
        <v>332</v>
      </c>
      <c r="E1005" s="6" t="n">
        <v>525</v>
      </c>
      <c r="F1005" s="6" t="n">
        <v>5</v>
      </c>
      <c r="G1005" s="6" t="n">
        <f aca="false">E1005+F1005</f>
        <v>530</v>
      </c>
      <c r="H1005" s="7" t="s">
        <v>12</v>
      </c>
    </row>
    <row r="1006" s="8" customFormat="true" ht="17" hidden="false" customHeight="true" outlineLevel="0" collapsed="false">
      <c r="A1006" s="6" t="n">
        <v>1004</v>
      </c>
      <c r="B1006" s="7" t="s">
        <v>1096</v>
      </c>
      <c r="C1006" s="7" t="s">
        <v>331</v>
      </c>
      <c r="D1006" s="7" t="s">
        <v>383</v>
      </c>
      <c r="E1006" s="6" t="n">
        <v>525</v>
      </c>
      <c r="F1006" s="6" t="n">
        <v>5</v>
      </c>
      <c r="G1006" s="6" t="n">
        <f aca="false">E1006+F1006</f>
        <v>530</v>
      </c>
      <c r="H1006" s="7" t="s">
        <v>193</v>
      </c>
    </row>
    <row r="1007" s="8" customFormat="true" ht="17" hidden="false" customHeight="true" outlineLevel="0" collapsed="false">
      <c r="A1007" s="6" t="n">
        <v>1005</v>
      </c>
      <c r="B1007" s="7" t="s">
        <v>1097</v>
      </c>
      <c r="C1007" s="7" t="s">
        <v>331</v>
      </c>
      <c r="D1007" s="7" t="s">
        <v>383</v>
      </c>
      <c r="E1007" s="6" t="n">
        <v>525</v>
      </c>
      <c r="F1007" s="6" t="n">
        <v>5</v>
      </c>
      <c r="G1007" s="6" t="n">
        <f aca="false">E1007+F1007</f>
        <v>530</v>
      </c>
      <c r="H1007" s="7" t="s">
        <v>12</v>
      </c>
    </row>
    <row r="1008" s="1" customFormat="true" ht="18" hidden="false" customHeight="true" outlineLevel="0" collapsed="false">
      <c r="A1008" s="6" t="n">
        <v>1006</v>
      </c>
      <c r="B1008" s="7" t="s">
        <v>1098</v>
      </c>
      <c r="C1008" s="7" t="s">
        <v>246</v>
      </c>
      <c r="D1008" s="7" t="s">
        <v>274</v>
      </c>
      <c r="E1008" s="6" t="n">
        <v>525</v>
      </c>
      <c r="F1008" s="6" t="n">
        <v>5</v>
      </c>
      <c r="G1008" s="6" t="n">
        <f aca="false">E1008+F1008</f>
        <v>530</v>
      </c>
      <c r="H1008" s="7" t="s">
        <v>251</v>
      </c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</row>
    <row r="1009" s="1" customFormat="true" ht="18" hidden="false" customHeight="true" outlineLevel="0" collapsed="false">
      <c r="A1009" s="6" t="n">
        <v>1007</v>
      </c>
      <c r="B1009" s="7" t="s">
        <v>1099</v>
      </c>
      <c r="C1009" s="7" t="s">
        <v>246</v>
      </c>
      <c r="D1009" s="7" t="s">
        <v>1100</v>
      </c>
      <c r="E1009" s="6" t="n">
        <v>525</v>
      </c>
      <c r="F1009" s="6" t="n">
        <v>5</v>
      </c>
      <c r="G1009" s="6" t="n">
        <f aca="false">E1009+F1009</f>
        <v>530</v>
      </c>
      <c r="H1009" s="7" t="s">
        <v>12</v>
      </c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</row>
    <row r="1010" s="1" customFormat="true" ht="18" hidden="false" customHeight="true" outlineLevel="0" collapsed="false">
      <c r="A1010" s="6" t="n">
        <v>1008</v>
      </c>
      <c r="B1010" s="7" t="s">
        <v>1101</v>
      </c>
      <c r="C1010" s="7" t="s">
        <v>331</v>
      </c>
      <c r="D1010" s="7" t="s">
        <v>383</v>
      </c>
      <c r="E1010" s="6" t="n">
        <v>525</v>
      </c>
      <c r="F1010" s="6" t="n">
        <v>5</v>
      </c>
      <c r="G1010" s="6" t="n">
        <f aca="false">E1010+F1010</f>
        <v>530</v>
      </c>
      <c r="H1010" s="7" t="s">
        <v>251</v>
      </c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</row>
    <row r="1011" s="1" customFormat="true" ht="18" hidden="false" customHeight="true" outlineLevel="0" collapsed="false">
      <c r="A1011" s="6" t="n">
        <v>1009</v>
      </c>
      <c r="B1011" s="7" t="s">
        <v>1102</v>
      </c>
      <c r="C1011" s="7" t="s">
        <v>525</v>
      </c>
      <c r="D1011" s="7" t="s">
        <v>526</v>
      </c>
      <c r="E1011" s="6" t="n">
        <v>525</v>
      </c>
      <c r="F1011" s="6" t="n">
        <v>5</v>
      </c>
      <c r="G1011" s="6" t="n">
        <f aca="false">E1011+F1011</f>
        <v>530</v>
      </c>
      <c r="H1011" s="7" t="s">
        <v>12</v>
      </c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</row>
    <row r="1012" s="1" customFormat="true" ht="18" hidden="false" customHeight="true" outlineLevel="0" collapsed="false">
      <c r="A1012" s="6" t="n">
        <v>1010</v>
      </c>
      <c r="B1012" s="7" t="s">
        <v>1103</v>
      </c>
      <c r="C1012" s="7" t="s">
        <v>429</v>
      </c>
      <c r="D1012" s="7" t="s">
        <v>449</v>
      </c>
      <c r="E1012" s="6" t="n">
        <v>525</v>
      </c>
      <c r="F1012" s="6" t="n">
        <v>5</v>
      </c>
      <c r="G1012" s="6" t="n">
        <f aca="false">E1012+F1012</f>
        <v>530</v>
      </c>
      <c r="H1012" s="7" t="s">
        <v>12</v>
      </c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</row>
    <row r="1013" s="1" customFormat="true" ht="18" hidden="false" customHeight="true" outlineLevel="0" collapsed="false">
      <c r="A1013" s="6" t="n">
        <v>1011</v>
      </c>
      <c r="B1013" s="7" t="s">
        <v>1104</v>
      </c>
      <c r="C1013" s="7" t="s">
        <v>429</v>
      </c>
      <c r="D1013" s="7" t="s">
        <v>449</v>
      </c>
      <c r="E1013" s="6" t="n">
        <v>525</v>
      </c>
      <c r="F1013" s="6" t="n">
        <v>5</v>
      </c>
      <c r="G1013" s="6" t="n">
        <f aca="false">E1013+F1013</f>
        <v>530</v>
      </c>
      <c r="H1013" s="7" t="s">
        <v>12</v>
      </c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</row>
    <row r="1014" s="1" customFormat="true" ht="18" hidden="false" customHeight="true" outlineLevel="0" collapsed="false">
      <c r="A1014" s="6" t="n">
        <v>1012</v>
      </c>
      <c r="B1014" s="7" t="s">
        <v>1105</v>
      </c>
      <c r="C1014" s="7" t="s">
        <v>429</v>
      </c>
      <c r="D1014" s="7" t="s">
        <v>449</v>
      </c>
      <c r="E1014" s="6" t="n">
        <v>525</v>
      </c>
      <c r="F1014" s="6" t="n">
        <v>5</v>
      </c>
      <c r="G1014" s="6" t="n">
        <f aca="false">E1014+F1014</f>
        <v>530</v>
      </c>
      <c r="H1014" s="7" t="s">
        <v>12</v>
      </c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</row>
    <row r="1015" s="1" customFormat="true" ht="18" hidden="false" customHeight="true" outlineLevel="0" collapsed="false">
      <c r="A1015" s="6" t="n">
        <v>1013</v>
      </c>
      <c r="B1015" s="7" t="s">
        <v>1106</v>
      </c>
      <c r="C1015" s="7" t="s">
        <v>429</v>
      </c>
      <c r="D1015" s="7" t="s">
        <v>436</v>
      </c>
      <c r="E1015" s="6" t="n">
        <v>525</v>
      </c>
      <c r="F1015" s="6" t="n">
        <v>5</v>
      </c>
      <c r="G1015" s="6" t="n">
        <f aca="false">E1015+F1015</f>
        <v>530</v>
      </c>
      <c r="H1015" s="7" t="s">
        <v>12</v>
      </c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</row>
    <row r="1016" s="1" customFormat="true" ht="18" hidden="false" customHeight="true" outlineLevel="0" collapsed="false">
      <c r="A1016" s="6" t="n">
        <v>1014</v>
      </c>
      <c r="B1016" s="7" t="s">
        <v>1107</v>
      </c>
      <c r="C1016" s="7" t="s">
        <v>429</v>
      </c>
      <c r="D1016" s="7" t="s">
        <v>430</v>
      </c>
      <c r="E1016" s="6" t="n">
        <v>525</v>
      </c>
      <c r="F1016" s="6" t="n">
        <v>5</v>
      </c>
      <c r="G1016" s="6" t="n">
        <f aca="false">E1016+F1016</f>
        <v>530</v>
      </c>
      <c r="H1016" s="7" t="s">
        <v>12</v>
      </c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</row>
    <row r="1017" s="1" customFormat="true" ht="18" hidden="false" customHeight="true" outlineLevel="0" collapsed="false">
      <c r="A1017" s="6" t="n">
        <v>1015</v>
      </c>
      <c r="B1017" s="7" t="s">
        <v>1108</v>
      </c>
      <c r="C1017" s="7" t="s">
        <v>429</v>
      </c>
      <c r="D1017" s="7" t="s">
        <v>430</v>
      </c>
      <c r="E1017" s="6" t="n">
        <v>525</v>
      </c>
      <c r="F1017" s="6" t="n">
        <v>5</v>
      </c>
      <c r="G1017" s="6" t="n">
        <f aca="false">E1017+F1017</f>
        <v>530</v>
      </c>
      <c r="H1017" s="7" t="s">
        <v>12</v>
      </c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</row>
    <row r="1018" s="1" customFormat="true" ht="18" hidden="false" customHeight="true" outlineLevel="0" collapsed="false">
      <c r="A1018" s="6" t="n">
        <v>1016</v>
      </c>
      <c r="B1018" s="7" t="s">
        <v>1109</v>
      </c>
      <c r="C1018" s="7" t="s">
        <v>429</v>
      </c>
      <c r="D1018" s="7" t="s">
        <v>460</v>
      </c>
      <c r="E1018" s="6" t="n">
        <v>525</v>
      </c>
      <c r="F1018" s="6" t="n">
        <v>5</v>
      </c>
      <c r="G1018" s="6" t="n">
        <f aca="false">E1018+F1018</f>
        <v>530</v>
      </c>
      <c r="H1018" s="7" t="s">
        <v>290</v>
      </c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</row>
    <row r="1019" s="1" customFormat="true" ht="18" hidden="false" customHeight="true" outlineLevel="0" collapsed="false">
      <c r="A1019" s="6" t="n">
        <v>1017</v>
      </c>
      <c r="B1019" s="7" t="s">
        <v>1110</v>
      </c>
      <c r="C1019" s="7" t="s">
        <v>463</v>
      </c>
      <c r="D1019" s="7" t="s">
        <v>464</v>
      </c>
      <c r="E1019" s="6" t="n">
        <v>525</v>
      </c>
      <c r="F1019" s="6" t="n">
        <v>5</v>
      </c>
      <c r="G1019" s="6" t="n">
        <f aca="false">E1019+F1019</f>
        <v>530</v>
      </c>
      <c r="H1019" s="7" t="s">
        <v>12</v>
      </c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</row>
    <row r="1020" s="1" customFormat="true" ht="18" hidden="false" customHeight="true" outlineLevel="0" collapsed="false">
      <c r="A1020" s="6" t="n">
        <v>1018</v>
      </c>
      <c r="B1020" s="7" t="s">
        <v>1111</v>
      </c>
      <c r="C1020" s="7" t="s">
        <v>463</v>
      </c>
      <c r="D1020" s="7" t="s">
        <v>464</v>
      </c>
      <c r="E1020" s="6" t="n">
        <v>525</v>
      </c>
      <c r="F1020" s="6" t="n">
        <v>5</v>
      </c>
      <c r="G1020" s="6" t="n">
        <f aca="false">E1020+F1020</f>
        <v>530</v>
      </c>
      <c r="H1020" s="7" t="s">
        <v>12</v>
      </c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</row>
    <row r="1021" s="1" customFormat="true" ht="18" hidden="false" customHeight="true" outlineLevel="0" collapsed="false">
      <c r="A1021" s="6" t="n">
        <v>1019</v>
      </c>
      <c r="B1021" s="7" t="s">
        <v>1112</v>
      </c>
      <c r="C1021" s="7" t="s">
        <v>463</v>
      </c>
      <c r="D1021" s="7" t="s">
        <v>464</v>
      </c>
      <c r="E1021" s="6" t="n">
        <v>525</v>
      </c>
      <c r="F1021" s="6" t="n">
        <v>5</v>
      </c>
      <c r="G1021" s="6" t="n">
        <f aca="false">E1021+F1021</f>
        <v>530</v>
      </c>
      <c r="H1021" s="7" t="s">
        <v>12</v>
      </c>
      <c r="GK1021" s="2"/>
      <c r="GL1021" s="2"/>
      <c r="GM1021" s="2"/>
      <c r="GN1021" s="2"/>
      <c r="GO1021" s="2"/>
      <c r="GP1021" s="2"/>
      <c r="GQ1021" s="2"/>
      <c r="GR1021" s="2"/>
      <c r="GS1021" s="2"/>
      <c r="GT1021" s="2"/>
      <c r="GU1021" s="2"/>
      <c r="GV1021" s="2"/>
      <c r="GW1021" s="2"/>
      <c r="GX1021" s="2"/>
      <c r="GY1021" s="2"/>
    </row>
    <row r="1022" s="1" customFormat="true" ht="18" hidden="false" customHeight="true" outlineLevel="0" collapsed="false">
      <c r="A1022" s="6" t="n">
        <v>1020</v>
      </c>
      <c r="B1022" s="7" t="s">
        <v>1113</v>
      </c>
      <c r="C1022" s="7" t="s">
        <v>285</v>
      </c>
      <c r="D1022" s="7" t="s">
        <v>286</v>
      </c>
      <c r="E1022" s="6" t="n">
        <v>525</v>
      </c>
      <c r="F1022" s="6" t="n">
        <v>5</v>
      </c>
      <c r="G1022" s="6" t="n">
        <f aca="false">E1022+F1022</f>
        <v>530</v>
      </c>
      <c r="H1022" s="7" t="s">
        <v>12</v>
      </c>
      <c r="GK1022" s="2"/>
      <c r="GL1022" s="2"/>
      <c r="GM1022" s="2"/>
      <c r="GN1022" s="2"/>
      <c r="GO1022" s="2"/>
      <c r="GP1022" s="2"/>
      <c r="GQ1022" s="2"/>
      <c r="GR1022" s="2"/>
      <c r="GS1022" s="2"/>
      <c r="GT1022" s="2"/>
      <c r="GU1022" s="2"/>
      <c r="GV1022" s="2"/>
      <c r="GW1022" s="2"/>
      <c r="GX1022" s="2"/>
      <c r="GY1022" s="2"/>
    </row>
    <row r="1023" s="1" customFormat="true" ht="18" hidden="false" customHeight="true" outlineLevel="0" collapsed="false">
      <c r="A1023" s="6" t="n">
        <v>1021</v>
      </c>
      <c r="B1023" s="7" t="s">
        <v>1047</v>
      </c>
      <c r="C1023" s="7" t="s">
        <v>404</v>
      </c>
      <c r="D1023" s="7" t="s">
        <v>408</v>
      </c>
      <c r="E1023" s="6" t="n">
        <v>525</v>
      </c>
      <c r="F1023" s="6" t="n">
        <v>5</v>
      </c>
      <c r="G1023" s="6" t="n">
        <f aca="false">E1023+F1023</f>
        <v>530</v>
      </c>
      <c r="H1023" s="7" t="s">
        <v>22</v>
      </c>
      <c r="GK1023" s="2"/>
      <c r="GL1023" s="2"/>
      <c r="GM1023" s="2"/>
      <c r="GN1023" s="2"/>
      <c r="GO1023" s="2"/>
      <c r="GP1023" s="2"/>
      <c r="GQ1023" s="2"/>
      <c r="GR1023" s="2"/>
      <c r="GS1023" s="2"/>
      <c r="GT1023" s="2"/>
      <c r="GU1023" s="2"/>
      <c r="GV1023" s="2"/>
      <c r="GW1023" s="2"/>
      <c r="GX1023" s="2"/>
      <c r="GY1023" s="2"/>
    </row>
    <row r="1024" s="1" customFormat="true" ht="18" hidden="false" customHeight="true" outlineLevel="0" collapsed="false">
      <c r="A1024" s="6" t="n">
        <v>1022</v>
      </c>
      <c r="B1024" s="7" t="s">
        <v>1114</v>
      </c>
      <c r="C1024" s="7" t="s">
        <v>404</v>
      </c>
      <c r="D1024" s="7" t="s">
        <v>408</v>
      </c>
      <c r="E1024" s="6" t="n">
        <v>525</v>
      </c>
      <c r="F1024" s="6" t="n">
        <v>5</v>
      </c>
      <c r="G1024" s="6" t="n">
        <f aca="false">E1024+F1024</f>
        <v>530</v>
      </c>
      <c r="H1024" s="7" t="s">
        <v>22</v>
      </c>
      <c r="GK1024" s="2"/>
      <c r="GL1024" s="2"/>
      <c r="GM1024" s="2"/>
      <c r="GN1024" s="2"/>
      <c r="GO1024" s="2"/>
      <c r="GP1024" s="2"/>
      <c r="GQ1024" s="2"/>
      <c r="GR1024" s="2"/>
      <c r="GS1024" s="2"/>
      <c r="GT1024" s="2"/>
      <c r="GU1024" s="2"/>
      <c r="GV1024" s="2"/>
      <c r="GW1024" s="2"/>
      <c r="GX1024" s="2"/>
      <c r="GY1024" s="2"/>
    </row>
    <row r="1025" customFormat="false" ht="17" hidden="false" customHeight="true" outlineLevel="0" collapsed="false">
      <c r="A1025" s="6" t="n">
        <v>1023</v>
      </c>
      <c r="B1025" s="7" t="s">
        <v>1115</v>
      </c>
      <c r="C1025" s="7" t="s">
        <v>568</v>
      </c>
      <c r="D1025" s="7" t="s">
        <v>593</v>
      </c>
      <c r="E1025" s="6" t="n">
        <v>525</v>
      </c>
      <c r="F1025" s="6" t="n">
        <v>5</v>
      </c>
      <c r="G1025" s="6" t="n">
        <f aca="false">E1025+F1025</f>
        <v>530</v>
      </c>
      <c r="H1025" s="7" t="s">
        <v>14</v>
      </c>
      <c r="GQ1025" s="2"/>
      <c r="GR1025" s="2"/>
      <c r="GS1025" s="2"/>
      <c r="GT1025" s="2"/>
    </row>
    <row r="1026" customFormat="false" ht="17" hidden="false" customHeight="true" outlineLevel="0" collapsed="false">
      <c r="A1026" s="6" t="n">
        <v>1024</v>
      </c>
      <c r="B1026" s="7" t="s">
        <v>1116</v>
      </c>
      <c r="C1026" s="7" t="s">
        <v>10</v>
      </c>
      <c r="D1026" s="7" t="s">
        <v>56</v>
      </c>
      <c r="E1026" s="6" t="n">
        <v>525</v>
      </c>
      <c r="F1026" s="6" t="n">
        <v>5</v>
      </c>
      <c r="G1026" s="6" t="n">
        <f aca="false">E1026+F1026</f>
        <v>530</v>
      </c>
      <c r="H1026" s="7" t="s">
        <v>22</v>
      </c>
      <c r="GQ1026" s="2"/>
      <c r="GR1026" s="2"/>
      <c r="GS1026" s="2"/>
      <c r="GT1026" s="2"/>
    </row>
    <row r="1027" customFormat="false" ht="17" hidden="false" customHeight="true" outlineLevel="0" collapsed="false">
      <c r="A1027" s="6" t="n">
        <v>1025</v>
      </c>
      <c r="B1027" s="7" t="s">
        <v>1117</v>
      </c>
      <c r="C1027" s="7" t="s">
        <v>10</v>
      </c>
      <c r="D1027" s="7" t="s">
        <v>56</v>
      </c>
      <c r="E1027" s="6" t="n">
        <v>525</v>
      </c>
      <c r="F1027" s="6" t="n">
        <v>5</v>
      </c>
      <c r="G1027" s="6" t="n">
        <f aca="false">E1027+F1027</f>
        <v>530</v>
      </c>
      <c r="H1027" s="7" t="s">
        <v>14</v>
      </c>
    </row>
    <row r="1028" customFormat="false" ht="17" hidden="false" customHeight="true" outlineLevel="0" collapsed="false">
      <c r="A1028" s="6" t="n">
        <v>1026</v>
      </c>
      <c r="B1028" s="7" t="s">
        <v>1118</v>
      </c>
      <c r="C1028" s="7" t="s">
        <v>10</v>
      </c>
      <c r="D1028" s="7" t="s">
        <v>34</v>
      </c>
      <c r="E1028" s="6" t="n">
        <v>525</v>
      </c>
      <c r="F1028" s="6" t="n">
        <v>5</v>
      </c>
      <c r="G1028" s="6" t="n">
        <f aca="false">E1028+F1028</f>
        <v>530</v>
      </c>
      <c r="H1028" s="7" t="s">
        <v>14</v>
      </c>
    </row>
    <row r="1029" customFormat="false" ht="17" hidden="false" customHeight="true" outlineLevel="0" collapsed="false">
      <c r="A1029" s="6" t="n">
        <v>1027</v>
      </c>
      <c r="B1029" s="7" t="s">
        <v>1119</v>
      </c>
      <c r="C1029" s="7" t="s">
        <v>10</v>
      </c>
      <c r="D1029" s="7" t="s">
        <v>56</v>
      </c>
      <c r="E1029" s="6" t="n">
        <v>525</v>
      </c>
      <c r="F1029" s="6" t="n">
        <v>5</v>
      </c>
      <c r="G1029" s="6" t="n">
        <f aca="false">E1029+F1029</f>
        <v>530</v>
      </c>
      <c r="H1029" s="7" t="s">
        <v>22</v>
      </c>
    </row>
    <row r="1030" customFormat="false" ht="17" hidden="false" customHeight="true" outlineLevel="0" collapsed="false">
      <c r="A1030" s="6" t="n">
        <v>1028</v>
      </c>
      <c r="B1030" s="7" t="s">
        <v>1120</v>
      </c>
      <c r="C1030" s="7" t="s">
        <v>246</v>
      </c>
      <c r="D1030" s="7" t="s">
        <v>247</v>
      </c>
      <c r="E1030" s="6" t="n">
        <v>525</v>
      </c>
      <c r="F1030" s="6" t="n">
        <v>5</v>
      </c>
      <c r="G1030" s="6" t="n">
        <f aca="false">E1030+F1030</f>
        <v>530</v>
      </c>
      <c r="H1030" s="7" t="s">
        <v>12</v>
      </c>
    </row>
    <row r="1031" customFormat="false" ht="17" hidden="false" customHeight="true" outlineLevel="0" collapsed="false">
      <c r="A1031" s="6" t="n">
        <v>1029</v>
      </c>
      <c r="B1031" s="7" t="s">
        <v>1121</v>
      </c>
      <c r="C1031" s="7" t="s">
        <v>246</v>
      </c>
      <c r="D1031" s="7" t="s">
        <v>247</v>
      </c>
      <c r="E1031" s="6" t="n">
        <v>525</v>
      </c>
      <c r="F1031" s="6" t="n">
        <v>5</v>
      </c>
      <c r="G1031" s="6" t="n">
        <f aca="false">E1031+F1031</f>
        <v>530</v>
      </c>
      <c r="H1031" s="7" t="s">
        <v>12</v>
      </c>
    </row>
    <row r="1032" customFormat="false" ht="17" hidden="false" customHeight="true" outlineLevel="0" collapsed="false">
      <c r="A1032" s="6" t="n">
        <v>1030</v>
      </c>
      <c r="B1032" s="7" t="s">
        <v>1122</v>
      </c>
      <c r="C1032" s="7" t="s">
        <v>331</v>
      </c>
      <c r="D1032" s="7" t="s">
        <v>332</v>
      </c>
      <c r="E1032" s="6" t="n">
        <v>525</v>
      </c>
      <c r="F1032" s="6" t="n">
        <v>5</v>
      </c>
      <c r="G1032" s="6" t="n">
        <f aca="false">E1032+F1032</f>
        <v>530</v>
      </c>
      <c r="H1032" s="7" t="s">
        <v>251</v>
      </c>
    </row>
    <row r="1033" s="13" customFormat="true" ht="17" hidden="false" customHeight="true" outlineLevel="0" collapsed="false">
      <c r="A1033" s="6" t="n">
        <v>1031</v>
      </c>
      <c r="B1033" s="7" t="s">
        <v>1123</v>
      </c>
      <c r="C1033" s="7" t="s">
        <v>568</v>
      </c>
      <c r="D1033" s="7" t="s">
        <v>585</v>
      </c>
      <c r="E1033" s="6" t="n">
        <v>525</v>
      </c>
      <c r="F1033" s="6" t="n">
        <v>5</v>
      </c>
      <c r="G1033" s="6" t="n">
        <f aca="false">E1033+F1033</f>
        <v>530</v>
      </c>
      <c r="H1033" s="7" t="s">
        <v>12</v>
      </c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  <c r="BK1033" s="1"/>
      <c r="BL1033" s="1"/>
      <c r="BM1033" s="1"/>
      <c r="BN1033" s="1"/>
      <c r="BO1033" s="1"/>
      <c r="BP1033" s="1"/>
      <c r="BQ1033" s="1"/>
      <c r="BR1033" s="1"/>
      <c r="BS1033" s="1"/>
      <c r="BT1033" s="1"/>
      <c r="BU1033" s="1"/>
      <c r="BV1033" s="1"/>
      <c r="BW1033" s="1"/>
      <c r="BX1033" s="1"/>
      <c r="BY1033" s="1"/>
      <c r="BZ1033" s="1"/>
      <c r="CA1033" s="1"/>
      <c r="CB1033" s="1"/>
      <c r="CC1033" s="1"/>
      <c r="CD1033" s="1"/>
      <c r="CE1033" s="1"/>
      <c r="CF1033" s="1"/>
      <c r="CG1033" s="1"/>
      <c r="CH1033" s="1"/>
      <c r="CI1033" s="1"/>
      <c r="CJ1033" s="1"/>
      <c r="CK1033" s="1"/>
      <c r="CL1033" s="1"/>
      <c r="CM1033" s="1"/>
      <c r="CN1033" s="1"/>
      <c r="CO1033" s="1"/>
      <c r="CP1033" s="1"/>
      <c r="CQ1033" s="1"/>
      <c r="CR1033" s="1"/>
      <c r="CS1033" s="1"/>
      <c r="CT1033" s="1"/>
      <c r="CU1033" s="1"/>
      <c r="CV1033" s="1"/>
      <c r="CW1033" s="1"/>
      <c r="CX1033" s="1"/>
      <c r="CY1033" s="1"/>
      <c r="CZ1033" s="1"/>
      <c r="DA1033" s="1"/>
      <c r="DB1033" s="1"/>
      <c r="DC1033" s="1"/>
      <c r="DD1033" s="1"/>
      <c r="DE1033" s="1"/>
      <c r="DF1033" s="1"/>
      <c r="DG1033" s="1"/>
      <c r="DH1033" s="1"/>
      <c r="DI1033" s="1"/>
      <c r="DJ1033" s="1"/>
      <c r="DK1033" s="1"/>
      <c r="DL1033" s="1"/>
      <c r="DM1033" s="1"/>
      <c r="DN1033" s="1"/>
      <c r="DO1033" s="1"/>
      <c r="DP1033" s="1"/>
      <c r="DQ1033" s="1"/>
      <c r="DR1033" s="1"/>
      <c r="DS1033" s="1"/>
      <c r="DT1033" s="1"/>
      <c r="DU1033" s="1"/>
      <c r="DV1033" s="1"/>
      <c r="DW1033" s="1"/>
      <c r="DX1033" s="1"/>
      <c r="DY1033" s="1"/>
      <c r="DZ1033" s="1"/>
      <c r="EA1033" s="1"/>
      <c r="EB1033" s="1"/>
      <c r="EC1033" s="1"/>
      <c r="ED1033" s="1"/>
      <c r="EE1033" s="1"/>
      <c r="EF1033" s="1"/>
      <c r="EG1033" s="1"/>
      <c r="EH1033" s="1"/>
      <c r="EI1033" s="1"/>
      <c r="EJ1033" s="1"/>
      <c r="EK1033" s="1"/>
      <c r="EL1033" s="1"/>
      <c r="EM1033" s="1"/>
      <c r="EN1033" s="1"/>
      <c r="EO1033" s="1"/>
      <c r="EP1033" s="1"/>
      <c r="EQ1033" s="1"/>
      <c r="ER1033" s="1"/>
      <c r="ES1033" s="1"/>
      <c r="ET1033" s="1"/>
      <c r="EU1033" s="1"/>
      <c r="EV1033" s="1"/>
      <c r="EW1033" s="1"/>
      <c r="EX1033" s="1"/>
      <c r="EY1033" s="1"/>
      <c r="EZ1033" s="1"/>
      <c r="FA1033" s="1"/>
      <c r="FB1033" s="1"/>
      <c r="FC1033" s="1"/>
      <c r="FD1033" s="1"/>
      <c r="FE1033" s="1"/>
      <c r="FF1033" s="1"/>
      <c r="FG1033" s="1"/>
      <c r="FH1033" s="1"/>
      <c r="FI1033" s="1"/>
      <c r="FJ1033" s="1"/>
      <c r="FK1033" s="1"/>
      <c r="FL1033" s="1"/>
      <c r="FM1033" s="1"/>
      <c r="FN1033" s="1"/>
      <c r="FO1033" s="1"/>
      <c r="FP1033" s="1"/>
      <c r="FQ1033" s="1"/>
      <c r="FR1033" s="1"/>
      <c r="FS1033" s="1"/>
      <c r="FT1033" s="1"/>
      <c r="FU1033" s="1"/>
      <c r="FV1033" s="1"/>
      <c r="FW1033" s="1"/>
      <c r="FX1033" s="1"/>
      <c r="FY1033" s="1"/>
      <c r="FZ1033" s="1"/>
      <c r="GA1033" s="1"/>
      <c r="GB1033" s="1"/>
      <c r="GC1033" s="1"/>
      <c r="GD1033" s="1"/>
      <c r="GE1033" s="1"/>
      <c r="GF1033" s="1"/>
      <c r="GG1033" s="1"/>
      <c r="GH1033" s="1"/>
      <c r="GI1033" s="1"/>
      <c r="GJ1033" s="1"/>
      <c r="GK1033" s="1"/>
      <c r="GL1033" s="1"/>
      <c r="GM1033" s="1"/>
      <c r="GN1033" s="1"/>
      <c r="GO1033" s="1"/>
      <c r="GP1033" s="1"/>
      <c r="GQ1033" s="1"/>
      <c r="GR1033" s="1"/>
      <c r="GS1033" s="1"/>
      <c r="GT1033" s="1"/>
      <c r="GU1033" s="2"/>
      <c r="GV1033" s="2"/>
      <c r="GW1033" s="2"/>
      <c r="GX1033" s="2"/>
      <c r="GY1033" s="2"/>
      <c r="GZ1033" s="2"/>
      <c r="HA1033" s="2"/>
      <c r="HB1033" s="2"/>
      <c r="HC1033" s="2"/>
      <c r="HD1033" s="2"/>
      <c r="HE1033" s="2"/>
      <c r="HF1033" s="2"/>
      <c r="HG1033" s="2"/>
      <c r="HH1033" s="2"/>
      <c r="HI1033" s="2"/>
      <c r="HJ1033" s="2"/>
      <c r="HK1033" s="2"/>
      <c r="HL1033" s="2"/>
      <c r="HM1033" s="2"/>
      <c r="HN1033" s="2"/>
      <c r="HO1033" s="2"/>
      <c r="HP1033" s="2"/>
      <c r="HQ1033" s="2"/>
      <c r="HR1033" s="2"/>
      <c r="HS1033" s="2"/>
      <c r="HT1033" s="2"/>
      <c r="HU1033" s="2"/>
      <c r="HV1033" s="2"/>
      <c r="HW1033" s="2"/>
      <c r="HX1033" s="2"/>
      <c r="HY1033" s="2"/>
      <c r="HZ1033" s="2"/>
      <c r="IA1033" s="2"/>
      <c r="IB1033" s="2"/>
      <c r="IC1033" s="2"/>
      <c r="ID1033" s="2"/>
      <c r="IE1033" s="2"/>
      <c r="IF1033" s="2"/>
      <c r="IG1033" s="2"/>
      <c r="IH1033" s="2"/>
    </row>
    <row r="1034" customFormat="false" ht="17" hidden="false" customHeight="true" outlineLevel="0" collapsed="false">
      <c r="A1034" s="6" t="n">
        <v>1032</v>
      </c>
      <c r="B1034" s="7" t="s">
        <v>1124</v>
      </c>
      <c r="C1034" s="7" t="s">
        <v>568</v>
      </c>
      <c r="D1034" s="7" t="s">
        <v>585</v>
      </c>
      <c r="E1034" s="6" t="n">
        <v>525</v>
      </c>
      <c r="F1034" s="6" t="n">
        <v>5</v>
      </c>
      <c r="G1034" s="6" t="n">
        <f aca="false">E1034+F1034</f>
        <v>530</v>
      </c>
      <c r="H1034" s="7" t="s">
        <v>14</v>
      </c>
    </row>
    <row r="1035" customFormat="false" ht="17" hidden="false" customHeight="true" outlineLevel="0" collapsed="false">
      <c r="A1035" s="6" t="n">
        <v>1033</v>
      </c>
      <c r="B1035" s="7" t="s">
        <v>1125</v>
      </c>
      <c r="C1035" s="7" t="s">
        <v>568</v>
      </c>
      <c r="D1035" s="7" t="s">
        <v>585</v>
      </c>
      <c r="E1035" s="6" t="n">
        <v>525</v>
      </c>
      <c r="F1035" s="6" t="n">
        <v>5</v>
      </c>
      <c r="G1035" s="6" t="n">
        <f aca="false">E1035+F1035</f>
        <v>530</v>
      </c>
      <c r="H1035" s="7" t="s">
        <v>14</v>
      </c>
    </row>
    <row r="1036" customFormat="false" ht="17" hidden="false" customHeight="true" outlineLevel="0" collapsed="false">
      <c r="A1036" s="6" t="n">
        <v>1034</v>
      </c>
      <c r="B1036" s="7" t="s">
        <v>1126</v>
      </c>
      <c r="C1036" s="7" t="s">
        <v>568</v>
      </c>
      <c r="D1036" s="7" t="s">
        <v>585</v>
      </c>
      <c r="E1036" s="6" t="n">
        <v>525</v>
      </c>
      <c r="F1036" s="6" t="n">
        <v>5</v>
      </c>
      <c r="G1036" s="6" t="n">
        <f aca="false">E1036+F1036</f>
        <v>530</v>
      </c>
      <c r="H1036" s="7" t="s">
        <v>14</v>
      </c>
    </row>
    <row r="1037" customFormat="false" ht="17" hidden="false" customHeight="true" outlineLevel="0" collapsed="false">
      <c r="A1037" s="6" t="n">
        <v>1035</v>
      </c>
      <c r="B1037" s="7" t="s">
        <v>1127</v>
      </c>
      <c r="C1037" s="7" t="s">
        <v>568</v>
      </c>
      <c r="D1037" s="7" t="s">
        <v>569</v>
      </c>
      <c r="E1037" s="6" t="n">
        <v>525</v>
      </c>
      <c r="F1037" s="6" t="n">
        <v>5</v>
      </c>
      <c r="G1037" s="6" t="n">
        <f aca="false">E1037+F1037</f>
        <v>530</v>
      </c>
      <c r="H1037" s="7" t="s">
        <v>12</v>
      </c>
    </row>
    <row r="1038" customFormat="false" ht="17" hidden="false" customHeight="true" outlineLevel="0" collapsed="false">
      <c r="A1038" s="6" t="n">
        <v>1036</v>
      </c>
      <c r="B1038" s="7" t="s">
        <v>1128</v>
      </c>
      <c r="C1038" s="7" t="s">
        <v>568</v>
      </c>
      <c r="D1038" s="7" t="s">
        <v>569</v>
      </c>
      <c r="E1038" s="6" t="n">
        <v>525</v>
      </c>
      <c r="F1038" s="6" t="n">
        <v>5</v>
      </c>
      <c r="G1038" s="6" t="n">
        <f aca="false">E1038+F1038</f>
        <v>530</v>
      </c>
      <c r="H1038" s="7" t="s">
        <v>12</v>
      </c>
    </row>
    <row r="1039" s="2" customFormat="true" ht="17" hidden="false" customHeight="true" outlineLevel="0" collapsed="false">
      <c r="A1039" s="6" t="n">
        <v>1037</v>
      </c>
      <c r="B1039" s="7" t="s">
        <v>1129</v>
      </c>
      <c r="C1039" s="7" t="s">
        <v>568</v>
      </c>
      <c r="D1039" s="7" t="s">
        <v>569</v>
      </c>
      <c r="E1039" s="6" t="n">
        <v>525</v>
      </c>
      <c r="F1039" s="6" t="n">
        <v>5</v>
      </c>
      <c r="G1039" s="6" t="n">
        <f aca="false">E1039+F1039</f>
        <v>530</v>
      </c>
      <c r="H1039" s="7" t="s">
        <v>12</v>
      </c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  <c r="BK1039" s="1"/>
      <c r="BL1039" s="1"/>
      <c r="BM1039" s="1"/>
      <c r="BN1039" s="1"/>
      <c r="BO1039" s="1"/>
      <c r="BP1039" s="1"/>
      <c r="BQ1039" s="1"/>
      <c r="BR1039" s="1"/>
      <c r="BS1039" s="1"/>
      <c r="BT1039" s="1"/>
      <c r="BU1039" s="1"/>
      <c r="BV1039" s="1"/>
      <c r="BW1039" s="1"/>
      <c r="BX1039" s="1"/>
      <c r="BY1039" s="1"/>
      <c r="BZ1039" s="1"/>
      <c r="CA1039" s="1"/>
      <c r="CB1039" s="1"/>
      <c r="CC1039" s="1"/>
      <c r="CD1039" s="1"/>
      <c r="CE1039" s="1"/>
      <c r="CF1039" s="1"/>
      <c r="CG1039" s="1"/>
      <c r="CH1039" s="1"/>
      <c r="CI1039" s="1"/>
      <c r="CJ1039" s="1"/>
      <c r="CK1039" s="1"/>
      <c r="CL1039" s="1"/>
      <c r="CM1039" s="1"/>
      <c r="CN1039" s="1"/>
      <c r="CO1039" s="1"/>
      <c r="CP1039" s="1"/>
      <c r="CQ1039" s="1"/>
      <c r="CR1039" s="1"/>
      <c r="CS1039" s="1"/>
      <c r="CT1039" s="1"/>
      <c r="CU1039" s="1"/>
      <c r="CV1039" s="1"/>
      <c r="CW1039" s="1"/>
      <c r="CX1039" s="1"/>
      <c r="CY1039" s="1"/>
      <c r="CZ1039" s="1"/>
      <c r="DA1039" s="1"/>
      <c r="DB1039" s="1"/>
      <c r="DC1039" s="1"/>
      <c r="DD1039" s="1"/>
      <c r="DE1039" s="1"/>
      <c r="DF1039" s="1"/>
      <c r="DG1039" s="1"/>
      <c r="DH1039" s="1"/>
      <c r="DI1039" s="1"/>
      <c r="DJ1039" s="1"/>
      <c r="DK1039" s="1"/>
      <c r="DL1039" s="1"/>
      <c r="DM1039" s="1"/>
      <c r="DN1039" s="1"/>
      <c r="DO1039" s="1"/>
      <c r="DP1039" s="1"/>
      <c r="DQ1039" s="1"/>
      <c r="DR1039" s="1"/>
      <c r="DS1039" s="1"/>
      <c r="DT1039" s="1"/>
      <c r="DU1039" s="1"/>
      <c r="DV1039" s="1"/>
      <c r="DW1039" s="1"/>
      <c r="DX1039" s="1"/>
      <c r="DY1039" s="1"/>
      <c r="DZ1039" s="1"/>
      <c r="EA1039" s="1"/>
      <c r="EB1039" s="1"/>
      <c r="EC1039" s="1"/>
      <c r="ED1039" s="1"/>
      <c r="EE1039" s="1"/>
      <c r="EF1039" s="1"/>
      <c r="EG1039" s="1"/>
      <c r="EH1039" s="1"/>
      <c r="EI1039" s="1"/>
      <c r="EJ1039" s="1"/>
      <c r="EK1039" s="1"/>
      <c r="EL1039" s="1"/>
      <c r="EM1039" s="1"/>
      <c r="EN1039" s="1"/>
      <c r="EO1039" s="1"/>
      <c r="EP1039" s="1"/>
      <c r="EQ1039" s="1"/>
      <c r="ER1039" s="1"/>
      <c r="ES1039" s="1"/>
      <c r="ET1039" s="1"/>
      <c r="EU1039" s="1"/>
      <c r="EV1039" s="1"/>
      <c r="EW1039" s="1"/>
      <c r="EX1039" s="1"/>
      <c r="EY1039" s="1"/>
      <c r="EZ1039" s="1"/>
      <c r="FA1039" s="1"/>
      <c r="FB1039" s="1"/>
      <c r="FC1039" s="1"/>
      <c r="FD1039" s="1"/>
      <c r="FE1039" s="1"/>
      <c r="FF1039" s="1"/>
      <c r="FG1039" s="1"/>
      <c r="FH1039" s="1"/>
      <c r="FI1039" s="1"/>
      <c r="FJ1039" s="1"/>
      <c r="FK1039" s="1"/>
      <c r="FL1039" s="1"/>
      <c r="FM1039" s="1"/>
      <c r="FN1039" s="1"/>
      <c r="FO1039" s="1"/>
      <c r="FP1039" s="1"/>
      <c r="FQ1039" s="1"/>
      <c r="FR1039" s="1"/>
      <c r="FS1039" s="1"/>
      <c r="FT1039" s="1"/>
      <c r="FU1039" s="1"/>
      <c r="FV1039" s="1"/>
      <c r="FW1039" s="1"/>
      <c r="FX1039" s="1"/>
      <c r="FY1039" s="1"/>
      <c r="FZ1039" s="1"/>
      <c r="GA1039" s="1"/>
      <c r="GB1039" s="1"/>
      <c r="GC1039" s="1"/>
      <c r="GD1039" s="1"/>
      <c r="GE1039" s="1"/>
      <c r="GF1039" s="1"/>
      <c r="GG1039" s="1"/>
      <c r="GH1039" s="1"/>
      <c r="GI1039" s="1"/>
      <c r="GJ1039" s="1"/>
      <c r="GK1039" s="1"/>
      <c r="GL1039" s="1"/>
      <c r="GM1039" s="1"/>
      <c r="GN1039" s="1"/>
      <c r="GO1039" s="1"/>
      <c r="GP1039" s="1"/>
      <c r="GQ1039" s="1"/>
      <c r="GR1039" s="1"/>
      <c r="GS1039" s="1"/>
      <c r="GT1039" s="1"/>
    </row>
    <row r="1040" customFormat="false" ht="17" hidden="false" customHeight="true" outlineLevel="0" collapsed="false">
      <c r="A1040" s="6" t="n">
        <v>1038</v>
      </c>
      <c r="B1040" s="7" t="s">
        <v>1130</v>
      </c>
      <c r="C1040" s="7" t="s">
        <v>197</v>
      </c>
      <c r="D1040" s="7" t="s">
        <v>225</v>
      </c>
      <c r="E1040" s="6" t="n">
        <v>525</v>
      </c>
      <c r="F1040" s="6" t="n">
        <v>5</v>
      </c>
      <c r="G1040" s="6" t="n">
        <f aca="false">E1040+F1040</f>
        <v>530</v>
      </c>
      <c r="H1040" s="7" t="s">
        <v>12</v>
      </c>
    </row>
    <row r="1041" customFormat="false" ht="17" hidden="false" customHeight="true" outlineLevel="0" collapsed="false">
      <c r="A1041" s="6" t="n">
        <v>1039</v>
      </c>
      <c r="B1041" s="7" t="s">
        <v>1131</v>
      </c>
      <c r="C1041" s="7" t="s">
        <v>197</v>
      </c>
      <c r="D1041" s="7" t="s">
        <v>225</v>
      </c>
      <c r="E1041" s="6" t="n">
        <v>525</v>
      </c>
      <c r="F1041" s="6" t="n">
        <v>5</v>
      </c>
      <c r="G1041" s="6" t="n">
        <f aca="false">E1041+F1041</f>
        <v>530</v>
      </c>
      <c r="H1041" s="7" t="s">
        <v>12</v>
      </c>
    </row>
    <row r="1042" customFormat="false" ht="18" hidden="false" customHeight="true" outlineLevel="0" collapsed="false">
      <c r="A1042" s="6" t="n">
        <v>1040</v>
      </c>
      <c r="B1042" s="7" t="s">
        <v>1132</v>
      </c>
      <c r="C1042" s="7" t="s">
        <v>525</v>
      </c>
      <c r="D1042" s="7" t="s">
        <v>534</v>
      </c>
      <c r="E1042" s="6" t="n">
        <v>525</v>
      </c>
      <c r="F1042" s="6" t="n">
        <v>5</v>
      </c>
      <c r="G1042" s="6" t="n">
        <f aca="false">E1042+F1042</f>
        <v>530</v>
      </c>
      <c r="H1042" s="7" t="s">
        <v>12</v>
      </c>
    </row>
    <row r="1043" s="13" customFormat="true" ht="18" hidden="false" customHeight="true" outlineLevel="0" collapsed="false">
      <c r="A1043" s="6" t="n">
        <v>1041</v>
      </c>
      <c r="B1043" s="7" t="s">
        <v>1133</v>
      </c>
      <c r="C1043" s="7" t="s">
        <v>525</v>
      </c>
      <c r="D1043" s="7" t="s">
        <v>526</v>
      </c>
      <c r="E1043" s="6" t="n">
        <v>525</v>
      </c>
      <c r="F1043" s="6" t="n">
        <v>5</v>
      </c>
      <c r="G1043" s="6" t="n">
        <f aca="false">E1043+F1043</f>
        <v>530</v>
      </c>
      <c r="H1043" s="7" t="s">
        <v>12</v>
      </c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  <c r="AS1043" s="1"/>
      <c r="AT1043" s="1"/>
      <c r="AU1043" s="1"/>
      <c r="AV1043" s="1"/>
      <c r="AW1043" s="1"/>
      <c r="AX1043" s="1"/>
      <c r="AY1043" s="1"/>
      <c r="AZ1043" s="1"/>
      <c r="BA1043" s="1"/>
      <c r="BB1043" s="1"/>
      <c r="BC1043" s="1"/>
      <c r="BD1043" s="1"/>
      <c r="BE1043" s="1"/>
      <c r="BF1043" s="1"/>
      <c r="BG1043" s="1"/>
      <c r="BH1043" s="1"/>
      <c r="BI1043" s="1"/>
      <c r="BJ1043" s="1"/>
      <c r="BK1043" s="1"/>
      <c r="BL1043" s="1"/>
      <c r="BM1043" s="1"/>
      <c r="BN1043" s="1"/>
      <c r="BO1043" s="1"/>
      <c r="BP1043" s="1"/>
      <c r="BQ1043" s="1"/>
      <c r="BR1043" s="1"/>
      <c r="BS1043" s="1"/>
      <c r="BT1043" s="1"/>
      <c r="BU1043" s="1"/>
      <c r="BV1043" s="1"/>
      <c r="BW1043" s="1"/>
      <c r="BX1043" s="1"/>
      <c r="BY1043" s="1"/>
      <c r="BZ1043" s="1"/>
      <c r="CA1043" s="1"/>
      <c r="CB1043" s="1"/>
      <c r="CC1043" s="1"/>
      <c r="CD1043" s="1"/>
      <c r="CE1043" s="1"/>
      <c r="CF1043" s="1"/>
      <c r="CG1043" s="1"/>
      <c r="CH1043" s="1"/>
      <c r="CI1043" s="1"/>
      <c r="CJ1043" s="1"/>
      <c r="CK1043" s="1"/>
      <c r="CL1043" s="1"/>
      <c r="CM1043" s="1"/>
      <c r="CN1043" s="1"/>
      <c r="CO1043" s="1"/>
      <c r="CP1043" s="1"/>
      <c r="CQ1043" s="1"/>
      <c r="CR1043" s="1"/>
      <c r="CS1043" s="1"/>
      <c r="CT1043" s="1"/>
      <c r="CU1043" s="1"/>
      <c r="CV1043" s="1"/>
      <c r="CW1043" s="1"/>
      <c r="CX1043" s="1"/>
      <c r="CY1043" s="1"/>
      <c r="CZ1043" s="1"/>
      <c r="DA1043" s="1"/>
      <c r="DB1043" s="1"/>
      <c r="DC1043" s="1"/>
      <c r="DD1043" s="1"/>
      <c r="DE1043" s="1"/>
      <c r="DF1043" s="1"/>
      <c r="DG1043" s="1"/>
      <c r="DH1043" s="1"/>
      <c r="DI1043" s="1"/>
      <c r="DJ1043" s="1"/>
      <c r="DK1043" s="1"/>
      <c r="DL1043" s="1"/>
      <c r="DM1043" s="1"/>
      <c r="DN1043" s="1"/>
      <c r="DO1043" s="1"/>
      <c r="DP1043" s="1"/>
      <c r="DQ1043" s="1"/>
      <c r="DR1043" s="1"/>
      <c r="DS1043" s="1"/>
      <c r="DT1043" s="1"/>
      <c r="DU1043" s="1"/>
      <c r="DV1043" s="1"/>
      <c r="DW1043" s="1"/>
      <c r="DX1043" s="1"/>
      <c r="DY1043" s="1"/>
      <c r="DZ1043" s="1"/>
      <c r="EA1043" s="1"/>
      <c r="EB1043" s="1"/>
      <c r="EC1043" s="1"/>
      <c r="ED1043" s="1"/>
      <c r="EE1043" s="1"/>
      <c r="EF1043" s="1"/>
      <c r="EG1043" s="1"/>
      <c r="EH1043" s="1"/>
      <c r="EI1043" s="1"/>
      <c r="EJ1043" s="1"/>
      <c r="EK1043" s="1"/>
      <c r="EL1043" s="1"/>
      <c r="EM1043" s="1"/>
      <c r="EN1043" s="1"/>
      <c r="EO1043" s="1"/>
      <c r="EP1043" s="1"/>
      <c r="EQ1043" s="1"/>
      <c r="ER1043" s="1"/>
      <c r="ES1043" s="1"/>
      <c r="ET1043" s="1"/>
      <c r="EU1043" s="1"/>
      <c r="EV1043" s="1"/>
      <c r="EW1043" s="1"/>
      <c r="EX1043" s="1"/>
      <c r="EY1043" s="1"/>
      <c r="EZ1043" s="1"/>
      <c r="FA1043" s="1"/>
      <c r="FB1043" s="1"/>
      <c r="FC1043" s="1"/>
      <c r="FD1043" s="1"/>
      <c r="FE1043" s="1"/>
      <c r="FF1043" s="1"/>
      <c r="FG1043" s="1"/>
      <c r="FH1043" s="1"/>
      <c r="FI1043" s="1"/>
      <c r="FJ1043" s="1"/>
      <c r="FK1043" s="1"/>
      <c r="FL1043" s="1"/>
      <c r="FM1043" s="1"/>
      <c r="FN1043" s="1"/>
      <c r="FO1043" s="1"/>
      <c r="FP1043" s="1"/>
      <c r="FQ1043" s="1"/>
      <c r="FR1043" s="1"/>
      <c r="FS1043" s="1"/>
      <c r="FT1043" s="1"/>
      <c r="FU1043" s="1"/>
      <c r="FV1043" s="1"/>
      <c r="FW1043" s="1"/>
      <c r="FX1043" s="1"/>
      <c r="FY1043" s="1"/>
      <c r="FZ1043" s="1"/>
      <c r="GA1043" s="1"/>
      <c r="GB1043" s="1"/>
      <c r="GC1043" s="1"/>
      <c r="GD1043" s="1"/>
      <c r="GE1043" s="1"/>
      <c r="GF1043" s="1"/>
      <c r="GG1043" s="1"/>
      <c r="GH1043" s="1"/>
      <c r="GI1043" s="1"/>
      <c r="GJ1043" s="1"/>
      <c r="GK1043" s="1"/>
      <c r="GL1043" s="1"/>
      <c r="GM1043" s="1"/>
      <c r="GN1043" s="1"/>
      <c r="GO1043" s="1"/>
      <c r="GP1043" s="1"/>
      <c r="GQ1043" s="1"/>
      <c r="GR1043" s="1"/>
      <c r="GS1043" s="1"/>
      <c r="GT1043" s="1"/>
      <c r="GU1043" s="2"/>
      <c r="GV1043" s="2"/>
      <c r="GW1043" s="2"/>
      <c r="GX1043" s="2"/>
      <c r="GY1043" s="2"/>
      <c r="GZ1043" s="2"/>
      <c r="HA1043" s="2"/>
      <c r="HB1043" s="2"/>
      <c r="HC1043" s="2"/>
      <c r="HD1043" s="2"/>
      <c r="HE1043" s="2"/>
      <c r="HF1043" s="2"/>
      <c r="HG1043" s="2"/>
      <c r="HH1043" s="2"/>
      <c r="HI1043" s="2"/>
      <c r="HJ1043" s="2"/>
      <c r="HK1043" s="2"/>
      <c r="HL1043" s="2"/>
      <c r="HM1043" s="2"/>
      <c r="HN1043" s="2"/>
      <c r="HO1043" s="2"/>
      <c r="HP1043" s="2"/>
      <c r="HQ1043" s="2"/>
      <c r="HR1043" s="2"/>
      <c r="HS1043" s="2"/>
      <c r="HT1043" s="2"/>
      <c r="HU1043" s="2"/>
      <c r="HV1043" s="2"/>
      <c r="HW1043" s="2"/>
      <c r="HX1043" s="2"/>
      <c r="HY1043" s="2"/>
      <c r="HZ1043" s="2"/>
      <c r="IA1043" s="2"/>
      <c r="IB1043" s="2"/>
      <c r="IC1043" s="2"/>
      <c r="ID1043" s="2"/>
      <c r="IE1043" s="2"/>
      <c r="IF1043" s="2"/>
      <c r="IG1043" s="2"/>
      <c r="IH1043" s="2"/>
    </row>
    <row r="1044" s="13" customFormat="true" ht="18" hidden="false" customHeight="true" outlineLevel="0" collapsed="false">
      <c r="A1044" s="6" t="n">
        <v>1042</v>
      </c>
      <c r="B1044" s="7" t="s">
        <v>1134</v>
      </c>
      <c r="C1044" s="7" t="s">
        <v>525</v>
      </c>
      <c r="D1044" s="7" t="s">
        <v>542</v>
      </c>
      <c r="E1044" s="6" t="n">
        <v>525</v>
      </c>
      <c r="F1044" s="6" t="n">
        <v>5</v>
      </c>
      <c r="G1044" s="6" t="n">
        <f aca="false">E1044+F1044</f>
        <v>530</v>
      </c>
      <c r="H1044" s="7" t="s">
        <v>12</v>
      </c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  <c r="AS1044" s="1"/>
      <c r="AT1044" s="1"/>
      <c r="AU1044" s="1"/>
      <c r="AV1044" s="1"/>
      <c r="AW1044" s="1"/>
      <c r="AX1044" s="1"/>
      <c r="AY1044" s="1"/>
      <c r="AZ1044" s="1"/>
      <c r="BA1044" s="1"/>
      <c r="BB1044" s="1"/>
      <c r="BC1044" s="1"/>
      <c r="BD1044" s="1"/>
      <c r="BE1044" s="1"/>
      <c r="BF1044" s="1"/>
      <c r="BG1044" s="1"/>
      <c r="BH1044" s="1"/>
      <c r="BI1044" s="1"/>
      <c r="BJ1044" s="1"/>
      <c r="BK1044" s="1"/>
      <c r="BL1044" s="1"/>
      <c r="BM1044" s="1"/>
      <c r="BN1044" s="1"/>
      <c r="BO1044" s="1"/>
      <c r="BP1044" s="1"/>
      <c r="BQ1044" s="1"/>
      <c r="BR1044" s="1"/>
      <c r="BS1044" s="1"/>
      <c r="BT1044" s="1"/>
      <c r="BU1044" s="1"/>
      <c r="BV1044" s="1"/>
      <c r="BW1044" s="1"/>
      <c r="BX1044" s="1"/>
      <c r="BY1044" s="1"/>
      <c r="BZ1044" s="1"/>
      <c r="CA1044" s="1"/>
      <c r="CB1044" s="1"/>
      <c r="CC1044" s="1"/>
      <c r="CD1044" s="1"/>
      <c r="CE1044" s="1"/>
      <c r="CF1044" s="1"/>
      <c r="CG1044" s="1"/>
      <c r="CH1044" s="1"/>
      <c r="CI1044" s="1"/>
      <c r="CJ1044" s="1"/>
      <c r="CK1044" s="1"/>
      <c r="CL1044" s="1"/>
      <c r="CM1044" s="1"/>
      <c r="CN1044" s="1"/>
      <c r="CO1044" s="1"/>
      <c r="CP1044" s="1"/>
      <c r="CQ1044" s="1"/>
      <c r="CR1044" s="1"/>
      <c r="CS1044" s="1"/>
      <c r="CT1044" s="1"/>
      <c r="CU1044" s="1"/>
      <c r="CV1044" s="1"/>
      <c r="CW1044" s="1"/>
      <c r="CX1044" s="1"/>
      <c r="CY1044" s="1"/>
      <c r="CZ1044" s="1"/>
      <c r="DA1044" s="1"/>
      <c r="DB1044" s="1"/>
      <c r="DC1044" s="1"/>
      <c r="DD1044" s="1"/>
      <c r="DE1044" s="1"/>
      <c r="DF1044" s="1"/>
      <c r="DG1044" s="1"/>
      <c r="DH1044" s="1"/>
      <c r="DI1044" s="1"/>
      <c r="DJ1044" s="1"/>
      <c r="DK1044" s="1"/>
      <c r="DL1044" s="1"/>
      <c r="DM1044" s="1"/>
      <c r="DN1044" s="1"/>
      <c r="DO1044" s="1"/>
      <c r="DP1044" s="1"/>
      <c r="DQ1044" s="1"/>
      <c r="DR1044" s="1"/>
      <c r="DS1044" s="1"/>
      <c r="DT1044" s="1"/>
      <c r="DU1044" s="1"/>
      <c r="DV1044" s="1"/>
      <c r="DW1044" s="1"/>
      <c r="DX1044" s="1"/>
      <c r="DY1044" s="1"/>
      <c r="DZ1044" s="1"/>
      <c r="EA1044" s="1"/>
      <c r="EB1044" s="1"/>
      <c r="EC1044" s="1"/>
      <c r="ED1044" s="1"/>
      <c r="EE1044" s="1"/>
      <c r="EF1044" s="1"/>
      <c r="EG1044" s="1"/>
      <c r="EH1044" s="1"/>
      <c r="EI1044" s="1"/>
      <c r="EJ1044" s="1"/>
      <c r="EK1044" s="1"/>
      <c r="EL1044" s="1"/>
      <c r="EM1044" s="1"/>
      <c r="EN1044" s="1"/>
      <c r="EO1044" s="1"/>
      <c r="EP1044" s="1"/>
      <c r="EQ1044" s="1"/>
      <c r="ER1044" s="1"/>
      <c r="ES1044" s="1"/>
      <c r="ET1044" s="1"/>
      <c r="EU1044" s="1"/>
      <c r="EV1044" s="1"/>
      <c r="EW1044" s="1"/>
      <c r="EX1044" s="1"/>
      <c r="EY1044" s="1"/>
      <c r="EZ1044" s="1"/>
      <c r="FA1044" s="1"/>
      <c r="FB1044" s="1"/>
      <c r="FC1044" s="1"/>
      <c r="FD1044" s="1"/>
      <c r="FE1044" s="1"/>
      <c r="FF1044" s="1"/>
      <c r="FG1044" s="1"/>
      <c r="FH1044" s="1"/>
      <c r="FI1044" s="1"/>
      <c r="FJ1044" s="1"/>
      <c r="FK1044" s="1"/>
      <c r="FL1044" s="1"/>
      <c r="FM1044" s="1"/>
      <c r="FN1044" s="1"/>
      <c r="FO1044" s="1"/>
      <c r="FP1044" s="1"/>
      <c r="FQ1044" s="1"/>
      <c r="FR1044" s="1"/>
      <c r="FS1044" s="1"/>
      <c r="FT1044" s="1"/>
      <c r="FU1044" s="1"/>
      <c r="FV1044" s="1"/>
      <c r="FW1044" s="1"/>
      <c r="FX1044" s="1"/>
      <c r="FY1044" s="1"/>
      <c r="FZ1044" s="1"/>
      <c r="GA1044" s="1"/>
      <c r="GB1044" s="1"/>
      <c r="GC1044" s="1"/>
      <c r="GD1044" s="1"/>
      <c r="GE1044" s="1"/>
      <c r="GF1044" s="1"/>
      <c r="GG1044" s="1"/>
      <c r="GH1044" s="1"/>
      <c r="GI1044" s="1"/>
      <c r="GJ1044" s="1"/>
      <c r="GK1044" s="1"/>
      <c r="GL1044" s="1"/>
      <c r="GM1044" s="1"/>
      <c r="GN1044" s="1"/>
      <c r="GO1044" s="1"/>
      <c r="GP1044" s="1"/>
      <c r="GQ1044" s="1"/>
      <c r="GR1044" s="1"/>
      <c r="GS1044" s="1"/>
      <c r="GT1044" s="1"/>
      <c r="GU1044" s="2"/>
      <c r="GV1044" s="2"/>
      <c r="GW1044" s="2"/>
      <c r="GX1044" s="2"/>
      <c r="GY1044" s="2"/>
      <c r="GZ1044" s="2"/>
      <c r="HA1044" s="2"/>
      <c r="HB1044" s="2"/>
      <c r="HC1044" s="2"/>
      <c r="HD1044" s="2"/>
      <c r="HE1044" s="2"/>
      <c r="HF1044" s="2"/>
      <c r="HG1044" s="2"/>
      <c r="HH1044" s="2"/>
      <c r="HI1044" s="2"/>
      <c r="HJ1044" s="2"/>
      <c r="HK1044" s="2"/>
      <c r="HL1044" s="2"/>
      <c r="HM1044" s="2"/>
      <c r="HN1044" s="2"/>
      <c r="HO1044" s="2"/>
      <c r="HP1044" s="2"/>
      <c r="HQ1044" s="2"/>
      <c r="HR1044" s="2"/>
      <c r="HS1044" s="2"/>
      <c r="HT1044" s="2"/>
      <c r="HU1044" s="2"/>
      <c r="HV1044" s="2"/>
      <c r="HW1044" s="2"/>
      <c r="HX1044" s="2"/>
      <c r="HY1044" s="2"/>
      <c r="HZ1044" s="2"/>
      <c r="IA1044" s="2"/>
      <c r="IB1044" s="2"/>
      <c r="IC1044" s="2"/>
      <c r="ID1044" s="2"/>
      <c r="IE1044" s="2"/>
      <c r="IF1044" s="2"/>
      <c r="IG1044" s="2"/>
      <c r="IH1044" s="2"/>
    </row>
    <row r="1045" customFormat="false" ht="18" hidden="false" customHeight="true" outlineLevel="0" collapsed="false">
      <c r="A1045" s="6" t="n">
        <v>1043</v>
      </c>
      <c r="B1045" s="7" t="s">
        <v>1135</v>
      </c>
      <c r="C1045" s="7" t="s">
        <v>246</v>
      </c>
      <c r="D1045" s="7" t="s">
        <v>264</v>
      </c>
      <c r="E1045" s="6" t="n">
        <v>525</v>
      </c>
      <c r="F1045" s="6" t="n">
        <v>5</v>
      </c>
      <c r="G1045" s="6" t="n">
        <f aca="false">E1045+F1045</f>
        <v>530</v>
      </c>
      <c r="H1045" s="7" t="s">
        <v>12</v>
      </c>
      <c r="GU1045" s="1"/>
      <c r="GV1045" s="1"/>
      <c r="GW1045" s="1"/>
    </row>
    <row r="1046" customFormat="false" ht="18" hidden="false" customHeight="true" outlineLevel="0" collapsed="false">
      <c r="A1046" s="6" t="n">
        <v>1044</v>
      </c>
      <c r="B1046" s="7" t="s">
        <v>1136</v>
      </c>
      <c r="C1046" s="7" t="s">
        <v>246</v>
      </c>
      <c r="D1046" s="7" t="s">
        <v>264</v>
      </c>
      <c r="E1046" s="6" t="n">
        <v>525</v>
      </c>
      <c r="F1046" s="6" t="n">
        <v>5</v>
      </c>
      <c r="G1046" s="6" t="n">
        <f aca="false">E1046+F1046</f>
        <v>530</v>
      </c>
      <c r="H1046" s="7" t="s">
        <v>12</v>
      </c>
      <c r="GU1046" s="1"/>
      <c r="GV1046" s="1"/>
      <c r="GW1046" s="1"/>
    </row>
    <row r="1047" customFormat="false" ht="18" hidden="false" customHeight="true" outlineLevel="0" collapsed="false">
      <c r="A1047" s="6" t="n">
        <v>1045</v>
      </c>
      <c r="B1047" s="7" t="s">
        <v>1137</v>
      </c>
      <c r="C1047" s="7" t="s">
        <v>246</v>
      </c>
      <c r="D1047" s="7" t="s">
        <v>264</v>
      </c>
      <c r="E1047" s="6" t="n">
        <v>525</v>
      </c>
      <c r="F1047" s="6" t="n">
        <v>5</v>
      </c>
      <c r="G1047" s="6" t="n">
        <f aca="false">E1047+F1047</f>
        <v>530</v>
      </c>
      <c r="H1047" s="7" t="s">
        <v>12</v>
      </c>
      <c r="GU1047" s="1"/>
      <c r="GV1047" s="1"/>
      <c r="GW1047" s="1"/>
    </row>
    <row r="1048" customFormat="false" ht="18" hidden="false" customHeight="true" outlineLevel="0" collapsed="false">
      <c r="A1048" s="6" t="n">
        <v>1046</v>
      </c>
      <c r="B1048" s="7" t="s">
        <v>1138</v>
      </c>
      <c r="C1048" s="7" t="s">
        <v>246</v>
      </c>
      <c r="D1048" s="7" t="s">
        <v>276</v>
      </c>
      <c r="E1048" s="6" t="n">
        <v>525</v>
      </c>
      <c r="F1048" s="6" t="n">
        <v>5</v>
      </c>
      <c r="G1048" s="6" t="n">
        <f aca="false">E1048+F1048</f>
        <v>530</v>
      </c>
      <c r="H1048" s="7" t="s">
        <v>193</v>
      </c>
      <c r="GU1048" s="1"/>
      <c r="GV1048" s="1"/>
      <c r="GW1048" s="1"/>
    </row>
    <row r="1049" customFormat="false" ht="18" hidden="false" customHeight="true" outlineLevel="0" collapsed="false">
      <c r="A1049" s="6" t="n">
        <v>1047</v>
      </c>
      <c r="B1049" s="7" t="s">
        <v>1139</v>
      </c>
      <c r="C1049" s="7" t="s">
        <v>246</v>
      </c>
      <c r="D1049" s="7" t="s">
        <v>276</v>
      </c>
      <c r="E1049" s="6" t="n">
        <v>525</v>
      </c>
      <c r="F1049" s="6" t="n">
        <v>5</v>
      </c>
      <c r="G1049" s="6" t="n">
        <f aca="false">E1049+F1049</f>
        <v>530</v>
      </c>
      <c r="H1049" s="7" t="s">
        <v>193</v>
      </c>
      <c r="GU1049" s="1"/>
      <c r="GV1049" s="1"/>
      <c r="GW1049" s="1"/>
    </row>
    <row r="1050" s="13" customFormat="true" ht="18" hidden="false" customHeight="true" outlineLevel="0" collapsed="false">
      <c r="A1050" s="6" t="n">
        <v>1048</v>
      </c>
      <c r="B1050" s="7" t="s">
        <v>1140</v>
      </c>
      <c r="C1050" s="7" t="s">
        <v>525</v>
      </c>
      <c r="D1050" s="7" t="s">
        <v>413</v>
      </c>
      <c r="E1050" s="6" t="n">
        <v>525</v>
      </c>
      <c r="F1050" s="6" t="n">
        <v>5</v>
      </c>
      <c r="G1050" s="6" t="n">
        <f aca="false">E1050+F1050</f>
        <v>530</v>
      </c>
      <c r="H1050" s="7" t="s">
        <v>12</v>
      </c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  <c r="AS1050" s="1"/>
      <c r="AT1050" s="1"/>
      <c r="AU1050" s="1"/>
      <c r="AV1050" s="1"/>
      <c r="AW1050" s="1"/>
      <c r="AX1050" s="1"/>
      <c r="AY1050" s="1"/>
      <c r="AZ1050" s="1"/>
      <c r="BA1050" s="1"/>
      <c r="BB1050" s="1"/>
      <c r="BC1050" s="1"/>
      <c r="BD1050" s="1"/>
      <c r="BE1050" s="1"/>
      <c r="BF1050" s="1"/>
      <c r="BG1050" s="1"/>
      <c r="BH1050" s="1"/>
      <c r="BI1050" s="1"/>
      <c r="BJ1050" s="1"/>
      <c r="BK1050" s="1"/>
      <c r="BL1050" s="1"/>
      <c r="BM1050" s="1"/>
      <c r="BN1050" s="1"/>
      <c r="BO1050" s="1"/>
      <c r="BP1050" s="1"/>
      <c r="BQ1050" s="1"/>
      <c r="BR1050" s="1"/>
      <c r="BS1050" s="1"/>
      <c r="BT1050" s="1"/>
      <c r="BU1050" s="1"/>
      <c r="BV1050" s="1"/>
      <c r="BW1050" s="1"/>
      <c r="BX1050" s="1"/>
      <c r="BY1050" s="1"/>
      <c r="BZ1050" s="1"/>
      <c r="CA1050" s="1"/>
      <c r="CB1050" s="1"/>
      <c r="CC1050" s="1"/>
      <c r="CD1050" s="1"/>
      <c r="CE1050" s="1"/>
      <c r="CF1050" s="1"/>
      <c r="CG1050" s="1"/>
      <c r="CH1050" s="1"/>
      <c r="CI1050" s="1"/>
      <c r="CJ1050" s="1"/>
      <c r="CK1050" s="1"/>
      <c r="CL1050" s="1"/>
      <c r="CM1050" s="1"/>
      <c r="CN1050" s="1"/>
      <c r="CO1050" s="1"/>
      <c r="CP1050" s="1"/>
      <c r="CQ1050" s="1"/>
      <c r="CR1050" s="1"/>
      <c r="CS1050" s="1"/>
      <c r="CT1050" s="1"/>
      <c r="CU1050" s="1"/>
      <c r="CV1050" s="1"/>
      <c r="CW1050" s="1"/>
      <c r="CX1050" s="1"/>
      <c r="CY1050" s="1"/>
      <c r="CZ1050" s="1"/>
      <c r="DA1050" s="1"/>
      <c r="DB1050" s="1"/>
      <c r="DC1050" s="1"/>
      <c r="DD1050" s="1"/>
      <c r="DE1050" s="1"/>
      <c r="DF1050" s="1"/>
      <c r="DG1050" s="1"/>
      <c r="DH1050" s="1"/>
      <c r="DI1050" s="1"/>
      <c r="DJ1050" s="1"/>
      <c r="DK1050" s="1"/>
      <c r="DL1050" s="1"/>
      <c r="DM1050" s="1"/>
      <c r="DN1050" s="1"/>
      <c r="DO1050" s="1"/>
      <c r="DP1050" s="1"/>
      <c r="DQ1050" s="1"/>
      <c r="DR1050" s="1"/>
      <c r="DS1050" s="1"/>
      <c r="DT1050" s="1"/>
      <c r="DU1050" s="1"/>
      <c r="DV1050" s="1"/>
      <c r="DW1050" s="1"/>
      <c r="DX1050" s="1"/>
      <c r="DY1050" s="1"/>
      <c r="DZ1050" s="1"/>
      <c r="EA1050" s="1"/>
      <c r="EB1050" s="1"/>
      <c r="EC1050" s="1"/>
      <c r="ED1050" s="1"/>
      <c r="EE1050" s="1"/>
      <c r="EF1050" s="1"/>
      <c r="EG1050" s="1"/>
      <c r="EH1050" s="1"/>
      <c r="EI1050" s="1"/>
      <c r="EJ1050" s="1"/>
      <c r="EK1050" s="1"/>
      <c r="EL1050" s="1"/>
      <c r="EM1050" s="1"/>
      <c r="EN1050" s="1"/>
      <c r="EO1050" s="1"/>
      <c r="EP1050" s="1"/>
      <c r="EQ1050" s="1"/>
      <c r="ER1050" s="1"/>
      <c r="ES1050" s="1"/>
      <c r="ET1050" s="1"/>
      <c r="EU1050" s="1"/>
      <c r="EV1050" s="1"/>
      <c r="EW1050" s="1"/>
      <c r="EX1050" s="1"/>
      <c r="EY1050" s="1"/>
      <c r="EZ1050" s="1"/>
      <c r="FA1050" s="1"/>
      <c r="FB1050" s="1"/>
      <c r="FC1050" s="1"/>
      <c r="FD1050" s="1"/>
      <c r="FE1050" s="1"/>
      <c r="FF1050" s="1"/>
      <c r="FG1050" s="1"/>
      <c r="FH1050" s="1"/>
      <c r="FI1050" s="1"/>
      <c r="FJ1050" s="1"/>
      <c r="FK1050" s="1"/>
      <c r="FL1050" s="1"/>
      <c r="FM1050" s="1"/>
      <c r="FN1050" s="1"/>
      <c r="FO1050" s="1"/>
      <c r="FP1050" s="1"/>
      <c r="FQ1050" s="1"/>
      <c r="FR1050" s="1"/>
      <c r="FS1050" s="1"/>
      <c r="FT1050" s="1"/>
      <c r="FU1050" s="1"/>
      <c r="FV1050" s="1"/>
      <c r="FW1050" s="1"/>
      <c r="FX1050" s="1"/>
      <c r="FY1050" s="1"/>
      <c r="FZ1050" s="1"/>
      <c r="GA1050" s="1"/>
      <c r="GB1050" s="1"/>
      <c r="GC1050" s="1"/>
      <c r="GD1050" s="1"/>
      <c r="GE1050" s="1"/>
      <c r="GF1050" s="1"/>
      <c r="GG1050" s="1"/>
      <c r="GH1050" s="1"/>
      <c r="GI1050" s="1"/>
      <c r="GJ1050" s="1"/>
      <c r="GK1050" s="1"/>
      <c r="GL1050" s="1"/>
      <c r="GM1050" s="1"/>
      <c r="GN1050" s="1"/>
      <c r="GO1050" s="1"/>
      <c r="GP1050" s="1"/>
      <c r="GQ1050" s="1"/>
      <c r="GR1050" s="1"/>
      <c r="GS1050" s="1"/>
      <c r="GT1050" s="1"/>
      <c r="GU1050" s="1"/>
      <c r="GV1050" s="1"/>
      <c r="GW1050" s="1"/>
      <c r="GX1050" s="2"/>
      <c r="GY1050" s="2"/>
      <c r="GZ1050" s="2"/>
      <c r="HA1050" s="2"/>
      <c r="HB1050" s="2"/>
      <c r="HC1050" s="2"/>
      <c r="HD1050" s="2"/>
      <c r="HE1050" s="2"/>
      <c r="HF1050" s="2"/>
      <c r="HG1050" s="2"/>
      <c r="HH1050" s="2"/>
      <c r="HI1050" s="2"/>
      <c r="HJ1050" s="2"/>
      <c r="HK1050" s="2"/>
      <c r="HL1050" s="2"/>
      <c r="HM1050" s="2"/>
      <c r="HN1050" s="2"/>
      <c r="HO1050" s="2"/>
      <c r="HP1050" s="2"/>
      <c r="HQ1050" s="2"/>
      <c r="HR1050" s="2"/>
      <c r="HS1050" s="2"/>
      <c r="HT1050" s="2"/>
      <c r="HU1050" s="2"/>
      <c r="HV1050" s="2"/>
      <c r="HW1050" s="2"/>
      <c r="HX1050" s="2"/>
      <c r="HY1050" s="2"/>
      <c r="HZ1050" s="2"/>
      <c r="IA1050" s="2"/>
      <c r="IB1050" s="2"/>
      <c r="IC1050" s="2"/>
      <c r="ID1050" s="2"/>
      <c r="IE1050" s="2"/>
      <c r="IF1050" s="2"/>
      <c r="IG1050" s="2"/>
      <c r="IH1050" s="2"/>
    </row>
    <row r="1051" customFormat="false" ht="18" hidden="false" customHeight="true" outlineLevel="0" collapsed="false">
      <c r="A1051" s="6" t="n">
        <v>1049</v>
      </c>
      <c r="B1051" s="7" t="s">
        <v>1141</v>
      </c>
      <c r="C1051" s="7" t="s">
        <v>525</v>
      </c>
      <c r="D1051" s="7" t="s">
        <v>526</v>
      </c>
      <c r="E1051" s="6" t="n">
        <v>525</v>
      </c>
      <c r="F1051" s="6" t="n">
        <v>5</v>
      </c>
      <c r="G1051" s="6" t="n">
        <f aca="false">E1051+F1051</f>
        <v>530</v>
      </c>
      <c r="H1051" s="7" t="s">
        <v>12</v>
      </c>
      <c r="GU1051" s="1"/>
      <c r="GV1051" s="1"/>
      <c r="GW1051" s="1"/>
    </row>
    <row r="1052" s="2" customFormat="true" ht="18" hidden="false" customHeight="true" outlineLevel="0" collapsed="false">
      <c r="A1052" s="6" t="n">
        <v>1050</v>
      </c>
      <c r="B1052" s="7" t="s">
        <v>1142</v>
      </c>
      <c r="C1052" s="7" t="s">
        <v>331</v>
      </c>
      <c r="D1052" s="7" t="s">
        <v>365</v>
      </c>
      <c r="E1052" s="6" t="n">
        <v>525</v>
      </c>
      <c r="F1052" s="6" t="n">
        <v>5</v>
      </c>
      <c r="G1052" s="6" t="n">
        <f aca="false">E1052+F1052</f>
        <v>530</v>
      </c>
      <c r="H1052" s="7" t="s">
        <v>193</v>
      </c>
      <c r="GU1052" s="1"/>
      <c r="GV1052" s="1"/>
      <c r="GW1052" s="1"/>
    </row>
    <row r="1053" s="2" customFormat="true" ht="18" hidden="false" customHeight="true" outlineLevel="0" collapsed="false">
      <c r="A1053" s="6" t="n">
        <v>1051</v>
      </c>
      <c r="B1053" s="7" t="s">
        <v>1143</v>
      </c>
      <c r="C1053" s="7" t="s">
        <v>331</v>
      </c>
      <c r="D1053" s="7" t="s">
        <v>365</v>
      </c>
      <c r="E1053" s="6" t="n">
        <v>525</v>
      </c>
      <c r="F1053" s="6" t="n">
        <v>5</v>
      </c>
      <c r="G1053" s="6" t="n">
        <f aca="false">E1053+F1053</f>
        <v>530</v>
      </c>
      <c r="H1053" s="7" t="s">
        <v>193</v>
      </c>
      <c r="GU1053" s="1"/>
      <c r="GV1053" s="1"/>
      <c r="GW1053" s="1"/>
    </row>
    <row r="1054" s="2" customFormat="true" ht="18" hidden="false" customHeight="true" outlineLevel="0" collapsed="false">
      <c r="A1054" s="6" t="n">
        <v>1052</v>
      </c>
      <c r="B1054" s="7" t="s">
        <v>1144</v>
      </c>
      <c r="C1054" s="7" t="s">
        <v>331</v>
      </c>
      <c r="D1054" s="7" t="s">
        <v>332</v>
      </c>
      <c r="E1054" s="6" t="n">
        <v>525</v>
      </c>
      <c r="F1054" s="6" t="n">
        <v>5</v>
      </c>
      <c r="G1054" s="6" t="n">
        <f aca="false">E1054+F1054</f>
        <v>530</v>
      </c>
      <c r="H1054" s="7" t="s">
        <v>193</v>
      </c>
      <c r="GU1054" s="1"/>
      <c r="GV1054" s="1"/>
      <c r="GW1054" s="1"/>
    </row>
    <row r="1055" s="2" customFormat="true" ht="18" hidden="false" customHeight="true" outlineLevel="0" collapsed="false">
      <c r="A1055" s="6" t="n">
        <v>1053</v>
      </c>
      <c r="B1055" s="7" t="s">
        <v>1145</v>
      </c>
      <c r="C1055" s="7" t="s">
        <v>429</v>
      </c>
      <c r="D1055" s="7" t="s">
        <v>446</v>
      </c>
      <c r="E1055" s="6" t="n">
        <v>525</v>
      </c>
      <c r="F1055" s="6" t="n">
        <v>5</v>
      </c>
      <c r="G1055" s="6" t="n">
        <f aca="false">E1055+F1055</f>
        <v>530</v>
      </c>
      <c r="H1055" s="7" t="s">
        <v>290</v>
      </c>
      <c r="GU1055" s="1"/>
      <c r="GV1055" s="1"/>
      <c r="GW1055" s="1"/>
    </row>
    <row r="1056" s="2" customFormat="true" ht="18" hidden="false" customHeight="true" outlineLevel="0" collapsed="false">
      <c r="A1056" s="6" t="n">
        <v>1054</v>
      </c>
      <c r="B1056" s="7" t="s">
        <v>1146</v>
      </c>
      <c r="C1056" s="7" t="s">
        <v>429</v>
      </c>
      <c r="D1056" s="7" t="s">
        <v>449</v>
      </c>
      <c r="E1056" s="6" t="n">
        <v>525</v>
      </c>
      <c r="F1056" s="6" t="n">
        <v>5</v>
      </c>
      <c r="G1056" s="6" t="n">
        <f aca="false">E1056+F1056</f>
        <v>530</v>
      </c>
      <c r="H1056" s="7" t="s">
        <v>300</v>
      </c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  <c r="AM1056" s="1"/>
      <c r="AN1056" s="1"/>
      <c r="AO1056" s="1"/>
      <c r="AP1056" s="1"/>
      <c r="AQ1056" s="1"/>
      <c r="AR1056" s="1"/>
      <c r="AS1056" s="1"/>
      <c r="AT1056" s="1"/>
      <c r="AU1056" s="1"/>
      <c r="AV1056" s="1"/>
      <c r="AW1056" s="1"/>
      <c r="AX1056" s="1"/>
      <c r="AY1056" s="1"/>
      <c r="AZ1056" s="1"/>
      <c r="BA1056" s="1"/>
      <c r="BB1056" s="1"/>
      <c r="BC1056" s="1"/>
      <c r="BD1056" s="1"/>
      <c r="BE1056" s="1"/>
      <c r="BF1056" s="1"/>
      <c r="BG1056" s="1"/>
      <c r="BH1056" s="1"/>
      <c r="BI1056" s="1"/>
      <c r="BJ1056" s="1"/>
      <c r="BK1056" s="1"/>
      <c r="BL1056" s="1"/>
      <c r="BM1056" s="1"/>
      <c r="BN1056" s="1"/>
      <c r="BO1056" s="1"/>
      <c r="BP1056" s="1"/>
      <c r="BQ1056" s="1"/>
      <c r="BR1056" s="1"/>
      <c r="BS1056" s="1"/>
      <c r="BT1056" s="1"/>
      <c r="BU1056" s="1"/>
      <c r="BV1056" s="1"/>
      <c r="BW1056" s="1"/>
      <c r="BX1056" s="1"/>
      <c r="BY1056" s="1"/>
      <c r="BZ1056" s="1"/>
      <c r="CA1056" s="1"/>
      <c r="CB1056" s="1"/>
      <c r="CC1056" s="1"/>
      <c r="CD1056" s="1"/>
      <c r="CE1056" s="1"/>
      <c r="CF1056" s="1"/>
      <c r="CG1056" s="1"/>
      <c r="CH1056" s="1"/>
      <c r="CI1056" s="1"/>
      <c r="CJ1056" s="1"/>
      <c r="CK1056" s="1"/>
      <c r="CL1056" s="1"/>
      <c r="CM1056" s="1"/>
      <c r="CN1056" s="1"/>
      <c r="CO1056" s="1"/>
      <c r="CP1056" s="1"/>
      <c r="CQ1056" s="1"/>
      <c r="CR1056" s="1"/>
      <c r="CS1056" s="1"/>
      <c r="CT1056" s="1"/>
      <c r="CU1056" s="1"/>
      <c r="CV1056" s="1"/>
      <c r="CW1056" s="1"/>
      <c r="CX1056" s="1"/>
      <c r="CY1056" s="1"/>
      <c r="CZ1056" s="1"/>
      <c r="DA1056" s="1"/>
      <c r="DB1056" s="1"/>
      <c r="DC1056" s="1"/>
      <c r="DD1056" s="1"/>
      <c r="DE1056" s="1"/>
      <c r="DF1056" s="1"/>
      <c r="DG1056" s="1"/>
      <c r="DH1056" s="1"/>
      <c r="DI1056" s="1"/>
      <c r="DJ1056" s="1"/>
      <c r="DK1056" s="1"/>
      <c r="DL1056" s="1"/>
      <c r="DM1056" s="1"/>
      <c r="DN1056" s="1"/>
      <c r="DO1056" s="1"/>
      <c r="DP1056" s="1"/>
      <c r="DQ1056" s="1"/>
      <c r="DR1056" s="1"/>
      <c r="DS1056" s="1"/>
      <c r="DT1056" s="1"/>
      <c r="DU1056" s="1"/>
      <c r="DV1056" s="1"/>
      <c r="DW1056" s="1"/>
      <c r="DX1056" s="1"/>
      <c r="DY1056" s="1"/>
      <c r="DZ1056" s="1"/>
      <c r="EA1056" s="1"/>
      <c r="EB1056" s="1"/>
      <c r="EC1056" s="1"/>
      <c r="ED1056" s="1"/>
      <c r="EE1056" s="1"/>
      <c r="EF1056" s="1"/>
      <c r="EG1056" s="1"/>
      <c r="EH1056" s="1"/>
      <c r="EI1056" s="1"/>
      <c r="EJ1056" s="1"/>
      <c r="EK1056" s="1"/>
      <c r="EL1056" s="1"/>
      <c r="EM1056" s="1"/>
      <c r="EN1056" s="1"/>
      <c r="EO1056" s="1"/>
      <c r="EP1056" s="1"/>
      <c r="EQ1056" s="1"/>
      <c r="ER1056" s="1"/>
      <c r="ES1056" s="1"/>
      <c r="ET1056" s="1"/>
      <c r="EU1056" s="1"/>
      <c r="EV1056" s="1"/>
      <c r="EW1056" s="1"/>
      <c r="EX1056" s="1"/>
      <c r="EY1056" s="1"/>
      <c r="EZ1056" s="1"/>
      <c r="FA1056" s="1"/>
      <c r="FB1056" s="1"/>
      <c r="FC1056" s="1"/>
      <c r="FD1056" s="1"/>
      <c r="FE1056" s="1"/>
      <c r="FF1056" s="1"/>
      <c r="FG1056" s="1"/>
      <c r="FH1056" s="1"/>
      <c r="FI1056" s="1"/>
      <c r="FJ1056" s="1"/>
      <c r="FK1056" s="1"/>
      <c r="FL1056" s="1"/>
      <c r="FM1056" s="1"/>
      <c r="FN1056" s="1"/>
      <c r="FO1056" s="1"/>
      <c r="FP1056" s="1"/>
      <c r="FQ1056" s="1"/>
      <c r="FR1056" s="1"/>
      <c r="FS1056" s="1"/>
      <c r="FT1056" s="1"/>
      <c r="FU1056" s="1"/>
      <c r="FV1056" s="1"/>
      <c r="FW1056" s="1"/>
      <c r="FX1056" s="1"/>
      <c r="FY1056" s="1"/>
      <c r="FZ1056" s="1"/>
      <c r="GA1056" s="1"/>
      <c r="GB1056" s="1"/>
      <c r="GC1056" s="1"/>
      <c r="GD1056" s="1"/>
      <c r="GE1056" s="1"/>
      <c r="GF1056" s="1"/>
      <c r="GG1056" s="1"/>
      <c r="GH1056" s="1"/>
      <c r="GI1056" s="1"/>
      <c r="GJ1056" s="1"/>
      <c r="GK1056" s="1"/>
      <c r="GL1056" s="1"/>
      <c r="GM1056" s="1"/>
      <c r="GN1056" s="1"/>
      <c r="GO1056" s="1"/>
      <c r="GP1056" s="1"/>
      <c r="GQ1056" s="1"/>
      <c r="GR1056" s="1"/>
      <c r="GS1056" s="1"/>
      <c r="GT1056" s="1"/>
      <c r="GU1056" s="1"/>
      <c r="GV1056" s="1"/>
      <c r="GW1056" s="1"/>
    </row>
    <row r="1057" s="2" customFormat="true" ht="18" hidden="false" customHeight="true" outlineLevel="0" collapsed="false">
      <c r="A1057" s="6" t="n">
        <v>1055</v>
      </c>
      <c r="B1057" s="7" t="s">
        <v>1147</v>
      </c>
      <c r="C1057" s="7" t="s">
        <v>568</v>
      </c>
      <c r="D1057" s="7" t="s">
        <v>569</v>
      </c>
      <c r="E1057" s="6" t="n">
        <v>525</v>
      </c>
      <c r="F1057" s="6" t="n">
        <v>5</v>
      </c>
      <c r="G1057" s="6" t="n">
        <f aca="false">E1057+F1057</f>
        <v>530</v>
      </c>
      <c r="H1057" s="7" t="s">
        <v>22</v>
      </c>
      <c r="GU1057" s="1"/>
      <c r="GV1057" s="1"/>
      <c r="GW1057" s="1"/>
    </row>
    <row r="1058" s="2" customFormat="true" ht="18" hidden="false" customHeight="true" outlineLevel="0" collapsed="false">
      <c r="A1058" s="6" t="n">
        <v>1056</v>
      </c>
      <c r="B1058" s="7" t="s">
        <v>1148</v>
      </c>
      <c r="C1058" s="7" t="s">
        <v>412</v>
      </c>
      <c r="D1058" s="7" t="s">
        <v>422</v>
      </c>
      <c r="E1058" s="6" t="n">
        <v>525</v>
      </c>
      <c r="F1058" s="6" t="n">
        <v>5</v>
      </c>
      <c r="G1058" s="6" t="n">
        <f aca="false">E1058+F1058</f>
        <v>530</v>
      </c>
      <c r="H1058" s="7" t="s">
        <v>14</v>
      </c>
      <c r="GU1058" s="1"/>
      <c r="GV1058" s="1"/>
      <c r="GW1058" s="1"/>
    </row>
    <row r="1059" s="2" customFormat="true" ht="18" hidden="false" customHeight="true" outlineLevel="0" collapsed="false">
      <c r="A1059" s="6" t="n">
        <v>1057</v>
      </c>
      <c r="B1059" s="7" t="s">
        <v>1149</v>
      </c>
      <c r="C1059" s="7" t="s">
        <v>10</v>
      </c>
      <c r="D1059" s="7" t="s">
        <v>178</v>
      </c>
      <c r="E1059" s="6" t="n">
        <v>525</v>
      </c>
      <c r="F1059" s="6" t="n">
        <v>5</v>
      </c>
      <c r="G1059" s="6" t="n">
        <f aca="false">E1059+F1059</f>
        <v>530</v>
      </c>
      <c r="H1059" s="7" t="s">
        <v>12</v>
      </c>
      <c r="GU1059" s="1"/>
      <c r="GV1059" s="1"/>
      <c r="GW1059" s="1"/>
    </row>
    <row r="1060" s="2" customFormat="true" ht="18" hidden="false" customHeight="true" outlineLevel="0" collapsed="false">
      <c r="A1060" s="6" t="n">
        <v>1058</v>
      </c>
      <c r="B1060" s="7" t="s">
        <v>1150</v>
      </c>
      <c r="C1060" s="7" t="s">
        <v>10</v>
      </c>
      <c r="D1060" s="7" t="s">
        <v>178</v>
      </c>
      <c r="E1060" s="6" t="n">
        <v>525</v>
      </c>
      <c r="F1060" s="6" t="n">
        <v>5</v>
      </c>
      <c r="G1060" s="6" t="n">
        <f aca="false">E1060+F1060</f>
        <v>530</v>
      </c>
      <c r="H1060" s="7" t="s">
        <v>14</v>
      </c>
      <c r="GU1060" s="1"/>
      <c r="GV1060" s="1"/>
      <c r="GW1060" s="1"/>
    </row>
    <row r="1061" s="2" customFormat="true" ht="18" hidden="false" customHeight="true" outlineLevel="0" collapsed="false">
      <c r="A1061" s="6" t="n">
        <v>1059</v>
      </c>
      <c r="B1061" s="7" t="s">
        <v>1151</v>
      </c>
      <c r="C1061" s="7" t="s">
        <v>10</v>
      </c>
      <c r="D1061" s="7" t="s">
        <v>178</v>
      </c>
      <c r="E1061" s="6" t="n">
        <v>525</v>
      </c>
      <c r="F1061" s="6" t="n">
        <v>5</v>
      </c>
      <c r="G1061" s="6" t="n">
        <f aca="false">E1061+F1061</f>
        <v>530</v>
      </c>
      <c r="H1061" s="7" t="s">
        <v>12</v>
      </c>
      <c r="GU1061" s="1"/>
      <c r="GV1061" s="1"/>
      <c r="GW1061" s="1"/>
    </row>
    <row r="1062" s="2" customFormat="true" ht="18" hidden="false" customHeight="true" outlineLevel="0" collapsed="false">
      <c r="A1062" s="6" t="n">
        <v>1060</v>
      </c>
      <c r="B1062" s="7" t="s">
        <v>1152</v>
      </c>
      <c r="C1062" s="7" t="s">
        <v>10</v>
      </c>
      <c r="D1062" s="7" t="s">
        <v>11</v>
      </c>
      <c r="E1062" s="6" t="n">
        <v>525</v>
      </c>
      <c r="F1062" s="6" t="n">
        <v>5</v>
      </c>
      <c r="G1062" s="6" t="n">
        <f aca="false">E1062+F1062</f>
        <v>530</v>
      </c>
      <c r="H1062" s="7" t="s">
        <v>12</v>
      </c>
      <c r="GU1062" s="1"/>
      <c r="GV1062" s="1"/>
      <c r="GW1062" s="1"/>
    </row>
    <row r="1063" s="2" customFormat="true" ht="18" hidden="false" customHeight="true" outlineLevel="0" collapsed="false">
      <c r="A1063" s="6" t="n">
        <v>1061</v>
      </c>
      <c r="B1063" s="7" t="s">
        <v>1153</v>
      </c>
      <c r="C1063" s="7" t="s">
        <v>10</v>
      </c>
      <c r="D1063" s="7" t="s">
        <v>134</v>
      </c>
      <c r="E1063" s="6" t="n">
        <v>525</v>
      </c>
      <c r="F1063" s="6" t="n">
        <v>5</v>
      </c>
      <c r="G1063" s="6" t="n">
        <f aca="false">E1063+F1063</f>
        <v>530</v>
      </c>
      <c r="H1063" s="7" t="s">
        <v>12</v>
      </c>
      <c r="GU1063" s="1"/>
      <c r="GV1063" s="1"/>
      <c r="GW1063" s="1"/>
    </row>
    <row r="1064" s="2" customFormat="true" ht="18" hidden="false" customHeight="true" outlineLevel="0" collapsed="false">
      <c r="A1064" s="6" t="n">
        <v>1062</v>
      </c>
      <c r="B1064" s="7" t="s">
        <v>1154</v>
      </c>
      <c r="C1064" s="7" t="s">
        <v>10</v>
      </c>
      <c r="D1064" s="7" t="s">
        <v>101</v>
      </c>
      <c r="E1064" s="6" t="n">
        <v>525</v>
      </c>
      <c r="F1064" s="6" t="n">
        <v>5</v>
      </c>
      <c r="G1064" s="6" t="n">
        <f aca="false">E1064+F1064</f>
        <v>530</v>
      </c>
      <c r="H1064" s="7" t="s">
        <v>22</v>
      </c>
      <c r="GU1064" s="1"/>
      <c r="GV1064" s="1"/>
      <c r="GW1064" s="1"/>
    </row>
    <row r="1065" s="2" customFormat="true" ht="18" hidden="false" customHeight="true" outlineLevel="0" collapsed="false">
      <c r="A1065" s="6" t="n">
        <v>1063</v>
      </c>
      <c r="B1065" s="7" t="s">
        <v>1155</v>
      </c>
      <c r="C1065" s="7" t="s">
        <v>10</v>
      </c>
      <c r="D1065" s="7" t="s">
        <v>101</v>
      </c>
      <c r="E1065" s="6" t="n">
        <v>525</v>
      </c>
      <c r="F1065" s="6" t="n">
        <v>5</v>
      </c>
      <c r="G1065" s="6" t="n">
        <f aca="false">E1065+F1065</f>
        <v>530</v>
      </c>
      <c r="H1065" s="7" t="s">
        <v>22</v>
      </c>
      <c r="GU1065" s="1"/>
      <c r="GV1065" s="1"/>
      <c r="GW1065" s="1"/>
    </row>
    <row r="1066" s="2" customFormat="true" ht="18" hidden="false" customHeight="true" outlineLevel="0" collapsed="false">
      <c r="A1066" s="6" t="n">
        <v>1064</v>
      </c>
      <c r="B1066" s="7" t="s">
        <v>1156</v>
      </c>
      <c r="C1066" s="7" t="s">
        <v>10</v>
      </c>
      <c r="D1066" s="7" t="s">
        <v>34</v>
      </c>
      <c r="E1066" s="6" t="n">
        <v>525</v>
      </c>
      <c r="F1066" s="6" t="n">
        <v>5</v>
      </c>
      <c r="G1066" s="6" t="n">
        <f aca="false">E1066+F1066</f>
        <v>530</v>
      </c>
      <c r="H1066" s="7" t="s">
        <v>22</v>
      </c>
      <c r="GU1066" s="1"/>
      <c r="GV1066" s="1"/>
      <c r="GW1066" s="1"/>
    </row>
    <row r="1067" s="2" customFormat="true" ht="18" hidden="false" customHeight="true" outlineLevel="0" collapsed="false">
      <c r="A1067" s="6" t="n">
        <v>1065</v>
      </c>
      <c r="B1067" s="7" t="s">
        <v>1157</v>
      </c>
      <c r="C1067" s="7" t="s">
        <v>246</v>
      </c>
      <c r="D1067" s="7" t="s">
        <v>276</v>
      </c>
      <c r="E1067" s="6" t="n">
        <v>525</v>
      </c>
      <c r="F1067" s="6" t="n">
        <v>5</v>
      </c>
      <c r="G1067" s="6" t="n">
        <f aca="false">E1067+F1067</f>
        <v>530</v>
      </c>
      <c r="H1067" s="7" t="s">
        <v>193</v>
      </c>
      <c r="GU1067" s="1"/>
      <c r="GV1067" s="1"/>
      <c r="GW1067" s="1"/>
    </row>
    <row r="1068" s="2" customFormat="true" ht="18" hidden="false" customHeight="true" outlineLevel="0" collapsed="false">
      <c r="A1068" s="6" t="n">
        <v>1066</v>
      </c>
      <c r="B1068" s="7" t="s">
        <v>1158</v>
      </c>
      <c r="C1068" s="7" t="s">
        <v>246</v>
      </c>
      <c r="D1068" s="7" t="s">
        <v>276</v>
      </c>
      <c r="E1068" s="6" t="n">
        <v>525</v>
      </c>
      <c r="F1068" s="6" t="n">
        <v>5</v>
      </c>
      <c r="G1068" s="6" t="n">
        <f aca="false">E1068+F1068</f>
        <v>530</v>
      </c>
      <c r="H1068" s="7" t="s">
        <v>193</v>
      </c>
      <c r="GU1068" s="1"/>
      <c r="GV1068" s="1"/>
      <c r="GW1068" s="1"/>
    </row>
    <row r="1069" s="2" customFormat="true" ht="18" hidden="false" customHeight="true" outlineLevel="0" collapsed="false">
      <c r="A1069" s="6" t="n">
        <v>1067</v>
      </c>
      <c r="B1069" s="7" t="s">
        <v>1159</v>
      </c>
      <c r="C1069" s="7" t="s">
        <v>246</v>
      </c>
      <c r="D1069" s="7" t="s">
        <v>274</v>
      </c>
      <c r="E1069" s="6" t="n">
        <v>525</v>
      </c>
      <c r="F1069" s="6" t="n">
        <v>5</v>
      </c>
      <c r="G1069" s="6" t="n">
        <f aca="false">E1069+F1069</f>
        <v>530</v>
      </c>
      <c r="H1069" s="7" t="s">
        <v>14</v>
      </c>
      <c r="GU1069" s="1"/>
      <c r="GV1069" s="1"/>
      <c r="GW1069" s="1"/>
    </row>
    <row r="1070" s="2" customFormat="true" ht="18" hidden="false" customHeight="true" outlineLevel="0" collapsed="false">
      <c r="A1070" s="6" t="n">
        <v>1068</v>
      </c>
      <c r="B1070" s="7" t="s">
        <v>1160</v>
      </c>
      <c r="C1070" s="7" t="s">
        <v>246</v>
      </c>
      <c r="D1070" s="7" t="s">
        <v>905</v>
      </c>
      <c r="E1070" s="6" t="n">
        <v>525</v>
      </c>
      <c r="F1070" s="6" t="n">
        <v>5</v>
      </c>
      <c r="G1070" s="6" t="n">
        <f aca="false">E1070+F1070</f>
        <v>530</v>
      </c>
      <c r="H1070" s="7" t="s">
        <v>12</v>
      </c>
      <c r="GU1070" s="1"/>
      <c r="GV1070" s="1"/>
      <c r="GW1070" s="1"/>
    </row>
    <row r="1071" s="2" customFormat="true" ht="18" hidden="false" customHeight="true" outlineLevel="0" collapsed="false">
      <c r="A1071" s="6" t="n">
        <v>1069</v>
      </c>
      <c r="B1071" s="7" t="s">
        <v>1161</v>
      </c>
      <c r="C1071" s="7" t="s">
        <v>463</v>
      </c>
      <c r="D1071" s="7" t="s">
        <v>464</v>
      </c>
      <c r="E1071" s="6" t="n">
        <v>525</v>
      </c>
      <c r="F1071" s="6" t="n">
        <v>5</v>
      </c>
      <c r="G1071" s="6" t="n">
        <f aca="false">E1071+F1071</f>
        <v>530</v>
      </c>
      <c r="H1071" s="7" t="s">
        <v>14</v>
      </c>
      <c r="GU1071" s="1"/>
      <c r="GV1071" s="1"/>
      <c r="GW1071" s="1"/>
    </row>
    <row r="1072" s="2" customFormat="true" ht="18" hidden="false" customHeight="true" outlineLevel="0" collapsed="false">
      <c r="A1072" s="6" t="n">
        <v>1070</v>
      </c>
      <c r="B1072" s="7" t="s">
        <v>1162</v>
      </c>
      <c r="C1072" s="7" t="s">
        <v>463</v>
      </c>
      <c r="D1072" s="7" t="s">
        <v>464</v>
      </c>
      <c r="E1072" s="6" t="n">
        <v>525</v>
      </c>
      <c r="F1072" s="6" t="n">
        <v>5</v>
      </c>
      <c r="G1072" s="6" t="n">
        <f aca="false">E1072+F1072</f>
        <v>530</v>
      </c>
      <c r="H1072" s="7" t="s">
        <v>12</v>
      </c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  <c r="AL1072" s="1"/>
      <c r="AM1072" s="1"/>
      <c r="AN1072" s="1"/>
      <c r="AO1072" s="1"/>
      <c r="AP1072" s="1"/>
      <c r="AQ1072" s="1"/>
      <c r="AR1072" s="1"/>
      <c r="AS1072" s="1"/>
      <c r="AT1072" s="1"/>
      <c r="AU1072" s="1"/>
      <c r="AV1072" s="1"/>
      <c r="AW1072" s="1"/>
      <c r="AX1072" s="1"/>
      <c r="AY1072" s="1"/>
      <c r="AZ1072" s="1"/>
      <c r="BA1072" s="1"/>
      <c r="BB1072" s="1"/>
      <c r="BC1072" s="1"/>
      <c r="BD1072" s="1"/>
      <c r="BE1072" s="1"/>
      <c r="BF1072" s="1"/>
      <c r="BG1072" s="1"/>
      <c r="BH1072" s="1"/>
      <c r="BI1072" s="1"/>
      <c r="BJ1072" s="1"/>
      <c r="BK1072" s="1"/>
      <c r="BL1072" s="1"/>
      <c r="BM1072" s="1"/>
      <c r="BN1072" s="1"/>
      <c r="BO1072" s="1"/>
      <c r="BP1072" s="1"/>
      <c r="BQ1072" s="1"/>
      <c r="BR1072" s="1"/>
      <c r="BS1072" s="1"/>
      <c r="BT1072" s="1"/>
      <c r="BU1072" s="1"/>
      <c r="BV1072" s="1"/>
      <c r="BW1072" s="1"/>
      <c r="BX1072" s="1"/>
      <c r="BY1072" s="1"/>
      <c r="BZ1072" s="1"/>
      <c r="CA1072" s="1"/>
      <c r="CB1072" s="1"/>
      <c r="CC1072" s="1"/>
      <c r="CD1072" s="1"/>
      <c r="CE1072" s="1"/>
      <c r="CF1072" s="1"/>
      <c r="CG1072" s="1"/>
      <c r="CH1072" s="1"/>
      <c r="CI1072" s="1"/>
      <c r="CJ1072" s="1"/>
      <c r="CK1072" s="1"/>
      <c r="CL1072" s="1"/>
      <c r="CM1072" s="1"/>
      <c r="CN1072" s="1"/>
      <c r="CO1072" s="1"/>
      <c r="CP1072" s="1"/>
      <c r="CQ1072" s="1"/>
      <c r="CR1072" s="1"/>
      <c r="CS1072" s="1"/>
      <c r="CT1072" s="1"/>
      <c r="CU1072" s="1"/>
      <c r="CV1072" s="1"/>
      <c r="CW1072" s="1"/>
      <c r="CX1072" s="1"/>
      <c r="CY1072" s="1"/>
      <c r="CZ1072" s="1"/>
      <c r="DA1072" s="1"/>
      <c r="DB1072" s="1"/>
      <c r="DC1072" s="1"/>
      <c r="DD1072" s="1"/>
      <c r="DE1072" s="1"/>
      <c r="DF1072" s="1"/>
      <c r="DG1072" s="1"/>
      <c r="DH1072" s="1"/>
      <c r="DI1072" s="1"/>
      <c r="DJ1072" s="1"/>
      <c r="DK1072" s="1"/>
      <c r="DL1072" s="1"/>
      <c r="DM1072" s="1"/>
      <c r="DN1072" s="1"/>
      <c r="DO1072" s="1"/>
      <c r="DP1072" s="1"/>
      <c r="DQ1072" s="1"/>
      <c r="DR1072" s="1"/>
      <c r="DS1072" s="1"/>
      <c r="DT1072" s="1"/>
      <c r="DU1072" s="1"/>
      <c r="DV1072" s="1"/>
      <c r="DW1072" s="1"/>
      <c r="DX1072" s="1"/>
      <c r="DY1072" s="1"/>
      <c r="DZ1072" s="1"/>
      <c r="EA1072" s="1"/>
      <c r="EB1072" s="1"/>
      <c r="EC1072" s="1"/>
      <c r="ED1072" s="1"/>
      <c r="EE1072" s="1"/>
      <c r="EF1072" s="1"/>
      <c r="EG1072" s="1"/>
      <c r="EH1072" s="1"/>
      <c r="EI1072" s="1"/>
      <c r="EJ1072" s="1"/>
      <c r="EK1072" s="1"/>
      <c r="EL1072" s="1"/>
      <c r="EM1072" s="1"/>
      <c r="EN1072" s="1"/>
      <c r="EO1072" s="1"/>
      <c r="EP1072" s="1"/>
      <c r="EQ1072" s="1"/>
      <c r="ER1072" s="1"/>
      <c r="ES1072" s="1"/>
      <c r="ET1072" s="1"/>
      <c r="EU1072" s="1"/>
      <c r="EV1072" s="1"/>
      <c r="EW1072" s="1"/>
      <c r="EX1072" s="1"/>
      <c r="EY1072" s="1"/>
      <c r="EZ1072" s="1"/>
      <c r="FA1072" s="1"/>
      <c r="FB1072" s="1"/>
      <c r="FC1072" s="1"/>
      <c r="FD1072" s="1"/>
      <c r="FE1072" s="1"/>
      <c r="FF1072" s="1"/>
      <c r="FG1072" s="1"/>
      <c r="FH1072" s="1"/>
      <c r="FI1072" s="1"/>
      <c r="FJ1072" s="1"/>
      <c r="FK1072" s="1"/>
      <c r="FL1072" s="1"/>
      <c r="FM1072" s="1"/>
      <c r="FN1072" s="1"/>
      <c r="FO1072" s="1"/>
      <c r="FP1072" s="1"/>
      <c r="FQ1072" s="1"/>
      <c r="FR1072" s="1"/>
      <c r="FS1072" s="1"/>
      <c r="FT1072" s="1"/>
      <c r="FU1072" s="1"/>
      <c r="FV1072" s="1"/>
      <c r="FW1072" s="1"/>
      <c r="FX1072" s="1"/>
      <c r="FY1072" s="1"/>
      <c r="FZ1072" s="1"/>
      <c r="GA1072" s="1"/>
      <c r="GB1072" s="1"/>
      <c r="GC1072" s="1"/>
      <c r="GD1072" s="1"/>
      <c r="GE1072" s="1"/>
      <c r="GF1072" s="1"/>
      <c r="GG1072" s="1"/>
      <c r="GH1072" s="1"/>
      <c r="GI1072" s="1"/>
      <c r="GJ1072" s="1"/>
      <c r="GK1072" s="1"/>
      <c r="GL1072" s="1"/>
      <c r="GM1072" s="1"/>
      <c r="GN1072" s="1"/>
      <c r="GO1072" s="1"/>
      <c r="GP1072" s="1"/>
      <c r="GQ1072" s="1"/>
      <c r="GR1072" s="1"/>
      <c r="GS1072" s="1"/>
      <c r="GT1072" s="1"/>
      <c r="GU1072" s="1"/>
      <c r="GV1072" s="1"/>
      <c r="GW1072" s="1"/>
    </row>
    <row r="1073" s="2" customFormat="true" ht="18" hidden="false" customHeight="true" outlineLevel="0" collapsed="false">
      <c r="A1073" s="6" t="n">
        <v>1071</v>
      </c>
      <c r="B1073" s="7" t="s">
        <v>1163</v>
      </c>
      <c r="C1073" s="7" t="s">
        <v>463</v>
      </c>
      <c r="D1073" s="7" t="s">
        <v>464</v>
      </c>
      <c r="E1073" s="6" t="n">
        <v>525</v>
      </c>
      <c r="F1073" s="6" t="n">
        <v>5</v>
      </c>
      <c r="G1073" s="6" t="n">
        <f aca="false">E1073+F1073</f>
        <v>530</v>
      </c>
      <c r="H1073" s="7" t="s">
        <v>12</v>
      </c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  <c r="AL1073" s="1"/>
      <c r="AM1073" s="1"/>
      <c r="AN1073" s="1"/>
      <c r="AO1073" s="1"/>
      <c r="AP1073" s="1"/>
      <c r="AQ1073" s="1"/>
      <c r="AR1073" s="1"/>
      <c r="AS1073" s="1"/>
      <c r="AT1073" s="1"/>
      <c r="AU1073" s="1"/>
      <c r="AV1073" s="1"/>
      <c r="AW1073" s="1"/>
      <c r="AX1073" s="1"/>
      <c r="AY1073" s="1"/>
      <c r="AZ1073" s="1"/>
      <c r="BA1073" s="1"/>
      <c r="BB1073" s="1"/>
      <c r="BC1073" s="1"/>
      <c r="BD1073" s="1"/>
      <c r="BE1073" s="1"/>
      <c r="BF1073" s="1"/>
      <c r="BG1073" s="1"/>
      <c r="BH1073" s="1"/>
      <c r="BI1073" s="1"/>
      <c r="BJ1073" s="1"/>
      <c r="BK1073" s="1"/>
      <c r="BL1073" s="1"/>
      <c r="BM1073" s="1"/>
      <c r="BN1073" s="1"/>
      <c r="BO1073" s="1"/>
      <c r="BP1073" s="1"/>
      <c r="BQ1073" s="1"/>
      <c r="BR1073" s="1"/>
      <c r="BS1073" s="1"/>
      <c r="BT1073" s="1"/>
      <c r="BU1073" s="1"/>
      <c r="BV1073" s="1"/>
      <c r="BW1073" s="1"/>
      <c r="BX1073" s="1"/>
      <c r="BY1073" s="1"/>
      <c r="BZ1073" s="1"/>
      <c r="CA1073" s="1"/>
      <c r="CB1073" s="1"/>
      <c r="CC1073" s="1"/>
      <c r="CD1073" s="1"/>
      <c r="CE1073" s="1"/>
      <c r="CF1073" s="1"/>
      <c r="CG1073" s="1"/>
      <c r="CH1073" s="1"/>
      <c r="CI1073" s="1"/>
      <c r="CJ1073" s="1"/>
      <c r="CK1073" s="1"/>
      <c r="CL1073" s="1"/>
      <c r="CM1073" s="1"/>
      <c r="CN1073" s="1"/>
      <c r="CO1073" s="1"/>
      <c r="CP1073" s="1"/>
      <c r="CQ1073" s="1"/>
      <c r="CR1073" s="1"/>
      <c r="CS1073" s="1"/>
      <c r="CT1073" s="1"/>
      <c r="CU1073" s="1"/>
      <c r="CV1073" s="1"/>
      <c r="CW1073" s="1"/>
      <c r="CX1073" s="1"/>
      <c r="CY1073" s="1"/>
      <c r="CZ1073" s="1"/>
      <c r="DA1073" s="1"/>
      <c r="DB1073" s="1"/>
      <c r="DC1073" s="1"/>
      <c r="DD1073" s="1"/>
      <c r="DE1073" s="1"/>
      <c r="DF1073" s="1"/>
      <c r="DG1073" s="1"/>
      <c r="DH1073" s="1"/>
      <c r="DI1073" s="1"/>
      <c r="DJ1073" s="1"/>
      <c r="DK1073" s="1"/>
      <c r="DL1073" s="1"/>
      <c r="DM1073" s="1"/>
      <c r="DN1073" s="1"/>
      <c r="DO1073" s="1"/>
      <c r="DP1073" s="1"/>
      <c r="DQ1073" s="1"/>
      <c r="DR1073" s="1"/>
      <c r="DS1073" s="1"/>
      <c r="DT1073" s="1"/>
      <c r="DU1073" s="1"/>
      <c r="DV1073" s="1"/>
      <c r="DW1073" s="1"/>
      <c r="DX1073" s="1"/>
      <c r="DY1073" s="1"/>
      <c r="DZ1073" s="1"/>
      <c r="EA1073" s="1"/>
      <c r="EB1073" s="1"/>
      <c r="EC1073" s="1"/>
      <c r="ED1073" s="1"/>
      <c r="EE1073" s="1"/>
      <c r="EF1073" s="1"/>
      <c r="EG1073" s="1"/>
      <c r="EH1073" s="1"/>
      <c r="EI1073" s="1"/>
      <c r="EJ1073" s="1"/>
      <c r="EK1073" s="1"/>
      <c r="EL1073" s="1"/>
      <c r="EM1073" s="1"/>
      <c r="EN1073" s="1"/>
      <c r="EO1073" s="1"/>
      <c r="EP1073" s="1"/>
      <c r="EQ1073" s="1"/>
      <c r="ER1073" s="1"/>
      <c r="ES1073" s="1"/>
      <c r="ET1073" s="1"/>
      <c r="EU1073" s="1"/>
      <c r="EV1073" s="1"/>
      <c r="EW1073" s="1"/>
      <c r="EX1073" s="1"/>
      <c r="EY1073" s="1"/>
      <c r="EZ1073" s="1"/>
      <c r="FA1073" s="1"/>
      <c r="FB1073" s="1"/>
      <c r="FC1073" s="1"/>
      <c r="FD1073" s="1"/>
      <c r="FE1073" s="1"/>
      <c r="FF1073" s="1"/>
      <c r="FG1073" s="1"/>
      <c r="FH1073" s="1"/>
      <c r="FI1073" s="1"/>
      <c r="FJ1073" s="1"/>
      <c r="FK1073" s="1"/>
      <c r="FL1073" s="1"/>
      <c r="FM1073" s="1"/>
      <c r="FN1073" s="1"/>
      <c r="FO1073" s="1"/>
      <c r="FP1073" s="1"/>
      <c r="FQ1073" s="1"/>
      <c r="FR1073" s="1"/>
      <c r="FS1073" s="1"/>
      <c r="FT1073" s="1"/>
      <c r="FU1073" s="1"/>
      <c r="FV1073" s="1"/>
      <c r="FW1073" s="1"/>
      <c r="FX1073" s="1"/>
      <c r="FY1073" s="1"/>
      <c r="FZ1073" s="1"/>
      <c r="GA1073" s="1"/>
      <c r="GB1073" s="1"/>
      <c r="GC1073" s="1"/>
      <c r="GD1073" s="1"/>
      <c r="GE1073" s="1"/>
      <c r="GF1073" s="1"/>
      <c r="GG1073" s="1"/>
      <c r="GH1073" s="1"/>
      <c r="GI1073" s="1"/>
      <c r="GJ1073" s="1"/>
      <c r="GK1073" s="1"/>
      <c r="GL1073" s="1"/>
      <c r="GM1073" s="1"/>
      <c r="GN1073" s="1"/>
      <c r="GO1073" s="1"/>
      <c r="GP1073" s="1"/>
      <c r="GQ1073" s="1"/>
      <c r="GR1073" s="1"/>
      <c r="GS1073" s="1"/>
      <c r="GT1073" s="1"/>
      <c r="GU1073" s="1"/>
      <c r="GV1073" s="1"/>
      <c r="GW1073" s="1"/>
    </row>
    <row r="1074" s="2" customFormat="true" ht="18" hidden="false" customHeight="true" outlineLevel="0" collapsed="false">
      <c r="A1074" s="6" t="n">
        <v>1072</v>
      </c>
      <c r="B1074" s="7" t="s">
        <v>1164</v>
      </c>
      <c r="C1074" s="7" t="s">
        <v>404</v>
      </c>
      <c r="D1074" s="7" t="s">
        <v>405</v>
      </c>
      <c r="E1074" s="6" t="n">
        <v>525</v>
      </c>
      <c r="F1074" s="6" t="n">
        <v>5</v>
      </c>
      <c r="G1074" s="6" t="n">
        <f aca="false">E1074+F1074</f>
        <v>530</v>
      </c>
      <c r="H1074" s="7" t="s">
        <v>199</v>
      </c>
      <c r="GU1074" s="1"/>
      <c r="GV1074" s="1"/>
      <c r="GW1074" s="1"/>
    </row>
    <row r="1075" s="2" customFormat="true" ht="18" hidden="false" customHeight="true" outlineLevel="0" collapsed="false">
      <c r="A1075" s="6" t="n">
        <v>1073</v>
      </c>
      <c r="B1075" s="7" t="s">
        <v>1165</v>
      </c>
      <c r="C1075" s="7" t="s">
        <v>246</v>
      </c>
      <c r="D1075" s="7" t="s">
        <v>1078</v>
      </c>
      <c r="E1075" s="6" t="n">
        <v>525</v>
      </c>
      <c r="F1075" s="6" t="n">
        <v>5</v>
      </c>
      <c r="G1075" s="6" t="n">
        <f aca="false">E1075+F1075</f>
        <v>530</v>
      </c>
      <c r="H1075" s="7" t="s">
        <v>12</v>
      </c>
      <c r="GU1075" s="1"/>
      <c r="GV1075" s="1"/>
      <c r="GW1075" s="1"/>
    </row>
    <row r="1076" s="2" customFormat="true" ht="18" hidden="false" customHeight="true" outlineLevel="0" collapsed="false">
      <c r="A1076" s="6" t="n">
        <v>1074</v>
      </c>
      <c r="B1076" s="7" t="s">
        <v>1166</v>
      </c>
      <c r="C1076" s="7" t="s">
        <v>285</v>
      </c>
      <c r="D1076" s="7" t="s">
        <v>299</v>
      </c>
      <c r="E1076" s="6" t="n">
        <v>525</v>
      </c>
      <c r="F1076" s="6" t="n">
        <v>5</v>
      </c>
      <c r="G1076" s="6" t="n">
        <f aca="false">E1076+F1076</f>
        <v>530</v>
      </c>
      <c r="H1076" s="7" t="s">
        <v>12</v>
      </c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  <c r="AH1076" s="1"/>
      <c r="AI1076" s="1"/>
      <c r="AJ1076" s="1"/>
      <c r="AK1076" s="1"/>
      <c r="AL1076" s="1"/>
      <c r="AM1076" s="1"/>
      <c r="AN1076" s="1"/>
      <c r="AO1076" s="1"/>
      <c r="AP1076" s="1"/>
      <c r="AQ1076" s="1"/>
      <c r="AR1076" s="1"/>
      <c r="AS1076" s="1"/>
      <c r="AT1076" s="1"/>
      <c r="AU1076" s="1"/>
      <c r="AV1076" s="1"/>
      <c r="AW1076" s="1"/>
      <c r="AX1076" s="1"/>
      <c r="AY1076" s="1"/>
      <c r="AZ1076" s="1"/>
      <c r="BA1076" s="1"/>
      <c r="BB1076" s="1"/>
      <c r="BC1076" s="1"/>
      <c r="BD1076" s="1"/>
      <c r="BE1076" s="1"/>
      <c r="BF1076" s="1"/>
      <c r="BG1076" s="1"/>
      <c r="BH1076" s="1"/>
      <c r="BI1076" s="1"/>
      <c r="BJ1076" s="1"/>
      <c r="BK1076" s="1"/>
      <c r="BL1076" s="1"/>
      <c r="BM1076" s="1"/>
      <c r="BN1076" s="1"/>
      <c r="BO1076" s="1"/>
      <c r="BP1076" s="1"/>
      <c r="BQ1076" s="1"/>
      <c r="BR1076" s="1"/>
      <c r="BS1076" s="1"/>
      <c r="BT1076" s="1"/>
      <c r="BU1076" s="1"/>
      <c r="BV1076" s="1"/>
      <c r="BW1076" s="1"/>
      <c r="BX1076" s="1"/>
      <c r="BY1076" s="1"/>
      <c r="BZ1076" s="1"/>
      <c r="CA1076" s="1"/>
      <c r="CB1076" s="1"/>
      <c r="CC1076" s="1"/>
      <c r="CD1076" s="1"/>
      <c r="CE1076" s="1"/>
      <c r="CF1076" s="1"/>
      <c r="CG1076" s="1"/>
      <c r="CH1076" s="1"/>
      <c r="CI1076" s="1"/>
      <c r="CJ1076" s="1"/>
      <c r="CK1076" s="1"/>
      <c r="CL1076" s="1"/>
      <c r="CM1076" s="1"/>
      <c r="CN1076" s="1"/>
      <c r="CO1076" s="1"/>
      <c r="CP1076" s="1"/>
      <c r="CQ1076" s="1"/>
      <c r="CR1076" s="1"/>
      <c r="CS1076" s="1"/>
      <c r="CT1076" s="1"/>
      <c r="CU1076" s="1"/>
      <c r="CV1076" s="1"/>
      <c r="CW1076" s="1"/>
      <c r="CX1076" s="1"/>
      <c r="CY1076" s="1"/>
      <c r="CZ1076" s="1"/>
      <c r="DA1076" s="1"/>
      <c r="DB1076" s="1"/>
      <c r="DC1076" s="1"/>
      <c r="DD1076" s="1"/>
      <c r="DE1076" s="1"/>
      <c r="DF1076" s="1"/>
      <c r="DG1076" s="1"/>
      <c r="DH1076" s="1"/>
      <c r="DI1076" s="1"/>
      <c r="DJ1076" s="1"/>
      <c r="DK1076" s="1"/>
      <c r="DL1076" s="1"/>
      <c r="DM1076" s="1"/>
      <c r="DN1076" s="1"/>
      <c r="DO1076" s="1"/>
      <c r="DP1076" s="1"/>
      <c r="DQ1076" s="1"/>
      <c r="DR1076" s="1"/>
      <c r="DS1076" s="1"/>
      <c r="DT1076" s="1"/>
      <c r="DU1076" s="1"/>
      <c r="DV1076" s="1"/>
      <c r="DW1076" s="1"/>
      <c r="DX1076" s="1"/>
      <c r="DY1076" s="1"/>
      <c r="DZ1076" s="1"/>
      <c r="EA1076" s="1"/>
      <c r="EB1076" s="1"/>
      <c r="EC1076" s="1"/>
      <c r="ED1076" s="1"/>
      <c r="EE1076" s="1"/>
      <c r="EF1076" s="1"/>
      <c r="EG1076" s="1"/>
      <c r="EH1076" s="1"/>
      <c r="EI1076" s="1"/>
      <c r="EJ1076" s="1"/>
      <c r="EK1076" s="1"/>
      <c r="EL1076" s="1"/>
      <c r="EM1076" s="1"/>
      <c r="EN1076" s="1"/>
      <c r="EO1076" s="1"/>
      <c r="EP1076" s="1"/>
      <c r="EQ1076" s="1"/>
      <c r="ER1076" s="1"/>
      <c r="ES1076" s="1"/>
      <c r="ET1076" s="1"/>
      <c r="EU1076" s="1"/>
      <c r="EV1076" s="1"/>
      <c r="EW1076" s="1"/>
      <c r="EX1076" s="1"/>
      <c r="EY1076" s="1"/>
      <c r="EZ1076" s="1"/>
      <c r="FA1076" s="1"/>
      <c r="FB1076" s="1"/>
      <c r="FC1076" s="1"/>
      <c r="FD1076" s="1"/>
      <c r="FE1076" s="1"/>
      <c r="FF1076" s="1"/>
      <c r="FG1076" s="1"/>
      <c r="FH1076" s="1"/>
      <c r="FI1076" s="1"/>
      <c r="FJ1076" s="1"/>
      <c r="FK1076" s="1"/>
      <c r="FL1076" s="1"/>
      <c r="FM1076" s="1"/>
      <c r="FN1076" s="1"/>
      <c r="FO1076" s="1"/>
      <c r="FP1076" s="1"/>
      <c r="FQ1076" s="1"/>
      <c r="FR1076" s="1"/>
      <c r="FS1076" s="1"/>
      <c r="FT1076" s="1"/>
      <c r="FU1076" s="1"/>
      <c r="FV1076" s="1"/>
      <c r="FW1076" s="1"/>
      <c r="FX1076" s="1"/>
      <c r="FY1076" s="1"/>
      <c r="FZ1076" s="1"/>
      <c r="GA1076" s="1"/>
      <c r="GB1076" s="1"/>
      <c r="GC1076" s="1"/>
      <c r="GD1076" s="1"/>
      <c r="GE1076" s="1"/>
      <c r="GF1076" s="1"/>
      <c r="GG1076" s="1"/>
      <c r="GH1076" s="1"/>
      <c r="GI1076" s="1"/>
      <c r="GJ1076" s="1"/>
      <c r="GK1076" s="1"/>
      <c r="GL1076" s="1"/>
      <c r="GM1076" s="1"/>
      <c r="GN1076" s="1"/>
      <c r="GO1076" s="1"/>
      <c r="GP1076" s="1"/>
      <c r="GQ1076" s="1"/>
      <c r="GR1076" s="1"/>
      <c r="GS1076" s="1"/>
      <c r="GT1076" s="1"/>
      <c r="GU1076" s="1"/>
      <c r="GV1076" s="1"/>
      <c r="GW1076" s="1"/>
    </row>
    <row r="1077" s="2" customFormat="true" ht="18" hidden="false" customHeight="true" outlineLevel="0" collapsed="false">
      <c r="A1077" s="6" t="n">
        <v>1075</v>
      </c>
      <c r="B1077" s="7" t="s">
        <v>1167</v>
      </c>
      <c r="C1077" s="7" t="s">
        <v>285</v>
      </c>
      <c r="D1077" s="7" t="s">
        <v>1168</v>
      </c>
      <c r="E1077" s="6" t="n">
        <v>525</v>
      </c>
      <c r="F1077" s="6" t="n">
        <v>5</v>
      </c>
      <c r="G1077" s="6" t="n">
        <f aca="false">E1077+F1077</f>
        <v>530</v>
      </c>
      <c r="H1077" s="7" t="s">
        <v>12</v>
      </c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  <c r="AH1077" s="1"/>
      <c r="AI1077" s="1"/>
      <c r="AJ1077" s="1"/>
      <c r="AK1077" s="1"/>
      <c r="AL1077" s="1"/>
      <c r="AM1077" s="1"/>
      <c r="AN1077" s="1"/>
      <c r="AO1077" s="1"/>
      <c r="AP1077" s="1"/>
      <c r="AQ1077" s="1"/>
      <c r="AR1077" s="1"/>
      <c r="AS1077" s="1"/>
      <c r="AT1077" s="1"/>
      <c r="AU1077" s="1"/>
      <c r="AV1077" s="1"/>
      <c r="AW1077" s="1"/>
      <c r="AX1077" s="1"/>
      <c r="AY1077" s="1"/>
      <c r="AZ1077" s="1"/>
      <c r="BA1077" s="1"/>
      <c r="BB1077" s="1"/>
      <c r="BC1077" s="1"/>
      <c r="BD1077" s="1"/>
      <c r="BE1077" s="1"/>
      <c r="BF1077" s="1"/>
      <c r="BG1077" s="1"/>
      <c r="BH1077" s="1"/>
      <c r="BI1077" s="1"/>
      <c r="BJ1077" s="1"/>
      <c r="BK1077" s="1"/>
      <c r="BL1077" s="1"/>
      <c r="BM1077" s="1"/>
      <c r="BN1077" s="1"/>
      <c r="BO1077" s="1"/>
      <c r="BP1077" s="1"/>
      <c r="BQ1077" s="1"/>
      <c r="BR1077" s="1"/>
      <c r="BS1077" s="1"/>
      <c r="BT1077" s="1"/>
      <c r="BU1077" s="1"/>
      <c r="BV1077" s="1"/>
      <c r="BW1077" s="1"/>
      <c r="BX1077" s="1"/>
      <c r="BY1077" s="1"/>
      <c r="BZ1077" s="1"/>
      <c r="CA1077" s="1"/>
      <c r="CB1077" s="1"/>
      <c r="CC1077" s="1"/>
      <c r="CD1077" s="1"/>
      <c r="CE1077" s="1"/>
      <c r="CF1077" s="1"/>
      <c r="CG1077" s="1"/>
      <c r="CH1077" s="1"/>
      <c r="CI1077" s="1"/>
      <c r="CJ1077" s="1"/>
      <c r="CK1077" s="1"/>
      <c r="CL1077" s="1"/>
      <c r="CM1077" s="1"/>
      <c r="CN1077" s="1"/>
      <c r="CO1077" s="1"/>
      <c r="CP1077" s="1"/>
      <c r="CQ1077" s="1"/>
      <c r="CR1077" s="1"/>
      <c r="CS1077" s="1"/>
      <c r="CT1077" s="1"/>
      <c r="CU1077" s="1"/>
      <c r="CV1077" s="1"/>
      <c r="CW1077" s="1"/>
      <c r="CX1077" s="1"/>
      <c r="CY1077" s="1"/>
      <c r="CZ1077" s="1"/>
      <c r="DA1077" s="1"/>
      <c r="DB1077" s="1"/>
      <c r="DC1077" s="1"/>
      <c r="DD1077" s="1"/>
      <c r="DE1077" s="1"/>
      <c r="DF1077" s="1"/>
      <c r="DG1077" s="1"/>
      <c r="DH1077" s="1"/>
      <c r="DI1077" s="1"/>
      <c r="DJ1077" s="1"/>
      <c r="DK1077" s="1"/>
      <c r="DL1077" s="1"/>
      <c r="DM1077" s="1"/>
      <c r="DN1077" s="1"/>
      <c r="DO1077" s="1"/>
      <c r="DP1077" s="1"/>
      <c r="DQ1077" s="1"/>
      <c r="DR1077" s="1"/>
      <c r="DS1077" s="1"/>
      <c r="DT1077" s="1"/>
      <c r="DU1077" s="1"/>
      <c r="DV1077" s="1"/>
      <c r="DW1077" s="1"/>
      <c r="DX1077" s="1"/>
      <c r="DY1077" s="1"/>
      <c r="DZ1077" s="1"/>
      <c r="EA1077" s="1"/>
      <c r="EB1077" s="1"/>
      <c r="EC1077" s="1"/>
      <c r="ED1077" s="1"/>
      <c r="EE1077" s="1"/>
      <c r="EF1077" s="1"/>
      <c r="EG1077" s="1"/>
      <c r="EH1077" s="1"/>
      <c r="EI1077" s="1"/>
      <c r="EJ1077" s="1"/>
      <c r="EK1077" s="1"/>
      <c r="EL1077" s="1"/>
      <c r="EM1077" s="1"/>
      <c r="EN1077" s="1"/>
      <c r="EO1077" s="1"/>
      <c r="EP1077" s="1"/>
      <c r="EQ1077" s="1"/>
      <c r="ER1077" s="1"/>
      <c r="ES1077" s="1"/>
      <c r="ET1077" s="1"/>
      <c r="EU1077" s="1"/>
      <c r="EV1077" s="1"/>
      <c r="EW1077" s="1"/>
      <c r="EX1077" s="1"/>
      <c r="EY1077" s="1"/>
      <c r="EZ1077" s="1"/>
      <c r="FA1077" s="1"/>
      <c r="FB1077" s="1"/>
      <c r="FC1077" s="1"/>
      <c r="FD1077" s="1"/>
      <c r="FE1077" s="1"/>
      <c r="FF1077" s="1"/>
      <c r="FG1077" s="1"/>
      <c r="FH1077" s="1"/>
      <c r="FI1077" s="1"/>
      <c r="FJ1077" s="1"/>
      <c r="FK1077" s="1"/>
      <c r="FL1077" s="1"/>
      <c r="FM1077" s="1"/>
      <c r="FN1077" s="1"/>
      <c r="FO1077" s="1"/>
      <c r="FP1077" s="1"/>
      <c r="FQ1077" s="1"/>
      <c r="FR1077" s="1"/>
      <c r="FS1077" s="1"/>
      <c r="FT1077" s="1"/>
      <c r="FU1077" s="1"/>
      <c r="FV1077" s="1"/>
      <c r="FW1077" s="1"/>
      <c r="FX1077" s="1"/>
      <c r="FY1077" s="1"/>
      <c r="FZ1077" s="1"/>
      <c r="GA1077" s="1"/>
      <c r="GB1077" s="1"/>
      <c r="GC1077" s="1"/>
      <c r="GD1077" s="1"/>
      <c r="GE1077" s="1"/>
      <c r="GF1077" s="1"/>
      <c r="GG1077" s="1"/>
      <c r="GH1077" s="1"/>
      <c r="GI1077" s="1"/>
      <c r="GJ1077" s="1"/>
      <c r="GK1077" s="1"/>
      <c r="GL1077" s="1"/>
      <c r="GM1077" s="1"/>
      <c r="GN1077" s="1"/>
      <c r="GO1077" s="1"/>
      <c r="GP1077" s="1"/>
      <c r="GQ1077" s="1"/>
      <c r="GR1077" s="1"/>
      <c r="GS1077" s="1"/>
      <c r="GT1077" s="1"/>
      <c r="GU1077" s="1"/>
      <c r="GV1077" s="1"/>
      <c r="GW1077" s="1"/>
    </row>
    <row r="1078" s="2" customFormat="true" ht="18" hidden="false" customHeight="true" outlineLevel="0" collapsed="false">
      <c r="A1078" s="6" t="n">
        <v>1076</v>
      </c>
      <c r="B1078" s="7" t="s">
        <v>1169</v>
      </c>
      <c r="C1078" s="7" t="s">
        <v>285</v>
      </c>
      <c r="D1078" s="7" t="s">
        <v>299</v>
      </c>
      <c r="E1078" s="6" t="n">
        <v>525</v>
      </c>
      <c r="F1078" s="6" t="n">
        <v>5</v>
      </c>
      <c r="G1078" s="6" t="n">
        <f aca="false">E1078+F1078</f>
        <v>530</v>
      </c>
      <c r="H1078" s="7" t="s">
        <v>290</v>
      </c>
      <c r="GU1078" s="1"/>
      <c r="GV1078" s="1"/>
      <c r="GW1078" s="1"/>
    </row>
    <row r="1079" s="2" customFormat="true" ht="18" hidden="false" customHeight="true" outlineLevel="0" collapsed="false">
      <c r="A1079" s="6" t="n">
        <v>1077</v>
      </c>
      <c r="B1079" s="7" t="s">
        <v>1170</v>
      </c>
      <c r="C1079" s="7" t="s">
        <v>285</v>
      </c>
      <c r="D1079" s="7" t="s">
        <v>299</v>
      </c>
      <c r="E1079" s="6" t="n">
        <v>525</v>
      </c>
      <c r="F1079" s="6" t="n">
        <v>5</v>
      </c>
      <c r="G1079" s="6" t="n">
        <f aca="false">E1079+F1079</f>
        <v>530</v>
      </c>
      <c r="H1079" s="7" t="s">
        <v>290</v>
      </c>
      <c r="GU1079" s="1"/>
      <c r="GV1079" s="1"/>
      <c r="GW1079" s="1"/>
    </row>
    <row r="1080" s="2" customFormat="true" ht="18" hidden="false" customHeight="true" outlineLevel="0" collapsed="false">
      <c r="A1080" s="6" t="n">
        <v>1078</v>
      </c>
      <c r="B1080" s="7" t="s">
        <v>1171</v>
      </c>
      <c r="C1080" s="7" t="s">
        <v>568</v>
      </c>
      <c r="D1080" s="7" t="s">
        <v>593</v>
      </c>
      <c r="E1080" s="6" t="n">
        <v>525</v>
      </c>
      <c r="F1080" s="6" t="n">
        <v>5</v>
      </c>
      <c r="G1080" s="6" t="n">
        <f aca="false">E1080+F1080</f>
        <v>530</v>
      </c>
      <c r="H1080" s="7" t="s">
        <v>14</v>
      </c>
      <c r="GU1080" s="1"/>
      <c r="GV1080" s="1"/>
      <c r="GW1080" s="1"/>
    </row>
    <row r="1081" s="2" customFormat="true" ht="18" hidden="false" customHeight="true" outlineLevel="0" collapsed="false">
      <c r="A1081" s="6" t="n">
        <v>1079</v>
      </c>
      <c r="B1081" s="7" t="s">
        <v>1172</v>
      </c>
      <c r="C1081" s="7" t="s">
        <v>568</v>
      </c>
      <c r="D1081" s="7" t="s">
        <v>569</v>
      </c>
      <c r="E1081" s="6" t="n">
        <v>525</v>
      </c>
      <c r="F1081" s="6" t="n">
        <v>5</v>
      </c>
      <c r="G1081" s="6" t="n">
        <f aca="false">E1081+F1081</f>
        <v>530</v>
      </c>
      <c r="H1081" s="7" t="s">
        <v>12</v>
      </c>
      <c r="GU1081" s="1"/>
      <c r="GV1081" s="1"/>
      <c r="GW1081" s="1"/>
    </row>
    <row r="1082" s="2" customFormat="true" ht="18" hidden="false" customHeight="true" outlineLevel="0" collapsed="false">
      <c r="A1082" s="6" t="n">
        <v>1080</v>
      </c>
      <c r="B1082" s="7" t="s">
        <v>1173</v>
      </c>
      <c r="C1082" s="7" t="s">
        <v>331</v>
      </c>
      <c r="D1082" s="7" t="s">
        <v>351</v>
      </c>
      <c r="E1082" s="6" t="n">
        <v>525</v>
      </c>
      <c r="F1082" s="6" t="n">
        <v>5</v>
      </c>
      <c r="G1082" s="6" t="n">
        <f aca="false">E1082+F1082</f>
        <v>530</v>
      </c>
      <c r="H1082" s="7" t="s">
        <v>193</v>
      </c>
      <c r="GU1082" s="1"/>
      <c r="GV1082" s="1"/>
      <c r="GW1082" s="1"/>
    </row>
    <row r="1083" s="2" customFormat="true" ht="18" hidden="false" customHeight="true" outlineLevel="0" collapsed="false">
      <c r="A1083" s="6" t="n">
        <v>1081</v>
      </c>
      <c r="B1083" s="14" t="s">
        <v>1174</v>
      </c>
      <c r="C1083" s="7" t="s">
        <v>10</v>
      </c>
      <c r="D1083" s="7" t="s">
        <v>27</v>
      </c>
      <c r="E1083" s="6" t="n">
        <v>525</v>
      </c>
      <c r="F1083" s="6" t="n">
        <v>5</v>
      </c>
      <c r="G1083" s="6" t="n">
        <f aca="false">E1083+F1083</f>
        <v>530</v>
      </c>
      <c r="H1083" s="7" t="s">
        <v>12</v>
      </c>
      <c r="GU1083" s="1"/>
      <c r="GV1083" s="1"/>
      <c r="GW1083" s="1"/>
    </row>
    <row r="1084" s="2" customFormat="true" ht="18" hidden="false" customHeight="true" outlineLevel="0" collapsed="false">
      <c r="A1084" s="6" t="n">
        <v>1082</v>
      </c>
      <c r="B1084" s="14" t="s">
        <v>1175</v>
      </c>
      <c r="C1084" s="7" t="s">
        <v>331</v>
      </c>
      <c r="D1084" s="7" t="s">
        <v>332</v>
      </c>
      <c r="E1084" s="6" t="n">
        <v>525</v>
      </c>
      <c r="F1084" s="6" t="n">
        <v>5</v>
      </c>
      <c r="G1084" s="6" t="n">
        <f aca="false">E1084+F1084</f>
        <v>530</v>
      </c>
      <c r="H1084" s="7" t="s">
        <v>12</v>
      </c>
      <c r="GU1084" s="1"/>
      <c r="GV1084" s="1"/>
      <c r="GW1084" s="1"/>
    </row>
    <row r="1085" s="2" customFormat="true" ht="18" hidden="false" customHeight="true" outlineLevel="0" collapsed="false">
      <c r="A1085" s="6" t="n">
        <v>1083</v>
      </c>
      <c r="B1085" s="14" t="s">
        <v>1176</v>
      </c>
      <c r="C1085" s="7" t="s">
        <v>331</v>
      </c>
      <c r="D1085" s="7" t="s">
        <v>351</v>
      </c>
      <c r="E1085" s="6" t="n">
        <v>525</v>
      </c>
      <c r="F1085" s="6" t="n">
        <v>5</v>
      </c>
      <c r="G1085" s="6" t="n">
        <f aca="false">E1085+F1085</f>
        <v>530</v>
      </c>
      <c r="H1085" s="7" t="s">
        <v>12</v>
      </c>
      <c r="GU1085" s="1"/>
      <c r="GV1085" s="1"/>
      <c r="GW1085" s="1"/>
    </row>
    <row r="1086" s="2" customFormat="true" ht="18" hidden="false" customHeight="true" outlineLevel="0" collapsed="false">
      <c r="A1086" s="6" t="n">
        <v>1084</v>
      </c>
      <c r="B1086" s="14" t="s">
        <v>1177</v>
      </c>
      <c r="C1086" s="7" t="s">
        <v>246</v>
      </c>
      <c r="D1086" s="7" t="s">
        <v>1078</v>
      </c>
      <c r="E1086" s="6" t="n">
        <v>525</v>
      </c>
      <c r="F1086" s="6" t="n">
        <v>5</v>
      </c>
      <c r="G1086" s="6" t="n">
        <f aca="false">E1086+F1086</f>
        <v>530</v>
      </c>
      <c r="H1086" s="7" t="s">
        <v>193</v>
      </c>
      <c r="GU1086" s="1"/>
      <c r="GV1086" s="1"/>
      <c r="GW1086" s="1"/>
    </row>
    <row r="1087" s="2" customFormat="true" ht="18" hidden="false" customHeight="true" outlineLevel="0" collapsed="false">
      <c r="A1087" s="6" t="n">
        <v>1085</v>
      </c>
      <c r="B1087" s="14" t="s">
        <v>1178</v>
      </c>
      <c r="C1087" s="7" t="s">
        <v>246</v>
      </c>
      <c r="D1087" s="7" t="s">
        <v>264</v>
      </c>
      <c r="E1087" s="6" t="n">
        <v>525</v>
      </c>
      <c r="F1087" s="6" t="n">
        <v>5</v>
      </c>
      <c r="G1087" s="6" t="n">
        <f aca="false">E1087+F1087</f>
        <v>530</v>
      </c>
      <c r="H1087" s="7" t="s">
        <v>12</v>
      </c>
      <c r="GU1087" s="1"/>
      <c r="GV1087" s="1"/>
      <c r="GW1087" s="1"/>
    </row>
    <row r="1088" s="2" customFormat="true" ht="18" hidden="false" customHeight="true" outlineLevel="0" collapsed="false">
      <c r="A1088" s="6" t="n">
        <v>1086</v>
      </c>
      <c r="B1088" s="14" t="s">
        <v>1179</v>
      </c>
      <c r="C1088" s="7" t="s">
        <v>246</v>
      </c>
      <c r="D1088" s="7" t="s">
        <v>264</v>
      </c>
      <c r="E1088" s="6" t="n">
        <v>525</v>
      </c>
      <c r="F1088" s="6" t="n">
        <v>5</v>
      </c>
      <c r="G1088" s="6" t="n">
        <f aca="false">E1088+F1088</f>
        <v>530</v>
      </c>
      <c r="H1088" s="7" t="s">
        <v>12</v>
      </c>
      <c r="GU1088" s="1"/>
      <c r="GV1088" s="1"/>
      <c r="GW1088" s="1"/>
    </row>
    <row r="1089" s="2" customFormat="true" ht="18" hidden="false" customHeight="true" outlineLevel="0" collapsed="false">
      <c r="A1089" s="6" t="n">
        <v>1087</v>
      </c>
      <c r="B1089" s="14" t="s">
        <v>1180</v>
      </c>
      <c r="C1089" s="7" t="s">
        <v>246</v>
      </c>
      <c r="D1089" s="7" t="s">
        <v>905</v>
      </c>
      <c r="E1089" s="6" t="n">
        <v>525</v>
      </c>
      <c r="F1089" s="6" t="n">
        <v>5</v>
      </c>
      <c r="G1089" s="6" t="n">
        <f aca="false">E1089+F1089</f>
        <v>530</v>
      </c>
      <c r="H1089" s="7" t="s">
        <v>12</v>
      </c>
      <c r="GU1089" s="1"/>
      <c r="GV1089" s="1"/>
      <c r="GW1089" s="1"/>
    </row>
    <row r="1090" s="2" customFormat="true" ht="18" hidden="false" customHeight="true" outlineLevel="0" collapsed="false">
      <c r="A1090" s="6" t="n">
        <v>1088</v>
      </c>
      <c r="B1090" s="14" t="s">
        <v>1181</v>
      </c>
      <c r="C1090" s="7" t="s">
        <v>246</v>
      </c>
      <c r="D1090" s="7" t="s">
        <v>905</v>
      </c>
      <c r="E1090" s="6" t="n">
        <v>525</v>
      </c>
      <c r="F1090" s="6" t="n">
        <v>5</v>
      </c>
      <c r="G1090" s="6" t="n">
        <f aca="false">E1090+F1090</f>
        <v>530</v>
      </c>
      <c r="H1090" s="7" t="s">
        <v>12</v>
      </c>
      <c r="GU1090" s="1"/>
      <c r="GV1090" s="1"/>
      <c r="GW1090" s="1"/>
    </row>
    <row r="1091" s="2" customFormat="true" ht="18" hidden="false" customHeight="true" outlineLevel="0" collapsed="false">
      <c r="A1091" s="6" t="n">
        <v>1089</v>
      </c>
      <c r="B1091" s="14" t="s">
        <v>1182</v>
      </c>
      <c r="C1091" s="7" t="s">
        <v>197</v>
      </c>
      <c r="D1091" s="7" t="s">
        <v>225</v>
      </c>
      <c r="E1091" s="6" t="n">
        <v>525</v>
      </c>
      <c r="F1091" s="6" t="n">
        <v>5</v>
      </c>
      <c r="G1091" s="6" t="n">
        <f aca="false">E1091+F1091</f>
        <v>530</v>
      </c>
      <c r="H1091" s="7" t="s">
        <v>199</v>
      </c>
      <c r="GU1091" s="1"/>
      <c r="GV1091" s="1"/>
      <c r="GW1091" s="1"/>
    </row>
    <row r="1092" s="2" customFormat="true" ht="18" hidden="false" customHeight="true" outlineLevel="0" collapsed="false">
      <c r="A1092" s="6" t="n">
        <v>1090</v>
      </c>
      <c r="B1092" s="14" t="s">
        <v>1183</v>
      </c>
      <c r="C1092" s="7" t="s">
        <v>525</v>
      </c>
      <c r="D1092" s="7" t="s">
        <v>542</v>
      </c>
      <c r="E1092" s="6" t="n">
        <v>525</v>
      </c>
      <c r="F1092" s="6" t="n">
        <v>5</v>
      </c>
      <c r="G1092" s="6" t="n">
        <f aca="false">E1092+F1092</f>
        <v>530</v>
      </c>
      <c r="H1092" s="7" t="s">
        <v>12</v>
      </c>
      <c r="GU1092" s="1"/>
      <c r="GV1092" s="1"/>
      <c r="GW1092" s="1"/>
    </row>
    <row r="1093" s="2" customFormat="true" ht="18" hidden="false" customHeight="true" outlineLevel="0" collapsed="false">
      <c r="A1093" s="6" t="n">
        <v>1091</v>
      </c>
      <c r="B1093" s="14" t="s">
        <v>1184</v>
      </c>
      <c r="C1093" s="7" t="s">
        <v>412</v>
      </c>
      <c r="D1093" s="7" t="s">
        <v>425</v>
      </c>
      <c r="E1093" s="6" t="n">
        <v>525</v>
      </c>
      <c r="F1093" s="6" t="n">
        <v>5</v>
      </c>
      <c r="G1093" s="6" t="n">
        <f aca="false">E1093+F1093</f>
        <v>530</v>
      </c>
      <c r="H1093" s="7" t="s">
        <v>14</v>
      </c>
      <c r="GU1093" s="1"/>
      <c r="GV1093" s="1"/>
      <c r="GW1093" s="1"/>
    </row>
    <row r="1094" s="2" customFormat="true" ht="18" hidden="false" customHeight="true" outlineLevel="0" collapsed="false">
      <c r="A1094" s="6" t="n">
        <v>1092</v>
      </c>
      <c r="B1094" s="14" t="s">
        <v>1185</v>
      </c>
      <c r="C1094" s="7" t="s">
        <v>412</v>
      </c>
      <c r="D1094" s="7" t="s">
        <v>425</v>
      </c>
      <c r="E1094" s="6" t="n">
        <v>525</v>
      </c>
      <c r="F1094" s="6" t="n">
        <v>5</v>
      </c>
      <c r="G1094" s="6" t="n">
        <f aca="false">E1094+F1094</f>
        <v>530</v>
      </c>
      <c r="H1094" s="7" t="s">
        <v>12</v>
      </c>
      <c r="GU1094" s="1"/>
      <c r="GV1094" s="1"/>
      <c r="GW1094" s="1"/>
    </row>
    <row r="1095" s="2" customFormat="true" ht="18" hidden="false" customHeight="true" outlineLevel="0" collapsed="false">
      <c r="A1095" s="6" t="n">
        <v>1093</v>
      </c>
      <c r="B1095" s="14" t="s">
        <v>1186</v>
      </c>
      <c r="C1095" s="7" t="s">
        <v>568</v>
      </c>
      <c r="D1095" s="7" t="s">
        <v>593</v>
      </c>
      <c r="E1095" s="6" t="n">
        <v>525</v>
      </c>
      <c r="F1095" s="6" t="n">
        <v>5</v>
      </c>
      <c r="G1095" s="6" t="n">
        <f aca="false">E1095+F1095</f>
        <v>530</v>
      </c>
      <c r="H1095" s="7" t="s">
        <v>12</v>
      </c>
      <c r="GU1095" s="1"/>
      <c r="GV1095" s="1"/>
      <c r="GW1095" s="1"/>
    </row>
    <row r="1096" s="2" customFormat="true" ht="18" hidden="false" customHeight="true" outlineLevel="0" collapsed="false">
      <c r="A1096" s="6" t="n">
        <v>1094</v>
      </c>
      <c r="B1096" s="14" t="s">
        <v>1187</v>
      </c>
      <c r="C1096" s="7" t="s">
        <v>285</v>
      </c>
      <c r="D1096" s="7" t="s">
        <v>312</v>
      </c>
      <c r="E1096" s="6" t="n">
        <v>525</v>
      </c>
      <c r="F1096" s="6" t="n">
        <v>5</v>
      </c>
      <c r="G1096" s="6" t="n">
        <f aca="false">E1096+F1096</f>
        <v>530</v>
      </c>
      <c r="H1096" s="7" t="s">
        <v>12</v>
      </c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1"/>
      <c r="AH1096" s="1"/>
      <c r="AI1096" s="1"/>
      <c r="AJ1096" s="1"/>
      <c r="AK1096" s="1"/>
      <c r="AL1096" s="1"/>
      <c r="AM1096" s="1"/>
      <c r="AN1096" s="1"/>
      <c r="AO1096" s="1"/>
      <c r="AP1096" s="1"/>
      <c r="AQ1096" s="1"/>
      <c r="AR1096" s="1"/>
      <c r="AS1096" s="1"/>
      <c r="AT1096" s="1"/>
      <c r="AU1096" s="1"/>
      <c r="AV1096" s="1"/>
      <c r="AW1096" s="1"/>
      <c r="AX1096" s="1"/>
      <c r="AY1096" s="1"/>
      <c r="AZ1096" s="1"/>
      <c r="BA1096" s="1"/>
      <c r="BB1096" s="1"/>
      <c r="BC1096" s="1"/>
      <c r="BD1096" s="1"/>
      <c r="BE1096" s="1"/>
      <c r="BF1096" s="1"/>
      <c r="BG1096" s="1"/>
      <c r="BH1096" s="1"/>
      <c r="BI1096" s="1"/>
      <c r="BJ1096" s="1"/>
      <c r="BK1096" s="1"/>
      <c r="BL1096" s="1"/>
      <c r="BM1096" s="1"/>
      <c r="BN1096" s="1"/>
      <c r="BO1096" s="1"/>
      <c r="BP1096" s="1"/>
      <c r="BQ1096" s="1"/>
      <c r="BR1096" s="1"/>
      <c r="BS1096" s="1"/>
      <c r="BT1096" s="1"/>
      <c r="BU1096" s="1"/>
      <c r="BV1096" s="1"/>
      <c r="BW1096" s="1"/>
      <c r="BX1096" s="1"/>
      <c r="BY1096" s="1"/>
      <c r="BZ1096" s="1"/>
      <c r="CA1096" s="1"/>
      <c r="CB1096" s="1"/>
      <c r="CC1096" s="1"/>
      <c r="CD1096" s="1"/>
      <c r="CE1096" s="1"/>
      <c r="CF1096" s="1"/>
      <c r="CG1096" s="1"/>
      <c r="CH1096" s="1"/>
      <c r="CI1096" s="1"/>
      <c r="CJ1096" s="1"/>
      <c r="CK1096" s="1"/>
      <c r="CL1096" s="1"/>
      <c r="CM1096" s="1"/>
      <c r="CN1096" s="1"/>
      <c r="CO1096" s="1"/>
      <c r="CP1096" s="1"/>
      <c r="CQ1096" s="1"/>
      <c r="CR1096" s="1"/>
      <c r="CS1096" s="1"/>
      <c r="CT1096" s="1"/>
      <c r="CU1096" s="1"/>
      <c r="CV1096" s="1"/>
      <c r="CW1096" s="1"/>
      <c r="CX1096" s="1"/>
      <c r="CY1096" s="1"/>
      <c r="CZ1096" s="1"/>
      <c r="DA1096" s="1"/>
      <c r="DB1096" s="1"/>
      <c r="DC1096" s="1"/>
      <c r="DD1096" s="1"/>
      <c r="DE1096" s="1"/>
      <c r="DF1096" s="1"/>
      <c r="DG1096" s="1"/>
      <c r="DH1096" s="1"/>
      <c r="DI1096" s="1"/>
      <c r="DJ1096" s="1"/>
      <c r="DK1096" s="1"/>
      <c r="DL1096" s="1"/>
      <c r="DM1096" s="1"/>
      <c r="DN1096" s="1"/>
      <c r="DO1096" s="1"/>
      <c r="DP1096" s="1"/>
      <c r="DQ1096" s="1"/>
      <c r="DR1096" s="1"/>
      <c r="DS1096" s="1"/>
      <c r="DT1096" s="1"/>
      <c r="DU1096" s="1"/>
      <c r="DV1096" s="1"/>
      <c r="DW1096" s="1"/>
      <c r="DX1096" s="1"/>
      <c r="DY1096" s="1"/>
      <c r="DZ1096" s="1"/>
      <c r="EA1096" s="1"/>
      <c r="EB1096" s="1"/>
      <c r="EC1096" s="1"/>
      <c r="ED1096" s="1"/>
      <c r="EE1096" s="1"/>
      <c r="EF1096" s="1"/>
      <c r="EG1096" s="1"/>
      <c r="EH1096" s="1"/>
      <c r="EI1096" s="1"/>
      <c r="EJ1096" s="1"/>
      <c r="EK1096" s="1"/>
      <c r="EL1096" s="1"/>
      <c r="EM1096" s="1"/>
      <c r="EN1096" s="1"/>
      <c r="EO1096" s="1"/>
      <c r="EP1096" s="1"/>
      <c r="EQ1096" s="1"/>
      <c r="ER1096" s="1"/>
      <c r="ES1096" s="1"/>
      <c r="ET1096" s="1"/>
      <c r="EU1096" s="1"/>
      <c r="EV1096" s="1"/>
      <c r="EW1096" s="1"/>
      <c r="EX1096" s="1"/>
      <c r="EY1096" s="1"/>
      <c r="EZ1096" s="1"/>
      <c r="FA1096" s="1"/>
      <c r="FB1096" s="1"/>
      <c r="FC1096" s="1"/>
      <c r="FD1096" s="1"/>
      <c r="FE1096" s="1"/>
      <c r="FF1096" s="1"/>
      <c r="FG1096" s="1"/>
      <c r="FH1096" s="1"/>
      <c r="FI1096" s="1"/>
      <c r="FJ1096" s="1"/>
      <c r="FK1096" s="1"/>
      <c r="FL1096" s="1"/>
      <c r="FM1096" s="1"/>
      <c r="FN1096" s="1"/>
      <c r="FO1096" s="1"/>
      <c r="FP1096" s="1"/>
      <c r="FQ1096" s="1"/>
      <c r="FR1096" s="1"/>
      <c r="FS1096" s="1"/>
      <c r="FT1096" s="1"/>
      <c r="FU1096" s="1"/>
      <c r="FV1096" s="1"/>
      <c r="FW1096" s="1"/>
      <c r="FX1096" s="1"/>
      <c r="FY1096" s="1"/>
      <c r="FZ1096" s="1"/>
      <c r="GA1096" s="1"/>
      <c r="GB1096" s="1"/>
      <c r="GC1096" s="1"/>
      <c r="GD1096" s="1"/>
      <c r="GE1096" s="1"/>
      <c r="GF1096" s="1"/>
      <c r="GG1096" s="1"/>
      <c r="GH1096" s="1"/>
      <c r="GI1096" s="1"/>
      <c r="GJ1096" s="1"/>
      <c r="GK1096" s="1"/>
      <c r="GL1096" s="1"/>
      <c r="GM1096" s="1"/>
      <c r="GN1096" s="1"/>
      <c r="GO1096" s="1"/>
      <c r="GP1096" s="1"/>
      <c r="GQ1096" s="1"/>
      <c r="GR1096" s="1"/>
      <c r="GS1096" s="1"/>
      <c r="GT1096" s="1"/>
      <c r="GU1096" s="1"/>
      <c r="GV1096" s="1"/>
      <c r="GW1096" s="1"/>
    </row>
    <row r="1097" s="2" customFormat="true" ht="18" hidden="false" customHeight="true" outlineLevel="0" collapsed="false">
      <c r="A1097" s="6" t="n">
        <v>1095</v>
      </c>
      <c r="B1097" s="14" t="s">
        <v>1188</v>
      </c>
      <c r="C1097" s="7" t="s">
        <v>525</v>
      </c>
      <c r="D1097" s="7" t="s">
        <v>542</v>
      </c>
      <c r="E1097" s="6" t="n">
        <v>525</v>
      </c>
      <c r="F1097" s="6" t="n">
        <v>5</v>
      </c>
      <c r="G1097" s="6" t="n">
        <f aca="false">E1097+F1097</f>
        <v>530</v>
      </c>
      <c r="H1097" s="7" t="s">
        <v>251</v>
      </c>
      <c r="GV1097" s="1"/>
      <c r="GW1097" s="1"/>
      <c r="GX1097" s="1"/>
    </row>
    <row r="1098" s="2" customFormat="true" ht="18" hidden="false" customHeight="true" outlineLevel="0" collapsed="false">
      <c r="A1098" s="6" t="n">
        <v>1096</v>
      </c>
      <c r="B1098" s="7" t="s">
        <v>1189</v>
      </c>
      <c r="C1098" s="7" t="s">
        <v>197</v>
      </c>
      <c r="D1098" s="7" t="s">
        <v>216</v>
      </c>
      <c r="E1098" s="6" t="n">
        <v>525</v>
      </c>
      <c r="F1098" s="6" t="n">
        <v>5</v>
      </c>
      <c r="G1098" s="6" t="n">
        <f aca="false">E1098+F1098</f>
        <v>530</v>
      </c>
      <c r="H1098" s="7" t="s">
        <v>14</v>
      </c>
      <c r="GV1098" s="1"/>
      <c r="GW1098" s="1"/>
      <c r="GX1098" s="1"/>
    </row>
    <row r="1099" s="2" customFormat="true" ht="18" hidden="false" customHeight="true" outlineLevel="0" collapsed="false">
      <c r="A1099" s="6" t="n">
        <v>1097</v>
      </c>
      <c r="B1099" s="7" t="s">
        <v>1190</v>
      </c>
      <c r="C1099" s="7" t="s">
        <v>331</v>
      </c>
      <c r="D1099" s="7" t="s">
        <v>351</v>
      </c>
      <c r="E1099" s="6" t="n">
        <v>525</v>
      </c>
      <c r="F1099" s="6" t="n">
        <v>5</v>
      </c>
      <c r="G1099" s="6" t="n">
        <f aca="false">E1099+F1099</f>
        <v>530</v>
      </c>
      <c r="H1099" s="7" t="s">
        <v>12</v>
      </c>
      <c r="GV1099" s="1"/>
      <c r="GW1099" s="1"/>
      <c r="GX1099" s="1"/>
    </row>
    <row r="1100" s="2" customFormat="true" ht="18" hidden="false" customHeight="true" outlineLevel="0" collapsed="false">
      <c r="A1100" s="6" t="n">
        <v>1098</v>
      </c>
      <c r="B1100" s="7" t="s">
        <v>1191</v>
      </c>
      <c r="C1100" s="7" t="s">
        <v>246</v>
      </c>
      <c r="D1100" s="7" t="s">
        <v>264</v>
      </c>
      <c r="E1100" s="6" t="n">
        <v>525</v>
      </c>
      <c r="F1100" s="6" t="n">
        <v>5</v>
      </c>
      <c r="G1100" s="6" t="n">
        <f aca="false">E1100+F1100</f>
        <v>530</v>
      </c>
      <c r="H1100" s="7" t="s">
        <v>22</v>
      </c>
      <c r="GV1100" s="1"/>
      <c r="GW1100" s="1"/>
      <c r="GX1100" s="1"/>
    </row>
    <row r="1101" s="2" customFormat="true" ht="18" hidden="false" customHeight="true" outlineLevel="0" collapsed="false">
      <c r="A1101" s="6" t="n">
        <v>1099</v>
      </c>
      <c r="B1101" s="7" t="s">
        <v>1192</v>
      </c>
      <c r="C1101" s="7" t="s">
        <v>10</v>
      </c>
      <c r="D1101" s="7" t="s">
        <v>104</v>
      </c>
      <c r="E1101" s="6" t="n">
        <v>525</v>
      </c>
      <c r="F1101" s="6" t="n">
        <v>5</v>
      </c>
      <c r="G1101" s="6" t="n">
        <f aca="false">E1101+F1101</f>
        <v>530</v>
      </c>
      <c r="H1101" s="7" t="s">
        <v>12</v>
      </c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1"/>
      <c r="AH1101" s="1"/>
      <c r="AI1101" s="1"/>
      <c r="AJ1101" s="1"/>
      <c r="AK1101" s="1"/>
      <c r="AL1101" s="1"/>
      <c r="AM1101" s="1"/>
      <c r="AN1101" s="1"/>
      <c r="AO1101" s="1"/>
      <c r="AP1101" s="1"/>
      <c r="AQ1101" s="1"/>
      <c r="AR1101" s="1"/>
      <c r="AS1101" s="1"/>
      <c r="AT1101" s="1"/>
      <c r="AU1101" s="1"/>
      <c r="AV1101" s="1"/>
      <c r="AW1101" s="1"/>
      <c r="AX1101" s="1"/>
      <c r="AY1101" s="1"/>
      <c r="AZ1101" s="1"/>
      <c r="BA1101" s="1"/>
      <c r="BB1101" s="1"/>
      <c r="BC1101" s="1"/>
      <c r="BD1101" s="1"/>
      <c r="BE1101" s="1"/>
      <c r="BF1101" s="1"/>
      <c r="BG1101" s="1"/>
      <c r="BH1101" s="1"/>
      <c r="BI1101" s="1"/>
      <c r="BJ1101" s="1"/>
      <c r="BK1101" s="1"/>
      <c r="BL1101" s="1"/>
      <c r="BM1101" s="1"/>
      <c r="BN1101" s="1"/>
      <c r="BO1101" s="1"/>
      <c r="BP1101" s="1"/>
      <c r="BQ1101" s="1"/>
      <c r="BR1101" s="1"/>
      <c r="BS1101" s="1"/>
      <c r="BT1101" s="1"/>
      <c r="BU1101" s="1"/>
      <c r="BV1101" s="1"/>
      <c r="BW1101" s="1"/>
      <c r="BX1101" s="1"/>
      <c r="BY1101" s="1"/>
      <c r="BZ1101" s="1"/>
      <c r="CA1101" s="1"/>
      <c r="CB1101" s="1"/>
      <c r="CC1101" s="1"/>
      <c r="CD1101" s="1"/>
      <c r="CE1101" s="1"/>
      <c r="CF1101" s="1"/>
      <c r="CG1101" s="1"/>
      <c r="CH1101" s="1"/>
      <c r="CI1101" s="1"/>
      <c r="CJ1101" s="1"/>
      <c r="CK1101" s="1"/>
      <c r="CL1101" s="1"/>
      <c r="CM1101" s="1"/>
      <c r="CN1101" s="1"/>
      <c r="CO1101" s="1"/>
      <c r="CP1101" s="1"/>
      <c r="CQ1101" s="1"/>
      <c r="CR1101" s="1"/>
      <c r="CS1101" s="1"/>
      <c r="CT1101" s="1"/>
      <c r="CU1101" s="1"/>
      <c r="CV1101" s="1"/>
      <c r="CW1101" s="1"/>
      <c r="CX1101" s="1"/>
      <c r="CY1101" s="1"/>
      <c r="CZ1101" s="1"/>
      <c r="DA1101" s="1"/>
      <c r="DB1101" s="1"/>
      <c r="DC1101" s="1"/>
      <c r="DD1101" s="1"/>
      <c r="DE1101" s="1"/>
      <c r="DF1101" s="1"/>
      <c r="DG1101" s="1"/>
      <c r="DH1101" s="1"/>
      <c r="DI1101" s="1"/>
      <c r="DJ1101" s="1"/>
      <c r="DK1101" s="1"/>
      <c r="DL1101" s="1"/>
      <c r="DM1101" s="1"/>
      <c r="DN1101" s="1"/>
      <c r="DO1101" s="1"/>
      <c r="DP1101" s="1"/>
      <c r="DQ1101" s="1"/>
      <c r="DR1101" s="1"/>
      <c r="DS1101" s="1"/>
      <c r="DT1101" s="1"/>
      <c r="DU1101" s="1"/>
      <c r="DV1101" s="1"/>
      <c r="DW1101" s="1"/>
      <c r="DX1101" s="1"/>
      <c r="DY1101" s="1"/>
      <c r="DZ1101" s="1"/>
      <c r="EA1101" s="1"/>
      <c r="EB1101" s="1"/>
      <c r="EC1101" s="1"/>
      <c r="ED1101" s="1"/>
      <c r="EE1101" s="1"/>
      <c r="EF1101" s="1"/>
      <c r="EG1101" s="1"/>
      <c r="EH1101" s="1"/>
      <c r="EI1101" s="1"/>
      <c r="EJ1101" s="1"/>
      <c r="EK1101" s="1"/>
      <c r="EL1101" s="1"/>
      <c r="EM1101" s="1"/>
      <c r="EN1101" s="1"/>
      <c r="EO1101" s="1"/>
      <c r="EP1101" s="1"/>
      <c r="EQ1101" s="1"/>
      <c r="ER1101" s="1"/>
      <c r="ES1101" s="1"/>
      <c r="ET1101" s="1"/>
      <c r="EU1101" s="1"/>
      <c r="EV1101" s="1"/>
      <c r="EW1101" s="1"/>
      <c r="EX1101" s="1"/>
      <c r="EY1101" s="1"/>
      <c r="EZ1101" s="1"/>
      <c r="FA1101" s="1"/>
      <c r="FB1101" s="1"/>
      <c r="FC1101" s="1"/>
      <c r="FD1101" s="1"/>
      <c r="FE1101" s="1"/>
      <c r="FF1101" s="1"/>
      <c r="FG1101" s="1"/>
      <c r="FH1101" s="1"/>
      <c r="FI1101" s="1"/>
      <c r="FJ1101" s="1"/>
      <c r="FK1101" s="1"/>
      <c r="FL1101" s="1"/>
      <c r="FM1101" s="1"/>
      <c r="FN1101" s="1"/>
      <c r="FO1101" s="1"/>
      <c r="FP1101" s="1"/>
      <c r="FQ1101" s="1"/>
      <c r="FR1101" s="1"/>
      <c r="FS1101" s="1"/>
      <c r="FT1101" s="1"/>
      <c r="FU1101" s="1"/>
      <c r="FV1101" s="1"/>
      <c r="FW1101" s="1"/>
      <c r="FX1101" s="1"/>
      <c r="FY1101" s="1"/>
      <c r="FZ1101" s="1"/>
      <c r="GA1101" s="1"/>
      <c r="GB1101" s="1"/>
      <c r="GC1101" s="1"/>
      <c r="GD1101" s="1"/>
      <c r="GE1101" s="1"/>
      <c r="GF1101" s="1"/>
      <c r="GG1101" s="1"/>
      <c r="GH1101" s="1"/>
      <c r="GI1101" s="1"/>
      <c r="GJ1101" s="1"/>
      <c r="GK1101" s="1"/>
      <c r="GL1101" s="1"/>
      <c r="GM1101" s="1"/>
      <c r="GN1101" s="1"/>
      <c r="GO1101" s="1"/>
      <c r="GP1101" s="1"/>
      <c r="GQ1101" s="1"/>
      <c r="GR1101" s="1"/>
      <c r="GS1101" s="1"/>
      <c r="GT1101" s="1"/>
      <c r="GV1101" s="1"/>
      <c r="GW1101" s="1"/>
      <c r="GX1101" s="1"/>
    </row>
    <row r="1102" s="2" customFormat="true" ht="15" hidden="false" customHeight="true" outlineLevel="0" collapsed="false">
      <c r="A1102" s="6" t="n">
        <v>1100</v>
      </c>
      <c r="B1102" s="7" t="s">
        <v>1193</v>
      </c>
      <c r="C1102" s="7" t="s">
        <v>285</v>
      </c>
      <c r="D1102" s="7" t="s">
        <v>299</v>
      </c>
      <c r="E1102" s="6" t="n">
        <v>525</v>
      </c>
      <c r="F1102" s="6" t="n">
        <v>5</v>
      </c>
      <c r="G1102" s="6" t="n">
        <f aca="false">E1102+F1102</f>
        <v>530</v>
      </c>
      <c r="H1102" s="7" t="s">
        <v>12</v>
      </c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1"/>
      <c r="AH1102" s="1"/>
      <c r="AI1102" s="1"/>
      <c r="AJ1102" s="1"/>
      <c r="AK1102" s="1"/>
      <c r="AL1102" s="1"/>
      <c r="AM1102" s="1"/>
      <c r="AN1102" s="1"/>
      <c r="AO1102" s="1"/>
      <c r="AP1102" s="1"/>
      <c r="AQ1102" s="1"/>
      <c r="AR1102" s="1"/>
      <c r="AS1102" s="1"/>
      <c r="AT1102" s="1"/>
      <c r="AU1102" s="1"/>
      <c r="AV1102" s="1"/>
      <c r="AW1102" s="1"/>
      <c r="AX1102" s="1"/>
      <c r="AY1102" s="1"/>
      <c r="AZ1102" s="1"/>
      <c r="BA1102" s="1"/>
      <c r="BB1102" s="1"/>
      <c r="BC1102" s="1"/>
      <c r="BD1102" s="1"/>
      <c r="BE1102" s="1"/>
      <c r="BF1102" s="1"/>
      <c r="BG1102" s="1"/>
      <c r="BH1102" s="1"/>
      <c r="BI1102" s="1"/>
      <c r="BJ1102" s="1"/>
      <c r="BK1102" s="1"/>
      <c r="BL1102" s="1"/>
      <c r="BM1102" s="1"/>
      <c r="BN1102" s="1"/>
      <c r="BO1102" s="1"/>
      <c r="BP1102" s="1"/>
      <c r="BQ1102" s="1"/>
      <c r="BR1102" s="1"/>
      <c r="BS1102" s="1"/>
      <c r="BT1102" s="1"/>
      <c r="BU1102" s="1"/>
      <c r="BV1102" s="1"/>
      <c r="BW1102" s="1"/>
      <c r="BX1102" s="1"/>
      <c r="BY1102" s="1"/>
      <c r="BZ1102" s="1"/>
      <c r="CA1102" s="1"/>
      <c r="CB1102" s="1"/>
      <c r="CC1102" s="1"/>
      <c r="CD1102" s="1"/>
      <c r="CE1102" s="1"/>
      <c r="CF1102" s="1"/>
      <c r="CG1102" s="1"/>
      <c r="CH1102" s="1"/>
      <c r="CI1102" s="1"/>
      <c r="CJ1102" s="1"/>
      <c r="CK1102" s="1"/>
      <c r="CL1102" s="1"/>
      <c r="CM1102" s="1"/>
      <c r="CN1102" s="1"/>
      <c r="CO1102" s="1"/>
      <c r="CP1102" s="1"/>
      <c r="CQ1102" s="1"/>
      <c r="CR1102" s="1"/>
      <c r="CS1102" s="1"/>
      <c r="CT1102" s="1"/>
      <c r="CU1102" s="1"/>
      <c r="CV1102" s="1"/>
      <c r="CW1102" s="1"/>
      <c r="CX1102" s="1"/>
      <c r="CY1102" s="1"/>
      <c r="CZ1102" s="1"/>
      <c r="DA1102" s="1"/>
      <c r="DB1102" s="1"/>
      <c r="DC1102" s="1"/>
      <c r="DD1102" s="1"/>
      <c r="DE1102" s="1"/>
      <c r="DF1102" s="1"/>
      <c r="DG1102" s="1"/>
      <c r="DH1102" s="1"/>
      <c r="DI1102" s="1"/>
      <c r="DJ1102" s="1"/>
      <c r="DK1102" s="1"/>
      <c r="DL1102" s="1"/>
      <c r="DM1102" s="1"/>
      <c r="DN1102" s="1"/>
      <c r="DO1102" s="1"/>
      <c r="DP1102" s="1"/>
      <c r="DQ1102" s="1"/>
      <c r="DR1102" s="1"/>
      <c r="DS1102" s="1"/>
      <c r="DT1102" s="1"/>
      <c r="DU1102" s="1"/>
      <c r="DV1102" s="1"/>
      <c r="DW1102" s="1"/>
      <c r="DX1102" s="1"/>
      <c r="DY1102" s="1"/>
      <c r="DZ1102" s="1"/>
      <c r="EA1102" s="1"/>
      <c r="EB1102" s="1"/>
      <c r="EC1102" s="1"/>
      <c r="ED1102" s="1"/>
      <c r="EE1102" s="1"/>
      <c r="EF1102" s="1"/>
      <c r="EG1102" s="1"/>
      <c r="EH1102" s="1"/>
      <c r="EI1102" s="1"/>
      <c r="EJ1102" s="1"/>
      <c r="EK1102" s="1"/>
      <c r="EL1102" s="1"/>
      <c r="EM1102" s="1"/>
      <c r="EN1102" s="1"/>
      <c r="EO1102" s="1"/>
      <c r="EP1102" s="1"/>
      <c r="EQ1102" s="1"/>
      <c r="ER1102" s="1"/>
      <c r="ES1102" s="1"/>
      <c r="ET1102" s="1"/>
      <c r="EU1102" s="1"/>
      <c r="EV1102" s="1"/>
      <c r="EW1102" s="1"/>
      <c r="EX1102" s="1"/>
      <c r="EY1102" s="1"/>
      <c r="EZ1102" s="1"/>
      <c r="FA1102" s="1"/>
      <c r="FB1102" s="1"/>
      <c r="FC1102" s="1"/>
      <c r="FD1102" s="1"/>
      <c r="FE1102" s="1"/>
      <c r="FF1102" s="1"/>
      <c r="FG1102" s="1"/>
      <c r="FH1102" s="1"/>
      <c r="FI1102" s="1"/>
      <c r="FJ1102" s="1"/>
      <c r="FK1102" s="1"/>
      <c r="FL1102" s="1"/>
      <c r="FM1102" s="1"/>
      <c r="FN1102" s="1"/>
      <c r="FO1102" s="1"/>
      <c r="FP1102" s="1"/>
      <c r="FQ1102" s="1"/>
      <c r="FR1102" s="1"/>
      <c r="FS1102" s="1"/>
      <c r="FT1102" s="1"/>
      <c r="FU1102" s="1"/>
      <c r="FV1102" s="1"/>
      <c r="FW1102" s="1"/>
      <c r="FX1102" s="1"/>
      <c r="FY1102" s="1"/>
      <c r="FZ1102" s="1"/>
      <c r="GA1102" s="1"/>
      <c r="GB1102" s="1"/>
      <c r="GC1102" s="1"/>
      <c r="GD1102" s="1"/>
      <c r="GE1102" s="1"/>
      <c r="GF1102" s="1"/>
      <c r="GG1102" s="1"/>
      <c r="GH1102" s="1"/>
      <c r="GI1102" s="1"/>
      <c r="GJ1102" s="1"/>
      <c r="GK1102" s="1"/>
      <c r="GL1102" s="1"/>
      <c r="GM1102" s="1"/>
      <c r="GN1102" s="1"/>
      <c r="GO1102" s="1"/>
      <c r="GP1102" s="1"/>
      <c r="GQ1102" s="1"/>
      <c r="GR1102" s="1"/>
      <c r="GS1102" s="1"/>
      <c r="GT1102" s="1"/>
      <c r="GV1102" s="1"/>
      <c r="GW1102" s="1"/>
      <c r="GX1102" s="1"/>
    </row>
    <row r="1103" s="2" customFormat="true" ht="18" hidden="false" customHeight="true" outlineLevel="0" collapsed="false">
      <c r="A1103" s="6" t="n">
        <v>1101</v>
      </c>
      <c r="B1103" s="7" t="s">
        <v>1194</v>
      </c>
      <c r="C1103" s="7" t="s">
        <v>285</v>
      </c>
      <c r="D1103" s="7" t="s">
        <v>299</v>
      </c>
      <c r="E1103" s="6" t="n">
        <v>525</v>
      </c>
      <c r="F1103" s="6" t="n">
        <v>5</v>
      </c>
      <c r="G1103" s="6" t="n">
        <f aca="false">E1103+F1103</f>
        <v>530</v>
      </c>
      <c r="H1103" s="7" t="s">
        <v>12</v>
      </c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1"/>
      <c r="AH1103" s="1"/>
      <c r="AI1103" s="1"/>
      <c r="AJ1103" s="1"/>
      <c r="AK1103" s="1"/>
      <c r="AL1103" s="1"/>
      <c r="AM1103" s="1"/>
      <c r="AN1103" s="1"/>
      <c r="AO1103" s="1"/>
      <c r="AP1103" s="1"/>
      <c r="AQ1103" s="1"/>
      <c r="AR1103" s="1"/>
      <c r="AS1103" s="1"/>
      <c r="AT1103" s="1"/>
      <c r="AU1103" s="1"/>
      <c r="AV1103" s="1"/>
      <c r="AW1103" s="1"/>
      <c r="AX1103" s="1"/>
      <c r="AY1103" s="1"/>
      <c r="AZ1103" s="1"/>
      <c r="BA1103" s="1"/>
      <c r="BB1103" s="1"/>
      <c r="BC1103" s="1"/>
      <c r="BD1103" s="1"/>
      <c r="BE1103" s="1"/>
      <c r="BF1103" s="1"/>
      <c r="BG1103" s="1"/>
      <c r="BH1103" s="1"/>
      <c r="BI1103" s="1"/>
      <c r="BJ1103" s="1"/>
      <c r="BK1103" s="1"/>
      <c r="BL1103" s="1"/>
      <c r="BM1103" s="1"/>
      <c r="BN1103" s="1"/>
      <c r="BO1103" s="1"/>
      <c r="BP1103" s="1"/>
      <c r="BQ1103" s="1"/>
      <c r="BR1103" s="1"/>
      <c r="BS1103" s="1"/>
      <c r="BT1103" s="1"/>
      <c r="BU1103" s="1"/>
      <c r="BV1103" s="1"/>
      <c r="BW1103" s="1"/>
      <c r="BX1103" s="1"/>
      <c r="BY1103" s="1"/>
      <c r="BZ1103" s="1"/>
      <c r="CA1103" s="1"/>
      <c r="CB1103" s="1"/>
      <c r="CC1103" s="1"/>
      <c r="CD1103" s="1"/>
      <c r="CE1103" s="1"/>
      <c r="CF1103" s="1"/>
      <c r="CG1103" s="1"/>
      <c r="CH1103" s="1"/>
      <c r="CI1103" s="1"/>
      <c r="CJ1103" s="1"/>
      <c r="CK1103" s="1"/>
      <c r="CL1103" s="1"/>
      <c r="CM1103" s="1"/>
      <c r="CN1103" s="1"/>
      <c r="CO1103" s="1"/>
      <c r="CP1103" s="1"/>
      <c r="CQ1103" s="1"/>
      <c r="CR1103" s="1"/>
      <c r="CS1103" s="1"/>
      <c r="CT1103" s="1"/>
      <c r="CU1103" s="1"/>
      <c r="CV1103" s="1"/>
      <c r="CW1103" s="1"/>
      <c r="CX1103" s="1"/>
      <c r="CY1103" s="1"/>
      <c r="CZ1103" s="1"/>
      <c r="DA1103" s="1"/>
      <c r="DB1103" s="1"/>
      <c r="DC1103" s="1"/>
      <c r="DD1103" s="1"/>
      <c r="DE1103" s="1"/>
      <c r="DF1103" s="1"/>
      <c r="DG1103" s="1"/>
      <c r="DH1103" s="1"/>
      <c r="DI1103" s="1"/>
      <c r="DJ1103" s="1"/>
      <c r="DK1103" s="1"/>
      <c r="DL1103" s="1"/>
      <c r="DM1103" s="1"/>
      <c r="DN1103" s="1"/>
      <c r="DO1103" s="1"/>
      <c r="DP1103" s="1"/>
      <c r="DQ1103" s="1"/>
      <c r="DR1103" s="1"/>
      <c r="DS1103" s="1"/>
      <c r="DT1103" s="1"/>
      <c r="DU1103" s="1"/>
      <c r="DV1103" s="1"/>
      <c r="DW1103" s="1"/>
      <c r="DX1103" s="1"/>
      <c r="DY1103" s="1"/>
      <c r="DZ1103" s="1"/>
      <c r="EA1103" s="1"/>
      <c r="EB1103" s="1"/>
      <c r="EC1103" s="1"/>
      <c r="ED1103" s="1"/>
      <c r="EE1103" s="1"/>
      <c r="EF1103" s="1"/>
      <c r="EG1103" s="1"/>
      <c r="EH1103" s="1"/>
      <c r="EI1103" s="1"/>
      <c r="EJ1103" s="1"/>
      <c r="EK1103" s="1"/>
      <c r="EL1103" s="1"/>
      <c r="EM1103" s="1"/>
      <c r="EN1103" s="1"/>
      <c r="EO1103" s="1"/>
      <c r="EP1103" s="1"/>
      <c r="EQ1103" s="1"/>
      <c r="ER1103" s="1"/>
      <c r="ES1103" s="1"/>
      <c r="ET1103" s="1"/>
      <c r="EU1103" s="1"/>
      <c r="EV1103" s="1"/>
      <c r="EW1103" s="1"/>
      <c r="EX1103" s="1"/>
      <c r="EY1103" s="1"/>
      <c r="EZ1103" s="1"/>
      <c r="FA1103" s="1"/>
      <c r="FB1103" s="1"/>
      <c r="FC1103" s="1"/>
      <c r="FD1103" s="1"/>
      <c r="FE1103" s="1"/>
      <c r="FF1103" s="1"/>
      <c r="FG1103" s="1"/>
      <c r="FH1103" s="1"/>
      <c r="FI1103" s="1"/>
      <c r="FJ1103" s="1"/>
      <c r="FK1103" s="1"/>
      <c r="FL1103" s="1"/>
      <c r="FM1103" s="1"/>
      <c r="FN1103" s="1"/>
      <c r="FO1103" s="1"/>
      <c r="FP1103" s="1"/>
      <c r="FQ1103" s="1"/>
      <c r="FR1103" s="1"/>
      <c r="FS1103" s="1"/>
      <c r="FT1103" s="1"/>
      <c r="FU1103" s="1"/>
      <c r="FV1103" s="1"/>
      <c r="FW1103" s="1"/>
      <c r="FX1103" s="1"/>
      <c r="FY1103" s="1"/>
      <c r="FZ1103" s="1"/>
      <c r="GA1103" s="1"/>
      <c r="GB1103" s="1"/>
      <c r="GC1103" s="1"/>
      <c r="GD1103" s="1"/>
      <c r="GE1103" s="1"/>
      <c r="GF1103" s="1"/>
      <c r="GG1103" s="1"/>
      <c r="GH1103" s="1"/>
      <c r="GI1103" s="1"/>
      <c r="GJ1103" s="1"/>
      <c r="GK1103" s="1"/>
      <c r="GL1103" s="1"/>
      <c r="GM1103" s="1"/>
      <c r="GN1103" s="1"/>
      <c r="GO1103" s="1"/>
      <c r="GP1103" s="1"/>
      <c r="GQ1103" s="1"/>
      <c r="GR1103" s="1"/>
      <c r="GS1103" s="1"/>
      <c r="GT1103" s="1"/>
      <c r="GV1103" s="1"/>
      <c r="GW1103" s="1"/>
      <c r="GX1103" s="1"/>
    </row>
    <row r="1104" s="2" customFormat="true" ht="18" hidden="false" customHeight="true" outlineLevel="0" collapsed="false">
      <c r="A1104" s="6" t="n">
        <v>1102</v>
      </c>
      <c r="B1104" s="7" t="s">
        <v>1195</v>
      </c>
      <c r="C1104" s="7" t="s">
        <v>10</v>
      </c>
      <c r="D1104" s="7" t="s">
        <v>149</v>
      </c>
      <c r="E1104" s="6" t="n">
        <v>525</v>
      </c>
      <c r="F1104" s="6" t="n">
        <v>5</v>
      </c>
      <c r="G1104" s="6" t="n">
        <f aca="false">E1104+F1104</f>
        <v>530</v>
      </c>
      <c r="H1104" s="7" t="s">
        <v>14</v>
      </c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1"/>
      <c r="AH1104" s="1"/>
      <c r="AI1104" s="1"/>
      <c r="AJ1104" s="1"/>
      <c r="AK1104" s="1"/>
      <c r="AL1104" s="1"/>
      <c r="AM1104" s="1"/>
      <c r="AN1104" s="1"/>
      <c r="AO1104" s="1"/>
      <c r="AP1104" s="1"/>
      <c r="AQ1104" s="1"/>
      <c r="AR1104" s="1"/>
      <c r="AS1104" s="1"/>
      <c r="AT1104" s="1"/>
      <c r="AU1104" s="1"/>
      <c r="AV1104" s="1"/>
      <c r="AW1104" s="1"/>
      <c r="AX1104" s="1"/>
      <c r="AY1104" s="1"/>
      <c r="AZ1104" s="1"/>
      <c r="BA1104" s="1"/>
      <c r="BB1104" s="1"/>
      <c r="BC1104" s="1"/>
      <c r="BD1104" s="1"/>
      <c r="BE1104" s="1"/>
      <c r="BF1104" s="1"/>
      <c r="BG1104" s="1"/>
      <c r="BH1104" s="1"/>
      <c r="BI1104" s="1"/>
      <c r="BJ1104" s="1"/>
      <c r="BK1104" s="1"/>
      <c r="BL1104" s="1"/>
      <c r="BM1104" s="1"/>
      <c r="BN1104" s="1"/>
      <c r="BO1104" s="1"/>
      <c r="BP1104" s="1"/>
      <c r="BQ1104" s="1"/>
      <c r="BR1104" s="1"/>
      <c r="BS1104" s="1"/>
      <c r="BT1104" s="1"/>
      <c r="BU1104" s="1"/>
      <c r="BV1104" s="1"/>
      <c r="BW1104" s="1"/>
      <c r="BX1104" s="1"/>
      <c r="BY1104" s="1"/>
      <c r="BZ1104" s="1"/>
      <c r="CA1104" s="1"/>
      <c r="CB1104" s="1"/>
      <c r="CC1104" s="1"/>
      <c r="CD1104" s="1"/>
      <c r="CE1104" s="1"/>
      <c r="CF1104" s="1"/>
      <c r="CG1104" s="1"/>
      <c r="CH1104" s="1"/>
      <c r="CI1104" s="1"/>
      <c r="CJ1104" s="1"/>
      <c r="CK1104" s="1"/>
      <c r="CL1104" s="1"/>
      <c r="CM1104" s="1"/>
      <c r="CN1104" s="1"/>
      <c r="CO1104" s="1"/>
      <c r="CP1104" s="1"/>
      <c r="CQ1104" s="1"/>
      <c r="CR1104" s="1"/>
      <c r="CS1104" s="1"/>
      <c r="CT1104" s="1"/>
      <c r="CU1104" s="1"/>
      <c r="CV1104" s="1"/>
      <c r="CW1104" s="1"/>
      <c r="CX1104" s="1"/>
      <c r="CY1104" s="1"/>
      <c r="CZ1104" s="1"/>
      <c r="DA1104" s="1"/>
      <c r="DB1104" s="1"/>
      <c r="DC1104" s="1"/>
      <c r="DD1104" s="1"/>
      <c r="DE1104" s="1"/>
      <c r="DF1104" s="1"/>
      <c r="DG1104" s="1"/>
      <c r="DH1104" s="1"/>
      <c r="DI1104" s="1"/>
      <c r="DJ1104" s="1"/>
      <c r="DK1104" s="1"/>
      <c r="DL1104" s="1"/>
      <c r="DM1104" s="1"/>
      <c r="DN1104" s="1"/>
      <c r="DO1104" s="1"/>
      <c r="DP1104" s="1"/>
      <c r="DQ1104" s="1"/>
      <c r="DR1104" s="1"/>
      <c r="DS1104" s="1"/>
      <c r="DT1104" s="1"/>
      <c r="DU1104" s="1"/>
      <c r="DV1104" s="1"/>
      <c r="DW1104" s="1"/>
      <c r="DX1104" s="1"/>
      <c r="DY1104" s="1"/>
      <c r="DZ1104" s="1"/>
      <c r="EA1104" s="1"/>
      <c r="EB1104" s="1"/>
      <c r="EC1104" s="1"/>
      <c r="ED1104" s="1"/>
      <c r="EE1104" s="1"/>
      <c r="EF1104" s="1"/>
      <c r="EG1104" s="1"/>
      <c r="EH1104" s="1"/>
      <c r="EI1104" s="1"/>
      <c r="EJ1104" s="1"/>
      <c r="EK1104" s="1"/>
      <c r="EL1104" s="1"/>
      <c r="EM1104" s="1"/>
      <c r="EN1104" s="1"/>
      <c r="EO1104" s="1"/>
      <c r="EP1104" s="1"/>
      <c r="EQ1104" s="1"/>
      <c r="ER1104" s="1"/>
      <c r="ES1104" s="1"/>
      <c r="ET1104" s="1"/>
      <c r="EU1104" s="1"/>
      <c r="EV1104" s="1"/>
      <c r="EW1104" s="1"/>
      <c r="EX1104" s="1"/>
      <c r="EY1104" s="1"/>
      <c r="EZ1104" s="1"/>
      <c r="FA1104" s="1"/>
      <c r="FB1104" s="1"/>
      <c r="FC1104" s="1"/>
      <c r="FD1104" s="1"/>
      <c r="FE1104" s="1"/>
      <c r="FF1104" s="1"/>
      <c r="FG1104" s="1"/>
      <c r="FH1104" s="1"/>
      <c r="FI1104" s="1"/>
      <c r="FJ1104" s="1"/>
      <c r="FK1104" s="1"/>
      <c r="FL1104" s="1"/>
      <c r="FM1104" s="1"/>
      <c r="FN1104" s="1"/>
      <c r="FO1104" s="1"/>
      <c r="FP1104" s="1"/>
      <c r="FQ1104" s="1"/>
      <c r="FR1104" s="1"/>
      <c r="FS1104" s="1"/>
      <c r="FT1104" s="1"/>
      <c r="FU1104" s="1"/>
      <c r="FV1104" s="1"/>
      <c r="FW1104" s="1"/>
      <c r="FX1104" s="1"/>
      <c r="FY1104" s="1"/>
      <c r="FZ1104" s="1"/>
      <c r="GA1104" s="1"/>
      <c r="GB1104" s="1"/>
      <c r="GC1104" s="1"/>
      <c r="GD1104" s="1"/>
      <c r="GE1104" s="1"/>
      <c r="GF1104" s="1"/>
      <c r="GG1104" s="1"/>
      <c r="GH1104" s="1"/>
      <c r="GI1104" s="1"/>
      <c r="GJ1104" s="1"/>
      <c r="GK1104" s="1"/>
      <c r="GL1104" s="1"/>
      <c r="GM1104" s="1"/>
      <c r="GN1104" s="1"/>
      <c r="GO1104" s="1"/>
      <c r="GP1104" s="1"/>
      <c r="GQ1104" s="1"/>
      <c r="GR1104" s="1"/>
      <c r="GS1104" s="1"/>
      <c r="GT1104" s="1"/>
      <c r="GV1104" s="1"/>
      <c r="GW1104" s="1"/>
      <c r="GX1104" s="1"/>
    </row>
    <row r="1105" s="2" customFormat="true" ht="18" hidden="false" customHeight="true" outlineLevel="0" collapsed="false">
      <c r="A1105" s="6" t="n">
        <v>1103</v>
      </c>
      <c r="B1105" s="7" t="s">
        <v>1196</v>
      </c>
      <c r="C1105" s="7" t="s">
        <v>10</v>
      </c>
      <c r="D1105" s="7" t="s">
        <v>121</v>
      </c>
      <c r="E1105" s="6" t="n">
        <v>525</v>
      </c>
      <c r="F1105" s="6" t="n">
        <v>5</v>
      </c>
      <c r="G1105" s="6" t="n">
        <f aca="false">E1105+F1105</f>
        <v>530</v>
      </c>
      <c r="H1105" s="7" t="s">
        <v>14</v>
      </c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1"/>
      <c r="AH1105" s="1"/>
      <c r="AI1105" s="1"/>
      <c r="AJ1105" s="1"/>
      <c r="AK1105" s="1"/>
      <c r="AL1105" s="1"/>
      <c r="AM1105" s="1"/>
      <c r="AN1105" s="1"/>
      <c r="AO1105" s="1"/>
      <c r="AP1105" s="1"/>
      <c r="AQ1105" s="1"/>
      <c r="AR1105" s="1"/>
      <c r="AS1105" s="1"/>
      <c r="AT1105" s="1"/>
      <c r="AU1105" s="1"/>
      <c r="AV1105" s="1"/>
      <c r="AW1105" s="1"/>
      <c r="AX1105" s="1"/>
      <c r="AY1105" s="1"/>
      <c r="AZ1105" s="1"/>
      <c r="BA1105" s="1"/>
      <c r="BB1105" s="1"/>
      <c r="BC1105" s="1"/>
      <c r="BD1105" s="1"/>
      <c r="BE1105" s="1"/>
      <c r="BF1105" s="1"/>
      <c r="BG1105" s="1"/>
      <c r="BH1105" s="1"/>
      <c r="BI1105" s="1"/>
      <c r="BJ1105" s="1"/>
      <c r="BK1105" s="1"/>
      <c r="BL1105" s="1"/>
      <c r="BM1105" s="1"/>
      <c r="BN1105" s="1"/>
      <c r="BO1105" s="1"/>
      <c r="BP1105" s="1"/>
      <c r="BQ1105" s="1"/>
      <c r="BR1105" s="1"/>
      <c r="BS1105" s="1"/>
      <c r="BT1105" s="1"/>
      <c r="BU1105" s="1"/>
      <c r="BV1105" s="1"/>
      <c r="BW1105" s="1"/>
      <c r="BX1105" s="1"/>
      <c r="BY1105" s="1"/>
      <c r="BZ1105" s="1"/>
      <c r="CA1105" s="1"/>
      <c r="CB1105" s="1"/>
      <c r="CC1105" s="1"/>
      <c r="CD1105" s="1"/>
      <c r="CE1105" s="1"/>
      <c r="CF1105" s="1"/>
      <c r="CG1105" s="1"/>
      <c r="CH1105" s="1"/>
      <c r="CI1105" s="1"/>
      <c r="CJ1105" s="1"/>
      <c r="CK1105" s="1"/>
      <c r="CL1105" s="1"/>
      <c r="CM1105" s="1"/>
      <c r="CN1105" s="1"/>
      <c r="CO1105" s="1"/>
      <c r="CP1105" s="1"/>
      <c r="CQ1105" s="1"/>
      <c r="CR1105" s="1"/>
      <c r="CS1105" s="1"/>
      <c r="CT1105" s="1"/>
      <c r="CU1105" s="1"/>
      <c r="CV1105" s="1"/>
      <c r="CW1105" s="1"/>
      <c r="CX1105" s="1"/>
      <c r="CY1105" s="1"/>
      <c r="CZ1105" s="1"/>
      <c r="DA1105" s="1"/>
      <c r="DB1105" s="1"/>
      <c r="DC1105" s="1"/>
      <c r="DD1105" s="1"/>
      <c r="DE1105" s="1"/>
      <c r="DF1105" s="1"/>
      <c r="DG1105" s="1"/>
      <c r="DH1105" s="1"/>
      <c r="DI1105" s="1"/>
      <c r="DJ1105" s="1"/>
      <c r="DK1105" s="1"/>
      <c r="DL1105" s="1"/>
      <c r="DM1105" s="1"/>
      <c r="DN1105" s="1"/>
      <c r="DO1105" s="1"/>
      <c r="DP1105" s="1"/>
      <c r="DQ1105" s="1"/>
      <c r="DR1105" s="1"/>
      <c r="DS1105" s="1"/>
      <c r="DT1105" s="1"/>
      <c r="DU1105" s="1"/>
      <c r="DV1105" s="1"/>
      <c r="DW1105" s="1"/>
      <c r="DX1105" s="1"/>
      <c r="DY1105" s="1"/>
      <c r="DZ1105" s="1"/>
      <c r="EA1105" s="1"/>
      <c r="EB1105" s="1"/>
      <c r="EC1105" s="1"/>
      <c r="ED1105" s="1"/>
      <c r="EE1105" s="1"/>
      <c r="EF1105" s="1"/>
      <c r="EG1105" s="1"/>
      <c r="EH1105" s="1"/>
      <c r="EI1105" s="1"/>
      <c r="EJ1105" s="1"/>
      <c r="EK1105" s="1"/>
      <c r="EL1105" s="1"/>
      <c r="EM1105" s="1"/>
      <c r="EN1105" s="1"/>
      <c r="EO1105" s="1"/>
      <c r="EP1105" s="1"/>
      <c r="EQ1105" s="1"/>
      <c r="ER1105" s="1"/>
      <c r="ES1105" s="1"/>
      <c r="ET1105" s="1"/>
      <c r="EU1105" s="1"/>
      <c r="EV1105" s="1"/>
      <c r="EW1105" s="1"/>
      <c r="EX1105" s="1"/>
      <c r="EY1105" s="1"/>
      <c r="EZ1105" s="1"/>
      <c r="FA1105" s="1"/>
      <c r="FB1105" s="1"/>
      <c r="FC1105" s="1"/>
      <c r="FD1105" s="1"/>
      <c r="FE1105" s="1"/>
      <c r="FF1105" s="1"/>
      <c r="FG1105" s="1"/>
      <c r="FH1105" s="1"/>
      <c r="FI1105" s="1"/>
      <c r="FJ1105" s="1"/>
      <c r="FK1105" s="1"/>
      <c r="FL1105" s="1"/>
      <c r="FM1105" s="1"/>
      <c r="FN1105" s="1"/>
      <c r="FO1105" s="1"/>
      <c r="FP1105" s="1"/>
      <c r="FQ1105" s="1"/>
      <c r="FR1105" s="1"/>
      <c r="FS1105" s="1"/>
      <c r="FT1105" s="1"/>
      <c r="FU1105" s="1"/>
      <c r="FV1105" s="1"/>
      <c r="FW1105" s="1"/>
      <c r="FX1105" s="1"/>
      <c r="FY1105" s="1"/>
      <c r="FZ1105" s="1"/>
      <c r="GA1105" s="1"/>
      <c r="GB1105" s="1"/>
      <c r="GC1105" s="1"/>
      <c r="GD1105" s="1"/>
      <c r="GE1105" s="1"/>
      <c r="GF1105" s="1"/>
      <c r="GG1105" s="1"/>
      <c r="GH1105" s="1"/>
      <c r="GI1105" s="1"/>
      <c r="GJ1105" s="1"/>
      <c r="GK1105" s="1"/>
      <c r="GL1105" s="1"/>
      <c r="GM1105" s="1"/>
      <c r="GN1105" s="1"/>
      <c r="GO1105" s="1"/>
      <c r="GP1105" s="1"/>
      <c r="GQ1105" s="1"/>
      <c r="GR1105" s="1"/>
      <c r="GS1105" s="1"/>
      <c r="GT1105" s="1"/>
      <c r="GV1105" s="1"/>
      <c r="GW1105" s="1"/>
      <c r="GX1105" s="1"/>
    </row>
    <row r="1106" s="13" customFormat="true" ht="17" hidden="false" customHeight="true" outlineLevel="0" collapsed="false">
      <c r="A1106" s="6" t="n">
        <v>1104</v>
      </c>
      <c r="B1106" s="7" t="s">
        <v>1197</v>
      </c>
      <c r="C1106" s="7" t="s">
        <v>10</v>
      </c>
      <c r="D1106" s="7" t="s">
        <v>56</v>
      </c>
      <c r="E1106" s="6" t="n">
        <v>525</v>
      </c>
      <c r="F1106" s="6" t="n">
        <v>5</v>
      </c>
      <c r="G1106" s="6" t="n">
        <f aca="false">E1106+F1106</f>
        <v>530</v>
      </c>
      <c r="H1106" s="7" t="s">
        <v>14</v>
      </c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1"/>
      <c r="AH1106" s="1"/>
      <c r="AI1106" s="1"/>
      <c r="AJ1106" s="1"/>
      <c r="AK1106" s="1"/>
      <c r="AL1106" s="1"/>
      <c r="AM1106" s="1"/>
      <c r="AN1106" s="1"/>
      <c r="AO1106" s="1"/>
      <c r="AP1106" s="1"/>
      <c r="AQ1106" s="1"/>
      <c r="AR1106" s="1"/>
      <c r="AS1106" s="1"/>
      <c r="AT1106" s="1"/>
      <c r="AU1106" s="1"/>
      <c r="AV1106" s="1"/>
      <c r="AW1106" s="1"/>
      <c r="AX1106" s="1"/>
      <c r="AY1106" s="1"/>
      <c r="AZ1106" s="1"/>
      <c r="BA1106" s="1"/>
      <c r="BB1106" s="1"/>
      <c r="BC1106" s="1"/>
      <c r="BD1106" s="1"/>
      <c r="BE1106" s="1"/>
      <c r="BF1106" s="1"/>
      <c r="BG1106" s="1"/>
      <c r="BH1106" s="1"/>
      <c r="BI1106" s="1"/>
      <c r="BJ1106" s="1"/>
      <c r="BK1106" s="1"/>
      <c r="BL1106" s="1"/>
      <c r="BM1106" s="1"/>
      <c r="BN1106" s="1"/>
      <c r="BO1106" s="1"/>
      <c r="BP1106" s="1"/>
      <c r="BQ1106" s="1"/>
      <c r="BR1106" s="1"/>
      <c r="BS1106" s="1"/>
      <c r="BT1106" s="1"/>
      <c r="BU1106" s="1"/>
      <c r="BV1106" s="1"/>
      <c r="BW1106" s="1"/>
      <c r="BX1106" s="1"/>
      <c r="BY1106" s="1"/>
      <c r="BZ1106" s="1"/>
      <c r="CA1106" s="1"/>
      <c r="CB1106" s="1"/>
      <c r="CC1106" s="1"/>
      <c r="CD1106" s="1"/>
      <c r="CE1106" s="1"/>
      <c r="CF1106" s="1"/>
      <c r="CG1106" s="1"/>
      <c r="CH1106" s="1"/>
      <c r="CI1106" s="1"/>
      <c r="CJ1106" s="1"/>
      <c r="CK1106" s="1"/>
      <c r="CL1106" s="1"/>
      <c r="CM1106" s="1"/>
      <c r="CN1106" s="1"/>
      <c r="CO1106" s="1"/>
      <c r="CP1106" s="1"/>
      <c r="CQ1106" s="1"/>
      <c r="CR1106" s="1"/>
      <c r="CS1106" s="1"/>
      <c r="CT1106" s="1"/>
      <c r="CU1106" s="1"/>
      <c r="CV1106" s="1"/>
      <c r="CW1106" s="1"/>
      <c r="CX1106" s="1"/>
      <c r="CY1106" s="1"/>
      <c r="CZ1106" s="1"/>
      <c r="DA1106" s="1"/>
      <c r="DB1106" s="1"/>
      <c r="DC1106" s="1"/>
      <c r="DD1106" s="1"/>
      <c r="DE1106" s="1"/>
      <c r="DF1106" s="1"/>
      <c r="DG1106" s="1"/>
      <c r="DH1106" s="1"/>
      <c r="DI1106" s="1"/>
      <c r="DJ1106" s="1"/>
      <c r="DK1106" s="1"/>
      <c r="DL1106" s="1"/>
      <c r="DM1106" s="1"/>
      <c r="DN1106" s="1"/>
      <c r="DO1106" s="1"/>
      <c r="DP1106" s="1"/>
      <c r="DQ1106" s="1"/>
      <c r="DR1106" s="1"/>
      <c r="DS1106" s="1"/>
      <c r="DT1106" s="1"/>
      <c r="DU1106" s="1"/>
      <c r="DV1106" s="1"/>
      <c r="DW1106" s="1"/>
      <c r="DX1106" s="1"/>
      <c r="DY1106" s="1"/>
      <c r="DZ1106" s="1"/>
      <c r="EA1106" s="1"/>
      <c r="EB1106" s="1"/>
      <c r="EC1106" s="1"/>
      <c r="ED1106" s="1"/>
      <c r="EE1106" s="1"/>
      <c r="EF1106" s="1"/>
      <c r="EG1106" s="1"/>
      <c r="EH1106" s="1"/>
      <c r="EI1106" s="1"/>
      <c r="EJ1106" s="1"/>
      <c r="EK1106" s="1"/>
      <c r="EL1106" s="1"/>
      <c r="EM1106" s="1"/>
      <c r="EN1106" s="1"/>
      <c r="EO1106" s="1"/>
      <c r="EP1106" s="1"/>
      <c r="EQ1106" s="1"/>
      <c r="ER1106" s="1"/>
      <c r="ES1106" s="1"/>
      <c r="ET1106" s="1"/>
      <c r="EU1106" s="1"/>
      <c r="EV1106" s="1"/>
      <c r="EW1106" s="1"/>
      <c r="EX1106" s="1"/>
      <c r="EY1106" s="1"/>
      <c r="EZ1106" s="1"/>
      <c r="FA1106" s="1"/>
      <c r="FB1106" s="1"/>
      <c r="FC1106" s="1"/>
      <c r="FD1106" s="1"/>
      <c r="FE1106" s="1"/>
      <c r="FF1106" s="1"/>
      <c r="FG1106" s="1"/>
      <c r="FH1106" s="1"/>
      <c r="FI1106" s="1"/>
      <c r="FJ1106" s="1"/>
      <c r="FK1106" s="1"/>
      <c r="FL1106" s="1"/>
      <c r="FM1106" s="1"/>
      <c r="FN1106" s="1"/>
      <c r="FO1106" s="1"/>
      <c r="FP1106" s="1"/>
      <c r="FQ1106" s="1"/>
      <c r="FR1106" s="1"/>
      <c r="FS1106" s="1"/>
      <c r="FT1106" s="1"/>
      <c r="FU1106" s="1"/>
      <c r="FV1106" s="1"/>
      <c r="FW1106" s="1"/>
      <c r="FX1106" s="1"/>
      <c r="FY1106" s="1"/>
      <c r="FZ1106" s="1"/>
      <c r="GA1106" s="1"/>
      <c r="GB1106" s="1"/>
      <c r="GC1106" s="1"/>
      <c r="GD1106" s="1"/>
      <c r="GE1106" s="1"/>
      <c r="GF1106" s="1"/>
      <c r="GG1106" s="1"/>
      <c r="GH1106" s="1"/>
      <c r="GI1106" s="1"/>
      <c r="GJ1106" s="1"/>
      <c r="GK1106" s="1"/>
      <c r="GL1106" s="1"/>
      <c r="GM1106" s="1"/>
      <c r="GN1106" s="1"/>
      <c r="GO1106" s="1"/>
      <c r="GP1106" s="1"/>
      <c r="GQ1106" s="1"/>
      <c r="GR1106" s="1"/>
      <c r="GS1106" s="1"/>
      <c r="GT1106" s="1"/>
      <c r="GU1106" s="2"/>
      <c r="GV1106" s="2"/>
      <c r="GW1106" s="2"/>
      <c r="GX1106" s="2"/>
      <c r="GY1106" s="2"/>
      <c r="GZ1106" s="2"/>
      <c r="HA1106" s="2"/>
      <c r="HB1106" s="2"/>
      <c r="HC1106" s="2"/>
      <c r="HD1106" s="2"/>
      <c r="HE1106" s="2"/>
      <c r="HF1106" s="2"/>
      <c r="HG1106" s="2"/>
      <c r="HH1106" s="2"/>
      <c r="HI1106" s="2"/>
      <c r="HJ1106" s="2"/>
      <c r="HK1106" s="2"/>
      <c r="HL1106" s="2"/>
      <c r="HM1106" s="2"/>
      <c r="HN1106" s="2"/>
      <c r="HO1106" s="2"/>
      <c r="HP1106" s="2"/>
      <c r="HQ1106" s="2"/>
      <c r="HR1106" s="2"/>
      <c r="HS1106" s="2"/>
      <c r="HT1106" s="2"/>
      <c r="HU1106" s="2"/>
      <c r="HV1106" s="2"/>
      <c r="HW1106" s="2"/>
      <c r="HX1106" s="2"/>
      <c r="HY1106" s="2"/>
      <c r="HZ1106" s="2"/>
      <c r="IA1106" s="2"/>
      <c r="IB1106" s="2"/>
    </row>
    <row r="1107" s="13" customFormat="true" ht="17" hidden="false" customHeight="true" outlineLevel="0" collapsed="false">
      <c r="A1107" s="6" t="n">
        <v>1105</v>
      </c>
      <c r="B1107" s="7" t="s">
        <v>1198</v>
      </c>
      <c r="C1107" s="7" t="s">
        <v>10</v>
      </c>
      <c r="D1107" s="7" t="s">
        <v>58</v>
      </c>
      <c r="E1107" s="6" t="n">
        <v>525</v>
      </c>
      <c r="F1107" s="6" t="n">
        <v>5</v>
      </c>
      <c r="G1107" s="6" t="n">
        <f aca="false">E1107+F1107</f>
        <v>530</v>
      </c>
      <c r="H1107" s="7" t="s">
        <v>12</v>
      </c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1"/>
      <c r="AH1107" s="1"/>
      <c r="AI1107" s="1"/>
      <c r="AJ1107" s="1"/>
      <c r="AK1107" s="1"/>
      <c r="AL1107" s="1"/>
      <c r="AM1107" s="1"/>
      <c r="AN1107" s="1"/>
      <c r="AO1107" s="1"/>
      <c r="AP1107" s="1"/>
      <c r="AQ1107" s="1"/>
      <c r="AR1107" s="1"/>
      <c r="AS1107" s="1"/>
      <c r="AT1107" s="1"/>
      <c r="AU1107" s="1"/>
      <c r="AV1107" s="1"/>
      <c r="AW1107" s="1"/>
      <c r="AX1107" s="1"/>
      <c r="AY1107" s="1"/>
      <c r="AZ1107" s="1"/>
      <c r="BA1107" s="1"/>
      <c r="BB1107" s="1"/>
      <c r="BC1107" s="1"/>
      <c r="BD1107" s="1"/>
      <c r="BE1107" s="1"/>
      <c r="BF1107" s="1"/>
      <c r="BG1107" s="1"/>
      <c r="BH1107" s="1"/>
      <c r="BI1107" s="1"/>
      <c r="BJ1107" s="1"/>
      <c r="BK1107" s="1"/>
      <c r="BL1107" s="1"/>
      <c r="BM1107" s="1"/>
      <c r="BN1107" s="1"/>
      <c r="BO1107" s="1"/>
      <c r="BP1107" s="1"/>
      <c r="BQ1107" s="1"/>
      <c r="BR1107" s="1"/>
      <c r="BS1107" s="1"/>
      <c r="BT1107" s="1"/>
      <c r="BU1107" s="1"/>
      <c r="BV1107" s="1"/>
      <c r="BW1107" s="1"/>
      <c r="BX1107" s="1"/>
      <c r="BY1107" s="1"/>
      <c r="BZ1107" s="1"/>
      <c r="CA1107" s="1"/>
      <c r="CB1107" s="1"/>
      <c r="CC1107" s="1"/>
      <c r="CD1107" s="1"/>
      <c r="CE1107" s="1"/>
      <c r="CF1107" s="1"/>
      <c r="CG1107" s="1"/>
      <c r="CH1107" s="1"/>
      <c r="CI1107" s="1"/>
      <c r="CJ1107" s="1"/>
      <c r="CK1107" s="1"/>
      <c r="CL1107" s="1"/>
      <c r="CM1107" s="1"/>
      <c r="CN1107" s="1"/>
      <c r="CO1107" s="1"/>
      <c r="CP1107" s="1"/>
      <c r="CQ1107" s="1"/>
      <c r="CR1107" s="1"/>
      <c r="CS1107" s="1"/>
      <c r="CT1107" s="1"/>
      <c r="CU1107" s="1"/>
      <c r="CV1107" s="1"/>
      <c r="CW1107" s="1"/>
      <c r="CX1107" s="1"/>
      <c r="CY1107" s="1"/>
      <c r="CZ1107" s="1"/>
      <c r="DA1107" s="1"/>
      <c r="DB1107" s="1"/>
      <c r="DC1107" s="1"/>
      <c r="DD1107" s="1"/>
      <c r="DE1107" s="1"/>
      <c r="DF1107" s="1"/>
      <c r="DG1107" s="1"/>
      <c r="DH1107" s="1"/>
      <c r="DI1107" s="1"/>
      <c r="DJ1107" s="1"/>
      <c r="DK1107" s="1"/>
      <c r="DL1107" s="1"/>
      <c r="DM1107" s="1"/>
      <c r="DN1107" s="1"/>
      <c r="DO1107" s="1"/>
      <c r="DP1107" s="1"/>
      <c r="DQ1107" s="1"/>
      <c r="DR1107" s="1"/>
      <c r="DS1107" s="1"/>
      <c r="DT1107" s="1"/>
      <c r="DU1107" s="1"/>
      <c r="DV1107" s="1"/>
      <c r="DW1107" s="1"/>
      <c r="DX1107" s="1"/>
      <c r="DY1107" s="1"/>
      <c r="DZ1107" s="1"/>
      <c r="EA1107" s="1"/>
      <c r="EB1107" s="1"/>
      <c r="EC1107" s="1"/>
      <c r="ED1107" s="1"/>
      <c r="EE1107" s="1"/>
      <c r="EF1107" s="1"/>
      <c r="EG1107" s="1"/>
      <c r="EH1107" s="1"/>
      <c r="EI1107" s="1"/>
      <c r="EJ1107" s="1"/>
      <c r="EK1107" s="1"/>
      <c r="EL1107" s="1"/>
      <c r="EM1107" s="1"/>
      <c r="EN1107" s="1"/>
      <c r="EO1107" s="1"/>
      <c r="EP1107" s="1"/>
      <c r="EQ1107" s="1"/>
      <c r="ER1107" s="1"/>
      <c r="ES1107" s="1"/>
      <c r="ET1107" s="1"/>
      <c r="EU1107" s="1"/>
      <c r="EV1107" s="1"/>
      <c r="EW1107" s="1"/>
      <c r="EX1107" s="1"/>
      <c r="EY1107" s="1"/>
      <c r="EZ1107" s="1"/>
      <c r="FA1107" s="1"/>
      <c r="FB1107" s="1"/>
      <c r="FC1107" s="1"/>
      <c r="FD1107" s="1"/>
      <c r="FE1107" s="1"/>
      <c r="FF1107" s="1"/>
      <c r="FG1107" s="1"/>
      <c r="FH1107" s="1"/>
      <c r="FI1107" s="1"/>
      <c r="FJ1107" s="1"/>
      <c r="FK1107" s="1"/>
      <c r="FL1107" s="1"/>
      <c r="FM1107" s="1"/>
      <c r="FN1107" s="1"/>
      <c r="FO1107" s="1"/>
      <c r="FP1107" s="1"/>
      <c r="FQ1107" s="1"/>
      <c r="FR1107" s="1"/>
      <c r="FS1107" s="1"/>
      <c r="FT1107" s="1"/>
      <c r="FU1107" s="1"/>
      <c r="FV1107" s="1"/>
      <c r="FW1107" s="1"/>
      <c r="FX1107" s="1"/>
      <c r="FY1107" s="1"/>
      <c r="FZ1107" s="1"/>
      <c r="GA1107" s="1"/>
      <c r="GB1107" s="1"/>
      <c r="GC1107" s="1"/>
      <c r="GD1107" s="1"/>
      <c r="GE1107" s="1"/>
      <c r="GF1107" s="1"/>
      <c r="GG1107" s="1"/>
      <c r="GH1107" s="1"/>
      <c r="GI1107" s="1"/>
      <c r="GJ1107" s="1"/>
      <c r="GK1107" s="1"/>
      <c r="GL1107" s="1"/>
      <c r="GM1107" s="1"/>
      <c r="GN1107" s="1"/>
      <c r="GO1107" s="1"/>
      <c r="GP1107" s="1"/>
      <c r="GQ1107" s="1"/>
      <c r="GR1107" s="1"/>
      <c r="GS1107" s="1"/>
      <c r="GT1107" s="1"/>
      <c r="GU1107" s="2"/>
      <c r="GV1107" s="2"/>
      <c r="GW1107" s="2"/>
      <c r="GX1107" s="2"/>
      <c r="GY1107" s="2"/>
      <c r="GZ1107" s="2"/>
      <c r="HA1107" s="2"/>
      <c r="HB1107" s="2"/>
      <c r="HC1107" s="2"/>
      <c r="HD1107" s="2"/>
      <c r="HE1107" s="2"/>
      <c r="HF1107" s="2"/>
      <c r="HG1107" s="2"/>
      <c r="HH1107" s="2"/>
      <c r="HI1107" s="2"/>
      <c r="HJ1107" s="2"/>
      <c r="HK1107" s="2"/>
      <c r="HL1107" s="2"/>
      <c r="HM1107" s="2"/>
      <c r="HN1107" s="2"/>
      <c r="HO1107" s="2"/>
      <c r="HP1107" s="2"/>
      <c r="HQ1107" s="2"/>
      <c r="HR1107" s="2"/>
      <c r="HS1107" s="2"/>
      <c r="HT1107" s="2"/>
      <c r="HU1107" s="2"/>
      <c r="HV1107" s="2"/>
      <c r="HW1107" s="2"/>
      <c r="HX1107" s="2"/>
      <c r="HY1107" s="2"/>
      <c r="HZ1107" s="2"/>
      <c r="IA1107" s="2"/>
      <c r="IB1107" s="2"/>
      <c r="IC1107" s="2"/>
      <c r="ID1107" s="2"/>
      <c r="IE1107" s="2"/>
      <c r="IF1107" s="2"/>
      <c r="IG1107" s="2"/>
      <c r="IH1107" s="2"/>
    </row>
    <row r="1108" s="13" customFormat="true" ht="17" hidden="false" customHeight="true" outlineLevel="0" collapsed="false">
      <c r="A1108" s="6" t="n">
        <v>1106</v>
      </c>
      <c r="B1108" s="7" t="s">
        <v>1199</v>
      </c>
      <c r="C1108" s="7" t="s">
        <v>10</v>
      </c>
      <c r="D1108" s="7" t="s">
        <v>58</v>
      </c>
      <c r="E1108" s="6" t="n">
        <v>525</v>
      </c>
      <c r="F1108" s="6" t="n">
        <v>5</v>
      </c>
      <c r="G1108" s="6" t="n">
        <f aca="false">E1108+F1108</f>
        <v>530</v>
      </c>
      <c r="H1108" s="7" t="s">
        <v>12</v>
      </c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1"/>
      <c r="AH1108" s="1"/>
      <c r="AI1108" s="1"/>
      <c r="AJ1108" s="1"/>
      <c r="AK1108" s="1"/>
      <c r="AL1108" s="1"/>
      <c r="AM1108" s="1"/>
      <c r="AN1108" s="1"/>
      <c r="AO1108" s="1"/>
      <c r="AP1108" s="1"/>
      <c r="AQ1108" s="1"/>
      <c r="AR1108" s="1"/>
      <c r="AS1108" s="1"/>
      <c r="AT1108" s="1"/>
      <c r="AU1108" s="1"/>
      <c r="AV1108" s="1"/>
      <c r="AW1108" s="1"/>
      <c r="AX1108" s="1"/>
      <c r="AY1108" s="1"/>
      <c r="AZ1108" s="1"/>
      <c r="BA1108" s="1"/>
      <c r="BB1108" s="1"/>
      <c r="BC1108" s="1"/>
      <c r="BD1108" s="1"/>
      <c r="BE1108" s="1"/>
      <c r="BF1108" s="1"/>
      <c r="BG1108" s="1"/>
      <c r="BH1108" s="1"/>
      <c r="BI1108" s="1"/>
      <c r="BJ1108" s="1"/>
      <c r="BK1108" s="1"/>
      <c r="BL1108" s="1"/>
      <c r="BM1108" s="1"/>
      <c r="BN1108" s="1"/>
      <c r="BO1108" s="1"/>
      <c r="BP1108" s="1"/>
      <c r="BQ1108" s="1"/>
      <c r="BR1108" s="1"/>
      <c r="BS1108" s="1"/>
      <c r="BT1108" s="1"/>
      <c r="BU1108" s="1"/>
      <c r="BV1108" s="1"/>
      <c r="BW1108" s="1"/>
      <c r="BX1108" s="1"/>
      <c r="BY1108" s="1"/>
      <c r="BZ1108" s="1"/>
      <c r="CA1108" s="1"/>
      <c r="CB1108" s="1"/>
      <c r="CC1108" s="1"/>
      <c r="CD1108" s="1"/>
      <c r="CE1108" s="1"/>
      <c r="CF1108" s="1"/>
      <c r="CG1108" s="1"/>
      <c r="CH1108" s="1"/>
      <c r="CI1108" s="1"/>
      <c r="CJ1108" s="1"/>
      <c r="CK1108" s="1"/>
      <c r="CL1108" s="1"/>
      <c r="CM1108" s="1"/>
      <c r="CN1108" s="1"/>
      <c r="CO1108" s="1"/>
      <c r="CP1108" s="1"/>
      <c r="CQ1108" s="1"/>
      <c r="CR1108" s="1"/>
      <c r="CS1108" s="1"/>
      <c r="CT1108" s="1"/>
      <c r="CU1108" s="1"/>
      <c r="CV1108" s="1"/>
      <c r="CW1108" s="1"/>
      <c r="CX1108" s="1"/>
      <c r="CY1108" s="1"/>
      <c r="CZ1108" s="1"/>
      <c r="DA1108" s="1"/>
      <c r="DB1108" s="1"/>
      <c r="DC1108" s="1"/>
      <c r="DD1108" s="1"/>
      <c r="DE1108" s="1"/>
      <c r="DF1108" s="1"/>
      <c r="DG1108" s="1"/>
      <c r="DH1108" s="1"/>
      <c r="DI1108" s="1"/>
      <c r="DJ1108" s="1"/>
      <c r="DK1108" s="1"/>
      <c r="DL1108" s="1"/>
      <c r="DM1108" s="1"/>
      <c r="DN1108" s="1"/>
      <c r="DO1108" s="1"/>
      <c r="DP1108" s="1"/>
      <c r="DQ1108" s="1"/>
      <c r="DR1108" s="1"/>
      <c r="DS1108" s="1"/>
      <c r="DT1108" s="1"/>
      <c r="DU1108" s="1"/>
      <c r="DV1108" s="1"/>
      <c r="DW1108" s="1"/>
      <c r="DX1108" s="1"/>
      <c r="DY1108" s="1"/>
      <c r="DZ1108" s="1"/>
      <c r="EA1108" s="1"/>
      <c r="EB1108" s="1"/>
      <c r="EC1108" s="1"/>
      <c r="ED1108" s="1"/>
      <c r="EE1108" s="1"/>
      <c r="EF1108" s="1"/>
      <c r="EG1108" s="1"/>
      <c r="EH1108" s="1"/>
      <c r="EI1108" s="1"/>
      <c r="EJ1108" s="1"/>
      <c r="EK1108" s="1"/>
      <c r="EL1108" s="1"/>
      <c r="EM1108" s="1"/>
      <c r="EN1108" s="1"/>
      <c r="EO1108" s="1"/>
      <c r="EP1108" s="1"/>
      <c r="EQ1108" s="1"/>
      <c r="ER1108" s="1"/>
      <c r="ES1108" s="1"/>
      <c r="ET1108" s="1"/>
      <c r="EU1108" s="1"/>
      <c r="EV1108" s="1"/>
      <c r="EW1108" s="1"/>
      <c r="EX1108" s="1"/>
      <c r="EY1108" s="1"/>
      <c r="EZ1108" s="1"/>
      <c r="FA1108" s="1"/>
      <c r="FB1108" s="1"/>
      <c r="FC1108" s="1"/>
      <c r="FD1108" s="1"/>
      <c r="FE1108" s="1"/>
      <c r="FF1108" s="1"/>
      <c r="FG1108" s="1"/>
      <c r="FH1108" s="1"/>
      <c r="FI1108" s="1"/>
      <c r="FJ1108" s="1"/>
      <c r="FK1108" s="1"/>
      <c r="FL1108" s="1"/>
      <c r="FM1108" s="1"/>
      <c r="FN1108" s="1"/>
      <c r="FO1108" s="1"/>
      <c r="FP1108" s="1"/>
      <c r="FQ1108" s="1"/>
      <c r="FR1108" s="1"/>
      <c r="FS1108" s="1"/>
      <c r="FT1108" s="1"/>
      <c r="FU1108" s="1"/>
      <c r="FV1108" s="1"/>
      <c r="FW1108" s="1"/>
      <c r="FX1108" s="1"/>
      <c r="FY1108" s="1"/>
      <c r="FZ1108" s="1"/>
      <c r="GA1108" s="1"/>
      <c r="GB1108" s="1"/>
      <c r="GC1108" s="1"/>
      <c r="GD1108" s="1"/>
      <c r="GE1108" s="1"/>
      <c r="GF1108" s="1"/>
      <c r="GG1108" s="1"/>
      <c r="GH1108" s="1"/>
      <c r="GI1108" s="1"/>
      <c r="GJ1108" s="1"/>
      <c r="GK1108" s="1"/>
      <c r="GL1108" s="1"/>
      <c r="GM1108" s="1"/>
      <c r="GN1108" s="1"/>
      <c r="GO1108" s="1"/>
      <c r="GP1108" s="1"/>
      <c r="GQ1108" s="1"/>
      <c r="GR1108" s="1"/>
      <c r="GS1108" s="1"/>
      <c r="GT1108" s="1"/>
      <c r="GU1108" s="2"/>
      <c r="GV1108" s="2"/>
      <c r="GW1108" s="2"/>
      <c r="GX1108" s="2"/>
      <c r="GY1108" s="2"/>
      <c r="GZ1108" s="2"/>
      <c r="HA1108" s="2"/>
      <c r="HB1108" s="2"/>
      <c r="HC1108" s="2"/>
      <c r="HD1108" s="2"/>
      <c r="HE1108" s="2"/>
      <c r="HF1108" s="2"/>
      <c r="HG1108" s="2"/>
      <c r="HH1108" s="2"/>
      <c r="HI1108" s="2"/>
      <c r="HJ1108" s="2"/>
      <c r="HK1108" s="2"/>
      <c r="HL1108" s="2"/>
      <c r="HM1108" s="2"/>
      <c r="HN1108" s="2"/>
      <c r="HO1108" s="2"/>
      <c r="HP1108" s="2"/>
      <c r="HQ1108" s="2"/>
      <c r="HR1108" s="2"/>
      <c r="HS1108" s="2"/>
      <c r="HT1108" s="2"/>
      <c r="HU1108" s="2"/>
      <c r="HV1108" s="2"/>
      <c r="HW1108" s="2"/>
      <c r="HX1108" s="2"/>
      <c r="HY1108" s="2"/>
      <c r="HZ1108" s="2"/>
      <c r="IA1108" s="2"/>
      <c r="IB1108" s="2"/>
      <c r="IC1108" s="2"/>
      <c r="ID1108" s="2"/>
      <c r="IE1108" s="2"/>
      <c r="IF1108" s="2"/>
      <c r="IG1108" s="2"/>
      <c r="IH1108" s="2"/>
    </row>
    <row r="1109" s="13" customFormat="true" ht="17" hidden="false" customHeight="true" outlineLevel="0" collapsed="false">
      <c r="A1109" s="6" t="n">
        <v>1107</v>
      </c>
      <c r="B1109" s="7" t="s">
        <v>1200</v>
      </c>
      <c r="C1109" s="7" t="s">
        <v>10</v>
      </c>
      <c r="D1109" s="7" t="s">
        <v>58</v>
      </c>
      <c r="E1109" s="6" t="n">
        <v>525</v>
      </c>
      <c r="F1109" s="6" t="n">
        <v>5</v>
      </c>
      <c r="G1109" s="6" t="n">
        <f aca="false">E1109+F1109</f>
        <v>530</v>
      </c>
      <c r="H1109" s="7" t="s">
        <v>12</v>
      </c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1"/>
      <c r="AH1109" s="1"/>
      <c r="AI1109" s="1"/>
      <c r="AJ1109" s="1"/>
      <c r="AK1109" s="1"/>
      <c r="AL1109" s="1"/>
      <c r="AM1109" s="1"/>
      <c r="AN1109" s="1"/>
      <c r="AO1109" s="1"/>
      <c r="AP1109" s="1"/>
      <c r="AQ1109" s="1"/>
      <c r="AR1109" s="1"/>
      <c r="AS1109" s="1"/>
      <c r="AT1109" s="1"/>
      <c r="AU1109" s="1"/>
      <c r="AV1109" s="1"/>
      <c r="AW1109" s="1"/>
      <c r="AX1109" s="1"/>
      <c r="AY1109" s="1"/>
      <c r="AZ1109" s="1"/>
      <c r="BA1109" s="1"/>
      <c r="BB1109" s="1"/>
      <c r="BC1109" s="1"/>
      <c r="BD1109" s="1"/>
      <c r="BE1109" s="1"/>
      <c r="BF1109" s="1"/>
      <c r="BG1109" s="1"/>
      <c r="BH1109" s="1"/>
      <c r="BI1109" s="1"/>
      <c r="BJ1109" s="1"/>
      <c r="BK1109" s="1"/>
      <c r="BL1109" s="1"/>
      <c r="BM1109" s="1"/>
      <c r="BN1109" s="1"/>
      <c r="BO1109" s="1"/>
      <c r="BP1109" s="1"/>
      <c r="BQ1109" s="1"/>
      <c r="BR1109" s="1"/>
      <c r="BS1109" s="1"/>
      <c r="BT1109" s="1"/>
      <c r="BU1109" s="1"/>
      <c r="BV1109" s="1"/>
      <c r="BW1109" s="1"/>
      <c r="BX1109" s="1"/>
      <c r="BY1109" s="1"/>
      <c r="BZ1109" s="1"/>
      <c r="CA1109" s="1"/>
      <c r="CB1109" s="1"/>
      <c r="CC1109" s="1"/>
      <c r="CD1109" s="1"/>
      <c r="CE1109" s="1"/>
      <c r="CF1109" s="1"/>
      <c r="CG1109" s="1"/>
      <c r="CH1109" s="1"/>
      <c r="CI1109" s="1"/>
      <c r="CJ1109" s="1"/>
      <c r="CK1109" s="1"/>
      <c r="CL1109" s="1"/>
      <c r="CM1109" s="1"/>
      <c r="CN1109" s="1"/>
      <c r="CO1109" s="1"/>
      <c r="CP1109" s="1"/>
      <c r="CQ1109" s="1"/>
      <c r="CR1109" s="1"/>
      <c r="CS1109" s="1"/>
      <c r="CT1109" s="1"/>
      <c r="CU1109" s="1"/>
      <c r="CV1109" s="1"/>
      <c r="CW1109" s="1"/>
      <c r="CX1109" s="1"/>
      <c r="CY1109" s="1"/>
      <c r="CZ1109" s="1"/>
      <c r="DA1109" s="1"/>
      <c r="DB1109" s="1"/>
      <c r="DC1109" s="1"/>
      <c r="DD1109" s="1"/>
      <c r="DE1109" s="1"/>
      <c r="DF1109" s="1"/>
      <c r="DG1109" s="1"/>
      <c r="DH1109" s="1"/>
      <c r="DI1109" s="1"/>
      <c r="DJ1109" s="1"/>
      <c r="DK1109" s="1"/>
      <c r="DL1109" s="1"/>
      <c r="DM1109" s="1"/>
      <c r="DN1109" s="1"/>
      <c r="DO1109" s="1"/>
      <c r="DP1109" s="1"/>
      <c r="DQ1109" s="1"/>
      <c r="DR1109" s="1"/>
      <c r="DS1109" s="1"/>
      <c r="DT1109" s="1"/>
      <c r="DU1109" s="1"/>
      <c r="DV1109" s="1"/>
      <c r="DW1109" s="1"/>
      <c r="DX1109" s="1"/>
      <c r="DY1109" s="1"/>
      <c r="DZ1109" s="1"/>
      <c r="EA1109" s="1"/>
      <c r="EB1109" s="1"/>
      <c r="EC1109" s="1"/>
      <c r="ED1109" s="1"/>
      <c r="EE1109" s="1"/>
      <c r="EF1109" s="1"/>
      <c r="EG1109" s="1"/>
      <c r="EH1109" s="1"/>
      <c r="EI1109" s="1"/>
      <c r="EJ1109" s="1"/>
      <c r="EK1109" s="1"/>
      <c r="EL1109" s="1"/>
      <c r="EM1109" s="1"/>
      <c r="EN1109" s="1"/>
      <c r="EO1109" s="1"/>
      <c r="EP1109" s="1"/>
      <c r="EQ1109" s="1"/>
      <c r="ER1109" s="1"/>
      <c r="ES1109" s="1"/>
      <c r="ET1109" s="1"/>
      <c r="EU1109" s="1"/>
      <c r="EV1109" s="1"/>
      <c r="EW1109" s="1"/>
      <c r="EX1109" s="1"/>
      <c r="EY1109" s="1"/>
      <c r="EZ1109" s="1"/>
      <c r="FA1109" s="1"/>
      <c r="FB1109" s="1"/>
      <c r="FC1109" s="1"/>
      <c r="FD1109" s="1"/>
      <c r="FE1109" s="1"/>
      <c r="FF1109" s="1"/>
      <c r="FG1109" s="1"/>
      <c r="FH1109" s="1"/>
      <c r="FI1109" s="1"/>
      <c r="FJ1109" s="1"/>
      <c r="FK1109" s="1"/>
      <c r="FL1109" s="1"/>
      <c r="FM1109" s="1"/>
      <c r="FN1109" s="1"/>
      <c r="FO1109" s="1"/>
      <c r="FP1109" s="1"/>
      <c r="FQ1109" s="1"/>
      <c r="FR1109" s="1"/>
      <c r="FS1109" s="1"/>
      <c r="FT1109" s="1"/>
      <c r="FU1109" s="1"/>
      <c r="FV1109" s="1"/>
      <c r="FW1109" s="1"/>
      <c r="FX1109" s="1"/>
      <c r="FY1109" s="1"/>
      <c r="FZ1109" s="1"/>
      <c r="GA1109" s="1"/>
      <c r="GB1109" s="1"/>
      <c r="GC1109" s="1"/>
      <c r="GD1109" s="1"/>
      <c r="GE1109" s="1"/>
      <c r="GF1109" s="1"/>
      <c r="GG1109" s="1"/>
      <c r="GH1109" s="1"/>
      <c r="GI1109" s="1"/>
      <c r="GJ1109" s="1"/>
      <c r="GK1109" s="1"/>
      <c r="GL1109" s="1"/>
      <c r="GM1109" s="1"/>
      <c r="GN1109" s="1"/>
      <c r="GO1109" s="1"/>
      <c r="GP1109" s="1"/>
      <c r="GQ1109" s="1"/>
      <c r="GR1109" s="1"/>
      <c r="GS1109" s="1"/>
      <c r="GT1109" s="1"/>
      <c r="GU1109" s="2"/>
      <c r="GV1109" s="2"/>
      <c r="GW1109" s="2"/>
      <c r="GX1109" s="2"/>
      <c r="GY1109" s="2"/>
      <c r="GZ1109" s="2"/>
      <c r="HA1109" s="2"/>
      <c r="HB1109" s="2"/>
      <c r="HC1109" s="2"/>
      <c r="HD1109" s="2"/>
      <c r="HE1109" s="2"/>
      <c r="HF1109" s="2"/>
      <c r="HG1109" s="2"/>
      <c r="HH1109" s="2"/>
      <c r="HI1109" s="2"/>
      <c r="HJ1109" s="2"/>
      <c r="HK1109" s="2"/>
      <c r="HL1109" s="2"/>
      <c r="HM1109" s="2"/>
      <c r="HN1109" s="2"/>
      <c r="HO1109" s="2"/>
      <c r="HP1109" s="2"/>
      <c r="HQ1109" s="2"/>
      <c r="HR1109" s="2"/>
      <c r="HS1109" s="2"/>
      <c r="HT1109" s="2"/>
      <c r="HU1109" s="2"/>
      <c r="HV1109" s="2"/>
      <c r="HW1109" s="2"/>
      <c r="HX1109" s="2"/>
      <c r="HY1109" s="2"/>
      <c r="HZ1109" s="2"/>
      <c r="IA1109" s="2"/>
      <c r="IB1109" s="2"/>
    </row>
    <row r="1110" s="13" customFormat="true" ht="17" hidden="false" customHeight="true" outlineLevel="0" collapsed="false">
      <c r="A1110" s="6" t="n">
        <v>1108</v>
      </c>
      <c r="B1110" s="7" t="s">
        <v>1201</v>
      </c>
      <c r="C1110" s="7" t="s">
        <v>246</v>
      </c>
      <c r="D1110" s="7" t="s">
        <v>264</v>
      </c>
      <c r="E1110" s="6" t="n">
        <v>525</v>
      </c>
      <c r="F1110" s="6" t="n">
        <v>5</v>
      </c>
      <c r="G1110" s="6" t="n">
        <f aca="false">E1110+F1110</f>
        <v>530</v>
      </c>
      <c r="H1110" s="7" t="s">
        <v>12</v>
      </c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1"/>
      <c r="AH1110" s="1"/>
      <c r="AI1110" s="1"/>
      <c r="AJ1110" s="1"/>
      <c r="AK1110" s="1"/>
      <c r="AL1110" s="1"/>
      <c r="AM1110" s="1"/>
      <c r="AN1110" s="1"/>
      <c r="AO1110" s="1"/>
      <c r="AP1110" s="1"/>
      <c r="AQ1110" s="1"/>
      <c r="AR1110" s="1"/>
      <c r="AS1110" s="1"/>
      <c r="AT1110" s="1"/>
      <c r="AU1110" s="1"/>
      <c r="AV1110" s="1"/>
      <c r="AW1110" s="1"/>
      <c r="AX1110" s="1"/>
      <c r="AY1110" s="1"/>
      <c r="AZ1110" s="1"/>
      <c r="BA1110" s="1"/>
      <c r="BB1110" s="1"/>
      <c r="BC1110" s="1"/>
      <c r="BD1110" s="1"/>
      <c r="BE1110" s="1"/>
      <c r="BF1110" s="1"/>
      <c r="BG1110" s="1"/>
      <c r="BH1110" s="1"/>
      <c r="BI1110" s="1"/>
      <c r="BJ1110" s="1"/>
      <c r="BK1110" s="1"/>
      <c r="BL1110" s="1"/>
      <c r="BM1110" s="1"/>
      <c r="BN1110" s="1"/>
      <c r="BO1110" s="1"/>
      <c r="BP1110" s="1"/>
      <c r="BQ1110" s="1"/>
      <c r="BR1110" s="1"/>
      <c r="BS1110" s="1"/>
      <c r="BT1110" s="1"/>
      <c r="BU1110" s="1"/>
      <c r="BV1110" s="1"/>
      <c r="BW1110" s="1"/>
      <c r="BX1110" s="1"/>
      <c r="BY1110" s="1"/>
      <c r="BZ1110" s="1"/>
      <c r="CA1110" s="1"/>
      <c r="CB1110" s="1"/>
      <c r="CC1110" s="1"/>
      <c r="CD1110" s="1"/>
      <c r="CE1110" s="1"/>
      <c r="CF1110" s="1"/>
      <c r="CG1110" s="1"/>
      <c r="CH1110" s="1"/>
      <c r="CI1110" s="1"/>
      <c r="CJ1110" s="1"/>
      <c r="CK1110" s="1"/>
      <c r="CL1110" s="1"/>
      <c r="CM1110" s="1"/>
      <c r="CN1110" s="1"/>
      <c r="CO1110" s="1"/>
      <c r="CP1110" s="1"/>
      <c r="CQ1110" s="1"/>
      <c r="CR1110" s="1"/>
      <c r="CS1110" s="1"/>
      <c r="CT1110" s="1"/>
      <c r="CU1110" s="1"/>
      <c r="CV1110" s="1"/>
      <c r="CW1110" s="1"/>
      <c r="CX1110" s="1"/>
      <c r="CY1110" s="1"/>
      <c r="CZ1110" s="1"/>
      <c r="DA1110" s="1"/>
      <c r="DB1110" s="1"/>
      <c r="DC1110" s="1"/>
      <c r="DD1110" s="1"/>
      <c r="DE1110" s="1"/>
      <c r="DF1110" s="1"/>
      <c r="DG1110" s="1"/>
      <c r="DH1110" s="1"/>
      <c r="DI1110" s="1"/>
      <c r="DJ1110" s="1"/>
      <c r="DK1110" s="1"/>
      <c r="DL1110" s="1"/>
      <c r="DM1110" s="1"/>
      <c r="DN1110" s="1"/>
      <c r="DO1110" s="1"/>
      <c r="DP1110" s="1"/>
      <c r="DQ1110" s="1"/>
      <c r="DR1110" s="1"/>
      <c r="DS1110" s="1"/>
      <c r="DT1110" s="1"/>
      <c r="DU1110" s="1"/>
      <c r="DV1110" s="1"/>
      <c r="DW1110" s="1"/>
      <c r="DX1110" s="1"/>
      <c r="DY1110" s="1"/>
      <c r="DZ1110" s="1"/>
      <c r="EA1110" s="1"/>
      <c r="EB1110" s="1"/>
      <c r="EC1110" s="1"/>
      <c r="ED1110" s="1"/>
      <c r="EE1110" s="1"/>
      <c r="EF1110" s="1"/>
      <c r="EG1110" s="1"/>
      <c r="EH1110" s="1"/>
      <c r="EI1110" s="1"/>
      <c r="EJ1110" s="1"/>
      <c r="EK1110" s="1"/>
      <c r="EL1110" s="1"/>
      <c r="EM1110" s="1"/>
      <c r="EN1110" s="1"/>
      <c r="EO1110" s="1"/>
      <c r="EP1110" s="1"/>
      <c r="EQ1110" s="1"/>
      <c r="ER1110" s="1"/>
      <c r="ES1110" s="1"/>
      <c r="ET1110" s="1"/>
      <c r="EU1110" s="1"/>
      <c r="EV1110" s="1"/>
      <c r="EW1110" s="1"/>
      <c r="EX1110" s="1"/>
      <c r="EY1110" s="1"/>
      <c r="EZ1110" s="1"/>
      <c r="FA1110" s="1"/>
      <c r="FB1110" s="1"/>
      <c r="FC1110" s="1"/>
      <c r="FD1110" s="1"/>
      <c r="FE1110" s="1"/>
      <c r="FF1110" s="1"/>
      <c r="FG1110" s="1"/>
      <c r="FH1110" s="1"/>
      <c r="FI1110" s="1"/>
      <c r="FJ1110" s="1"/>
      <c r="FK1110" s="1"/>
      <c r="FL1110" s="1"/>
      <c r="FM1110" s="1"/>
      <c r="FN1110" s="1"/>
      <c r="FO1110" s="1"/>
      <c r="FP1110" s="1"/>
      <c r="FQ1110" s="1"/>
      <c r="FR1110" s="1"/>
      <c r="FS1110" s="1"/>
      <c r="FT1110" s="1"/>
      <c r="FU1110" s="1"/>
      <c r="FV1110" s="1"/>
      <c r="FW1110" s="1"/>
      <c r="FX1110" s="1"/>
      <c r="FY1110" s="1"/>
      <c r="FZ1110" s="1"/>
      <c r="GA1110" s="1"/>
      <c r="GB1110" s="1"/>
      <c r="GC1110" s="1"/>
      <c r="GD1110" s="1"/>
      <c r="GE1110" s="1"/>
      <c r="GF1110" s="1"/>
      <c r="GG1110" s="1"/>
      <c r="GH1110" s="1"/>
      <c r="GI1110" s="1"/>
      <c r="GJ1110" s="1"/>
      <c r="GK1110" s="1"/>
      <c r="GL1110" s="1"/>
      <c r="GM1110" s="1"/>
      <c r="GN1110" s="1"/>
      <c r="GO1110" s="1"/>
      <c r="GP1110" s="1"/>
      <c r="GQ1110" s="1"/>
      <c r="GR1110" s="1"/>
      <c r="GS1110" s="1"/>
      <c r="GT1110" s="1"/>
      <c r="GU1110" s="2"/>
      <c r="GV1110" s="2"/>
      <c r="GW1110" s="2"/>
      <c r="GX1110" s="2"/>
      <c r="GY1110" s="2"/>
      <c r="GZ1110" s="2"/>
      <c r="HA1110" s="2"/>
      <c r="HB1110" s="2"/>
      <c r="HC1110" s="2"/>
      <c r="HD1110" s="2"/>
      <c r="HE1110" s="2"/>
      <c r="HF1110" s="2"/>
      <c r="HG1110" s="2"/>
      <c r="HH1110" s="2"/>
      <c r="HI1110" s="2"/>
      <c r="HJ1110" s="2"/>
      <c r="HK1110" s="2"/>
      <c r="HL1110" s="2"/>
      <c r="HM1110" s="2"/>
      <c r="HN1110" s="2"/>
      <c r="HO1110" s="2"/>
      <c r="HP1110" s="2"/>
      <c r="HQ1110" s="2"/>
      <c r="HR1110" s="2"/>
      <c r="HS1110" s="2"/>
      <c r="HT1110" s="2"/>
      <c r="HU1110" s="2"/>
      <c r="HV1110" s="2"/>
      <c r="HW1110" s="2"/>
      <c r="HX1110" s="2"/>
      <c r="HY1110" s="2"/>
      <c r="HZ1110" s="2"/>
      <c r="IA1110" s="2"/>
      <c r="IB1110" s="2"/>
    </row>
    <row r="1111" s="13" customFormat="true" ht="17" hidden="false" customHeight="true" outlineLevel="0" collapsed="false">
      <c r="A1111" s="6" t="n">
        <v>1109</v>
      </c>
      <c r="B1111" s="7" t="s">
        <v>1202</v>
      </c>
      <c r="C1111" s="7" t="s">
        <v>525</v>
      </c>
      <c r="D1111" s="7" t="s">
        <v>526</v>
      </c>
      <c r="E1111" s="6" t="n">
        <v>525</v>
      </c>
      <c r="F1111" s="6" t="n">
        <v>5</v>
      </c>
      <c r="G1111" s="6" t="n">
        <f aca="false">E1111+F1111</f>
        <v>530</v>
      </c>
      <c r="H1111" s="7" t="s">
        <v>12</v>
      </c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1"/>
      <c r="AH1111" s="1"/>
      <c r="AI1111" s="1"/>
      <c r="AJ1111" s="1"/>
      <c r="AK1111" s="1"/>
      <c r="AL1111" s="1"/>
      <c r="AM1111" s="1"/>
      <c r="AN1111" s="1"/>
      <c r="AO1111" s="1"/>
      <c r="AP1111" s="1"/>
      <c r="AQ1111" s="1"/>
      <c r="AR1111" s="1"/>
      <c r="AS1111" s="1"/>
      <c r="AT1111" s="1"/>
      <c r="AU1111" s="1"/>
      <c r="AV1111" s="1"/>
      <c r="AW1111" s="1"/>
      <c r="AX1111" s="1"/>
      <c r="AY1111" s="1"/>
      <c r="AZ1111" s="1"/>
      <c r="BA1111" s="1"/>
      <c r="BB1111" s="1"/>
      <c r="BC1111" s="1"/>
      <c r="BD1111" s="1"/>
      <c r="BE1111" s="1"/>
      <c r="BF1111" s="1"/>
      <c r="BG1111" s="1"/>
      <c r="BH1111" s="1"/>
      <c r="BI1111" s="1"/>
      <c r="BJ1111" s="1"/>
      <c r="BK1111" s="1"/>
      <c r="BL1111" s="1"/>
      <c r="BM1111" s="1"/>
      <c r="BN1111" s="1"/>
      <c r="BO1111" s="1"/>
      <c r="BP1111" s="1"/>
      <c r="BQ1111" s="1"/>
      <c r="BR1111" s="1"/>
      <c r="BS1111" s="1"/>
      <c r="BT1111" s="1"/>
      <c r="BU1111" s="1"/>
      <c r="BV1111" s="1"/>
      <c r="BW1111" s="1"/>
      <c r="BX1111" s="1"/>
      <c r="BY1111" s="1"/>
      <c r="BZ1111" s="1"/>
      <c r="CA1111" s="1"/>
      <c r="CB1111" s="1"/>
      <c r="CC1111" s="1"/>
      <c r="CD1111" s="1"/>
      <c r="CE1111" s="1"/>
      <c r="CF1111" s="1"/>
      <c r="CG1111" s="1"/>
      <c r="CH1111" s="1"/>
      <c r="CI1111" s="1"/>
      <c r="CJ1111" s="1"/>
      <c r="CK1111" s="1"/>
      <c r="CL1111" s="1"/>
      <c r="CM1111" s="1"/>
      <c r="CN1111" s="1"/>
      <c r="CO1111" s="1"/>
      <c r="CP1111" s="1"/>
      <c r="CQ1111" s="1"/>
      <c r="CR1111" s="1"/>
      <c r="CS1111" s="1"/>
      <c r="CT1111" s="1"/>
      <c r="CU1111" s="1"/>
      <c r="CV1111" s="1"/>
      <c r="CW1111" s="1"/>
      <c r="CX1111" s="1"/>
      <c r="CY1111" s="1"/>
      <c r="CZ1111" s="1"/>
      <c r="DA1111" s="1"/>
      <c r="DB1111" s="1"/>
      <c r="DC1111" s="1"/>
      <c r="DD1111" s="1"/>
      <c r="DE1111" s="1"/>
      <c r="DF1111" s="1"/>
      <c r="DG1111" s="1"/>
      <c r="DH1111" s="1"/>
      <c r="DI1111" s="1"/>
      <c r="DJ1111" s="1"/>
      <c r="DK1111" s="1"/>
      <c r="DL1111" s="1"/>
      <c r="DM1111" s="1"/>
      <c r="DN1111" s="1"/>
      <c r="DO1111" s="1"/>
      <c r="DP1111" s="1"/>
      <c r="DQ1111" s="1"/>
      <c r="DR1111" s="1"/>
      <c r="DS1111" s="1"/>
      <c r="DT1111" s="1"/>
      <c r="DU1111" s="1"/>
      <c r="DV1111" s="1"/>
      <c r="DW1111" s="1"/>
      <c r="DX1111" s="1"/>
      <c r="DY1111" s="1"/>
      <c r="DZ1111" s="1"/>
      <c r="EA1111" s="1"/>
      <c r="EB1111" s="1"/>
      <c r="EC1111" s="1"/>
      <c r="ED1111" s="1"/>
      <c r="EE1111" s="1"/>
      <c r="EF1111" s="1"/>
      <c r="EG1111" s="1"/>
      <c r="EH1111" s="1"/>
      <c r="EI1111" s="1"/>
      <c r="EJ1111" s="1"/>
      <c r="EK1111" s="1"/>
      <c r="EL1111" s="1"/>
      <c r="EM1111" s="1"/>
      <c r="EN1111" s="1"/>
      <c r="EO1111" s="1"/>
      <c r="EP1111" s="1"/>
      <c r="EQ1111" s="1"/>
      <c r="ER1111" s="1"/>
      <c r="ES1111" s="1"/>
      <c r="ET1111" s="1"/>
      <c r="EU1111" s="1"/>
      <c r="EV1111" s="1"/>
      <c r="EW1111" s="1"/>
      <c r="EX1111" s="1"/>
      <c r="EY1111" s="1"/>
      <c r="EZ1111" s="1"/>
      <c r="FA1111" s="1"/>
      <c r="FB1111" s="1"/>
      <c r="FC1111" s="1"/>
      <c r="FD1111" s="1"/>
      <c r="FE1111" s="1"/>
      <c r="FF1111" s="1"/>
      <c r="FG1111" s="1"/>
      <c r="FH1111" s="1"/>
      <c r="FI1111" s="1"/>
      <c r="FJ1111" s="1"/>
      <c r="FK1111" s="1"/>
      <c r="FL1111" s="1"/>
      <c r="FM1111" s="1"/>
      <c r="FN1111" s="1"/>
      <c r="FO1111" s="1"/>
      <c r="FP1111" s="1"/>
      <c r="FQ1111" s="1"/>
      <c r="FR1111" s="1"/>
      <c r="FS1111" s="1"/>
      <c r="FT1111" s="1"/>
      <c r="FU1111" s="1"/>
      <c r="FV1111" s="1"/>
      <c r="FW1111" s="1"/>
      <c r="FX1111" s="1"/>
      <c r="FY1111" s="1"/>
      <c r="FZ1111" s="1"/>
      <c r="GA1111" s="1"/>
      <c r="GB1111" s="1"/>
      <c r="GC1111" s="1"/>
      <c r="GD1111" s="1"/>
      <c r="GE1111" s="1"/>
      <c r="GF1111" s="1"/>
      <c r="GG1111" s="1"/>
      <c r="GH1111" s="1"/>
      <c r="GI1111" s="1"/>
      <c r="GJ1111" s="1"/>
      <c r="GK1111" s="1"/>
      <c r="GL1111" s="1"/>
      <c r="GM1111" s="1"/>
      <c r="GN1111" s="1"/>
      <c r="GO1111" s="1"/>
      <c r="GP1111" s="1"/>
      <c r="GQ1111" s="1"/>
      <c r="GR1111" s="1"/>
      <c r="GS1111" s="1"/>
      <c r="GT1111" s="1"/>
      <c r="GU1111" s="2"/>
      <c r="GV1111" s="2"/>
      <c r="GW1111" s="2"/>
      <c r="GX1111" s="2"/>
      <c r="GY1111" s="2"/>
      <c r="GZ1111" s="2"/>
      <c r="HA1111" s="2"/>
      <c r="HB1111" s="2"/>
      <c r="HC1111" s="2"/>
      <c r="HD1111" s="2"/>
      <c r="HE1111" s="2"/>
      <c r="HF1111" s="2"/>
      <c r="HG1111" s="2"/>
      <c r="HH1111" s="2"/>
      <c r="HI1111" s="2"/>
      <c r="HJ1111" s="2"/>
      <c r="HK1111" s="2"/>
      <c r="HL1111" s="2"/>
      <c r="HM1111" s="2"/>
      <c r="HN1111" s="2"/>
      <c r="HO1111" s="2"/>
      <c r="HP1111" s="2"/>
      <c r="HQ1111" s="2"/>
      <c r="HR1111" s="2"/>
      <c r="HS1111" s="2"/>
      <c r="HT1111" s="2"/>
      <c r="HU1111" s="2"/>
      <c r="HV1111" s="2"/>
      <c r="HW1111" s="2"/>
      <c r="HX1111" s="2"/>
      <c r="HY1111" s="2"/>
      <c r="HZ1111" s="2"/>
      <c r="IA1111" s="2"/>
      <c r="IB1111" s="2"/>
      <c r="IC1111" s="2"/>
      <c r="ID1111" s="2"/>
      <c r="IE1111" s="2"/>
      <c r="IF1111" s="2"/>
      <c r="IG1111" s="2"/>
      <c r="IH1111" s="2"/>
    </row>
    <row r="1112" s="13" customFormat="true" ht="17" hidden="false" customHeight="true" outlineLevel="0" collapsed="false">
      <c r="A1112" s="6" t="n">
        <v>1110</v>
      </c>
      <c r="B1112" s="7" t="s">
        <v>1203</v>
      </c>
      <c r="C1112" s="7" t="s">
        <v>10</v>
      </c>
      <c r="D1112" s="7" t="s">
        <v>75</v>
      </c>
      <c r="E1112" s="6" t="n">
        <v>525</v>
      </c>
      <c r="F1112" s="6" t="n">
        <v>5</v>
      </c>
      <c r="G1112" s="6" t="n">
        <f aca="false">E1112+F1112</f>
        <v>530</v>
      </c>
      <c r="H1112" s="7" t="s">
        <v>12</v>
      </c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1"/>
      <c r="AH1112" s="1"/>
      <c r="AI1112" s="1"/>
      <c r="AJ1112" s="1"/>
      <c r="AK1112" s="1"/>
      <c r="AL1112" s="1"/>
      <c r="AM1112" s="1"/>
      <c r="AN1112" s="1"/>
      <c r="AO1112" s="1"/>
      <c r="AP1112" s="1"/>
      <c r="AQ1112" s="1"/>
      <c r="AR1112" s="1"/>
      <c r="AS1112" s="1"/>
      <c r="AT1112" s="1"/>
      <c r="AU1112" s="1"/>
      <c r="AV1112" s="1"/>
      <c r="AW1112" s="1"/>
      <c r="AX1112" s="1"/>
      <c r="AY1112" s="1"/>
      <c r="AZ1112" s="1"/>
      <c r="BA1112" s="1"/>
      <c r="BB1112" s="1"/>
      <c r="BC1112" s="1"/>
      <c r="BD1112" s="1"/>
      <c r="BE1112" s="1"/>
      <c r="BF1112" s="1"/>
      <c r="BG1112" s="1"/>
      <c r="BH1112" s="1"/>
      <c r="BI1112" s="1"/>
      <c r="BJ1112" s="1"/>
      <c r="BK1112" s="1"/>
      <c r="BL1112" s="1"/>
      <c r="BM1112" s="1"/>
      <c r="BN1112" s="1"/>
      <c r="BO1112" s="1"/>
      <c r="BP1112" s="1"/>
      <c r="BQ1112" s="1"/>
      <c r="BR1112" s="1"/>
      <c r="BS1112" s="1"/>
      <c r="BT1112" s="1"/>
      <c r="BU1112" s="1"/>
      <c r="BV1112" s="1"/>
      <c r="BW1112" s="1"/>
      <c r="BX1112" s="1"/>
      <c r="BY1112" s="1"/>
      <c r="BZ1112" s="1"/>
      <c r="CA1112" s="1"/>
      <c r="CB1112" s="1"/>
      <c r="CC1112" s="1"/>
      <c r="CD1112" s="1"/>
      <c r="CE1112" s="1"/>
      <c r="CF1112" s="1"/>
      <c r="CG1112" s="1"/>
      <c r="CH1112" s="1"/>
      <c r="CI1112" s="1"/>
      <c r="CJ1112" s="1"/>
      <c r="CK1112" s="1"/>
      <c r="CL1112" s="1"/>
      <c r="CM1112" s="1"/>
      <c r="CN1112" s="1"/>
      <c r="CO1112" s="1"/>
      <c r="CP1112" s="1"/>
      <c r="CQ1112" s="1"/>
      <c r="CR1112" s="1"/>
      <c r="CS1112" s="1"/>
      <c r="CT1112" s="1"/>
      <c r="CU1112" s="1"/>
      <c r="CV1112" s="1"/>
      <c r="CW1112" s="1"/>
      <c r="CX1112" s="1"/>
      <c r="CY1112" s="1"/>
      <c r="CZ1112" s="1"/>
      <c r="DA1112" s="1"/>
      <c r="DB1112" s="1"/>
      <c r="DC1112" s="1"/>
      <c r="DD1112" s="1"/>
      <c r="DE1112" s="1"/>
      <c r="DF1112" s="1"/>
      <c r="DG1112" s="1"/>
      <c r="DH1112" s="1"/>
      <c r="DI1112" s="1"/>
      <c r="DJ1112" s="1"/>
      <c r="DK1112" s="1"/>
      <c r="DL1112" s="1"/>
      <c r="DM1112" s="1"/>
      <c r="DN1112" s="1"/>
      <c r="DO1112" s="1"/>
      <c r="DP1112" s="1"/>
      <c r="DQ1112" s="1"/>
      <c r="DR1112" s="1"/>
      <c r="DS1112" s="1"/>
      <c r="DT1112" s="1"/>
      <c r="DU1112" s="1"/>
      <c r="DV1112" s="1"/>
      <c r="DW1112" s="1"/>
      <c r="DX1112" s="1"/>
      <c r="DY1112" s="1"/>
      <c r="DZ1112" s="1"/>
      <c r="EA1112" s="1"/>
      <c r="EB1112" s="1"/>
      <c r="EC1112" s="1"/>
      <c r="ED1112" s="1"/>
      <c r="EE1112" s="1"/>
      <c r="EF1112" s="1"/>
      <c r="EG1112" s="1"/>
      <c r="EH1112" s="1"/>
      <c r="EI1112" s="1"/>
      <c r="EJ1112" s="1"/>
      <c r="EK1112" s="1"/>
      <c r="EL1112" s="1"/>
      <c r="EM1112" s="1"/>
      <c r="EN1112" s="1"/>
      <c r="EO1112" s="1"/>
      <c r="EP1112" s="1"/>
      <c r="EQ1112" s="1"/>
      <c r="ER1112" s="1"/>
      <c r="ES1112" s="1"/>
      <c r="ET1112" s="1"/>
      <c r="EU1112" s="1"/>
      <c r="EV1112" s="1"/>
      <c r="EW1112" s="1"/>
      <c r="EX1112" s="1"/>
      <c r="EY1112" s="1"/>
      <c r="EZ1112" s="1"/>
      <c r="FA1112" s="1"/>
      <c r="FB1112" s="1"/>
      <c r="FC1112" s="1"/>
      <c r="FD1112" s="1"/>
      <c r="FE1112" s="1"/>
      <c r="FF1112" s="1"/>
      <c r="FG1112" s="1"/>
      <c r="FH1112" s="1"/>
      <c r="FI1112" s="1"/>
      <c r="FJ1112" s="1"/>
      <c r="FK1112" s="1"/>
      <c r="FL1112" s="1"/>
      <c r="FM1112" s="1"/>
      <c r="FN1112" s="1"/>
      <c r="FO1112" s="1"/>
      <c r="FP1112" s="1"/>
      <c r="FQ1112" s="1"/>
      <c r="FR1112" s="1"/>
      <c r="FS1112" s="1"/>
      <c r="FT1112" s="1"/>
      <c r="FU1112" s="1"/>
      <c r="FV1112" s="1"/>
      <c r="FW1112" s="1"/>
      <c r="FX1112" s="1"/>
      <c r="FY1112" s="1"/>
      <c r="FZ1112" s="1"/>
      <c r="GA1112" s="1"/>
      <c r="GB1112" s="1"/>
      <c r="GC1112" s="1"/>
      <c r="GD1112" s="1"/>
      <c r="GE1112" s="1"/>
      <c r="GF1112" s="1"/>
      <c r="GG1112" s="1"/>
      <c r="GH1112" s="1"/>
      <c r="GI1112" s="1"/>
      <c r="GJ1112" s="1"/>
      <c r="GK1112" s="1"/>
      <c r="GL1112" s="1"/>
      <c r="GM1112" s="1"/>
      <c r="GN1112" s="1"/>
      <c r="GO1112" s="1"/>
      <c r="GP1112" s="1"/>
      <c r="GQ1112" s="1"/>
      <c r="GR1112" s="1"/>
      <c r="GS1112" s="1"/>
      <c r="GT1112" s="1"/>
      <c r="GU1112" s="2"/>
      <c r="GV1112" s="2"/>
      <c r="GW1112" s="2"/>
      <c r="GX1112" s="2"/>
      <c r="GY1112" s="2"/>
      <c r="GZ1112" s="2"/>
      <c r="HA1112" s="2"/>
      <c r="HB1112" s="2"/>
      <c r="HC1112" s="2"/>
      <c r="HD1112" s="2"/>
      <c r="HE1112" s="2"/>
      <c r="HF1112" s="2"/>
      <c r="HG1112" s="2"/>
      <c r="HH1112" s="2"/>
      <c r="HI1112" s="2"/>
      <c r="HJ1112" s="2"/>
      <c r="HK1112" s="2"/>
      <c r="HL1112" s="2"/>
      <c r="HM1112" s="2"/>
      <c r="HN1112" s="2"/>
      <c r="HO1112" s="2"/>
      <c r="HP1112" s="2"/>
      <c r="HQ1112" s="2"/>
      <c r="HR1112" s="2"/>
      <c r="HS1112" s="2"/>
      <c r="HT1112" s="2"/>
      <c r="HU1112" s="2"/>
      <c r="HV1112" s="2"/>
      <c r="HW1112" s="2"/>
      <c r="HX1112" s="2"/>
      <c r="HY1112" s="2"/>
      <c r="HZ1112" s="2"/>
      <c r="IA1112" s="2"/>
      <c r="IB1112" s="2"/>
      <c r="IC1112" s="2"/>
      <c r="ID1112" s="2"/>
      <c r="IE1112" s="2"/>
      <c r="IF1112" s="2"/>
      <c r="IG1112" s="2"/>
      <c r="IH1112" s="2"/>
    </row>
    <row r="1113" s="13" customFormat="true" ht="17" hidden="false" customHeight="true" outlineLevel="0" collapsed="false">
      <c r="A1113" s="6" t="n">
        <v>1111</v>
      </c>
      <c r="B1113" s="7" t="s">
        <v>1204</v>
      </c>
      <c r="C1113" s="7" t="s">
        <v>10</v>
      </c>
      <c r="D1113" s="7" t="s">
        <v>90</v>
      </c>
      <c r="E1113" s="6" t="n">
        <v>525</v>
      </c>
      <c r="F1113" s="6" t="n">
        <v>5</v>
      </c>
      <c r="G1113" s="6" t="n">
        <f aca="false">E1113+F1113</f>
        <v>530</v>
      </c>
      <c r="H1113" s="7" t="s">
        <v>12</v>
      </c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1"/>
      <c r="AH1113" s="1"/>
      <c r="AI1113" s="1"/>
      <c r="AJ1113" s="1"/>
      <c r="AK1113" s="1"/>
      <c r="AL1113" s="1"/>
      <c r="AM1113" s="1"/>
      <c r="AN1113" s="1"/>
      <c r="AO1113" s="1"/>
      <c r="AP1113" s="1"/>
      <c r="AQ1113" s="1"/>
      <c r="AR1113" s="1"/>
      <c r="AS1113" s="1"/>
      <c r="AT1113" s="1"/>
      <c r="AU1113" s="1"/>
      <c r="AV1113" s="1"/>
      <c r="AW1113" s="1"/>
      <c r="AX1113" s="1"/>
      <c r="AY1113" s="1"/>
      <c r="AZ1113" s="1"/>
      <c r="BA1113" s="1"/>
      <c r="BB1113" s="1"/>
      <c r="BC1113" s="1"/>
      <c r="BD1113" s="1"/>
      <c r="BE1113" s="1"/>
      <c r="BF1113" s="1"/>
      <c r="BG1113" s="1"/>
      <c r="BH1113" s="1"/>
      <c r="BI1113" s="1"/>
      <c r="BJ1113" s="1"/>
      <c r="BK1113" s="1"/>
      <c r="BL1113" s="1"/>
      <c r="BM1113" s="1"/>
      <c r="BN1113" s="1"/>
      <c r="BO1113" s="1"/>
      <c r="BP1113" s="1"/>
      <c r="BQ1113" s="1"/>
      <c r="BR1113" s="1"/>
      <c r="BS1113" s="1"/>
      <c r="BT1113" s="1"/>
      <c r="BU1113" s="1"/>
      <c r="BV1113" s="1"/>
      <c r="BW1113" s="1"/>
      <c r="BX1113" s="1"/>
      <c r="BY1113" s="1"/>
      <c r="BZ1113" s="1"/>
      <c r="CA1113" s="1"/>
      <c r="CB1113" s="1"/>
      <c r="CC1113" s="1"/>
      <c r="CD1113" s="1"/>
      <c r="CE1113" s="1"/>
      <c r="CF1113" s="1"/>
      <c r="CG1113" s="1"/>
      <c r="CH1113" s="1"/>
      <c r="CI1113" s="1"/>
      <c r="CJ1113" s="1"/>
      <c r="CK1113" s="1"/>
      <c r="CL1113" s="1"/>
      <c r="CM1113" s="1"/>
      <c r="CN1113" s="1"/>
      <c r="CO1113" s="1"/>
      <c r="CP1113" s="1"/>
      <c r="CQ1113" s="1"/>
      <c r="CR1113" s="1"/>
      <c r="CS1113" s="1"/>
      <c r="CT1113" s="1"/>
      <c r="CU1113" s="1"/>
      <c r="CV1113" s="1"/>
      <c r="CW1113" s="1"/>
      <c r="CX1113" s="1"/>
      <c r="CY1113" s="1"/>
      <c r="CZ1113" s="1"/>
      <c r="DA1113" s="1"/>
      <c r="DB1113" s="1"/>
      <c r="DC1113" s="1"/>
      <c r="DD1113" s="1"/>
      <c r="DE1113" s="1"/>
      <c r="DF1113" s="1"/>
      <c r="DG1113" s="1"/>
      <c r="DH1113" s="1"/>
      <c r="DI1113" s="1"/>
      <c r="DJ1113" s="1"/>
      <c r="DK1113" s="1"/>
      <c r="DL1113" s="1"/>
      <c r="DM1113" s="1"/>
      <c r="DN1113" s="1"/>
      <c r="DO1113" s="1"/>
      <c r="DP1113" s="1"/>
      <c r="DQ1113" s="1"/>
      <c r="DR1113" s="1"/>
      <c r="DS1113" s="1"/>
      <c r="DT1113" s="1"/>
      <c r="DU1113" s="1"/>
      <c r="DV1113" s="1"/>
      <c r="DW1113" s="1"/>
      <c r="DX1113" s="1"/>
      <c r="DY1113" s="1"/>
      <c r="DZ1113" s="1"/>
      <c r="EA1113" s="1"/>
      <c r="EB1113" s="1"/>
      <c r="EC1113" s="1"/>
      <c r="ED1113" s="1"/>
      <c r="EE1113" s="1"/>
      <c r="EF1113" s="1"/>
      <c r="EG1113" s="1"/>
      <c r="EH1113" s="1"/>
      <c r="EI1113" s="1"/>
      <c r="EJ1113" s="1"/>
      <c r="EK1113" s="1"/>
      <c r="EL1113" s="1"/>
      <c r="EM1113" s="1"/>
      <c r="EN1113" s="1"/>
      <c r="EO1113" s="1"/>
      <c r="EP1113" s="1"/>
      <c r="EQ1113" s="1"/>
      <c r="ER1113" s="1"/>
      <c r="ES1113" s="1"/>
      <c r="ET1113" s="1"/>
      <c r="EU1113" s="1"/>
      <c r="EV1113" s="1"/>
      <c r="EW1113" s="1"/>
      <c r="EX1113" s="1"/>
      <c r="EY1113" s="1"/>
      <c r="EZ1113" s="1"/>
      <c r="FA1113" s="1"/>
      <c r="FB1113" s="1"/>
      <c r="FC1113" s="1"/>
      <c r="FD1113" s="1"/>
      <c r="FE1113" s="1"/>
      <c r="FF1113" s="1"/>
      <c r="FG1113" s="1"/>
      <c r="FH1113" s="1"/>
      <c r="FI1113" s="1"/>
      <c r="FJ1113" s="1"/>
      <c r="FK1113" s="1"/>
      <c r="FL1113" s="1"/>
      <c r="FM1113" s="1"/>
      <c r="FN1113" s="1"/>
      <c r="FO1113" s="1"/>
      <c r="FP1113" s="1"/>
      <c r="FQ1113" s="1"/>
      <c r="FR1113" s="1"/>
      <c r="FS1113" s="1"/>
      <c r="FT1113" s="1"/>
      <c r="FU1113" s="1"/>
      <c r="FV1113" s="1"/>
      <c r="FW1113" s="1"/>
      <c r="FX1113" s="1"/>
      <c r="FY1113" s="1"/>
      <c r="FZ1113" s="1"/>
      <c r="GA1113" s="1"/>
      <c r="GB1113" s="1"/>
      <c r="GC1113" s="1"/>
      <c r="GD1113" s="1"/>
      <c r="GE1113" s="1"/>
      <c r="GF1113" s="1"/>
      <c r="GG1113" s="1"/>
      <c r="GH1113" s="1"/>
      <c r="GI1113" s="1"/>
      <c r="GJ1113" s="1"/>
      <c r="GK1113" s="1"/>
      <c r="GL1113" s="1"/>
      <c r="GM1113" s="1"/>
      <c r="GN1113" s="1"/>
      <c r="GO1113" s="1"/>
      <c r="GP1113" s="1"/>
      <c r="GQ1113" s="1"/>
      <c r="GR1113" s="1"/>
      <c r="GS1113" s="1"/>
      <c r="GT1113" s="1"/>
      <c r="GU1113" s="2"/>
      <c r="GV1113" s="2"/>
      <c r="GW1113" s="2"/>
      <c r="GX1113" s="2"/>
      <c r="GY1113" s="2"/>
      <c r="GZ1113" s="2"/>
      <c r="HA1113" s="2"/>
      <c r="HB1113" s="2"/>
      <c r="HC1113" s="2"/>
      <c r="HD1113" s="2"/>
      <c r="HE1113" s="2"/>
      <c r="HF1113" s="2"/>
      <c r="HG1113" s="2"/>
      <c r="HH1113" s="2"/>
      <c r="HI1113" s="2"/>
      <c r="HJ1113" s="2"/>
      <c r="HK1113" s="2"/>
      <c r="HL1113" s="2"/>
      <c r="HM1113" s="2"/>
      <c r="HN1113" s="2"/>
      <c r="HO1113" s="2"/>
      <c r="HP1113" s="2"/>
      <c r="HQ1113" s="2"/>
      <c r="HR1113" s="2"/>
      <c r="HS1113" s="2"/>
      <c r="HT1113" s="2"/>
      <c r="HU1113" s="2"/>
      <c r="HV1113" s="2"/>
      <c r="HW1113" s="2"/>
      <c r="HX1113" s="2"/>
      <c r="HY1113" s="2"/>
      <c r="HZ1113" s="2"/>
      <c r="IA1113" s="2"/>
      <c r="IB1113" s="2"/>
      <c r="IC1113" s="2"/>
      <c r="ID1113" s="2"/>
      <c r="IE1113" s="2"/>
      <c r="IF1113" s="2"/>
      <c r="IG1113" s="2"/>
      <c r="IH1113" s="2"/>
    </row>
    <row r="1114" s="13" customFormat="true" ht="17" hidden="false" customHeight="true" outlineLevel="0" collapsed="false">
      <c r="A1114" s="6" t="n">
        <v>1112</v>
      </c>
      <c r="B1114" s="7" t="s">
        <v>1205</v>
      </c>
      <c r="C1114" s="7" t="s">
        <v>10</v>
      </c>
      <c r="D1114" s="7" t="s">
        <v>90</v>
      </c>
      <c r="E1114" s="6" t="n">
        <v>525</v>
      </c>
      <c r="F1114" s="6" t="n">
        <v>5</v>
      </c>
      <c r="G1114" s="6" t="n">
        <f aca="false">E1114+F1114</f>
        <v>530</v>
      </c>
      <c r="H1114" s="7" t="s">
        <v>22</v>
      </c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1"/>
      <c r="AH1114" s="1"/>
      <c r="AI1114" s="1"/>
      <c r="AJ1114" s="1"/>
      <c r="AK1114" s="1"/>
      <c r="AL1114" s="1"/>
      <c r="AM1114" s="1"/>
      <c r="AN1114" s="1"/>
      <c r="AO1114" s="1"/>
      <c r="AP1114" s="1"/>
      <c r="AQ1114" s="1"/>
      <c r="AR1114" s="1"/>
      <c r="AS1114" s="1"/>
      <c r="AT1114" s="1"/>
      <c r="AU1114" s="1"/>
      <c r="AV1114" s="1"/>
      <c r="AW1114" s="1"/>
      <c r="AX1114" s="1"/>
      <c r="AY1114" s="1"/>
      <c r="AZ1114" s="1"/>
      <c r="BA1114" s="1"/>
      <c r="BB1114" s="1"/>
      <c r="BC1114" s="1"/>
      <c r="BD1114" s="1"/>
      <c r="BE1114" s="1"/>
      <c r="BF1114" s="1"/>
      <c r="BG1114" s="1"/>
      <c r="BH1114" s="1"/>
      <c r="BI1114" s="1"/>
      <c r="BJ1114" s="1"/>
      <c r="BK1114" s="1"/>
      <c r="BL1114" s="1"/>
      <c r="BM1114" s="1"/>
      <c r="BN1114" s="1"/>
      <c r="BO1114" s="1"/>
      <c r="BP1114" s="1"/>
      <c r="BQ1114" s="1"/>
      <c r="BR1114" s="1"/>
      <c r="BS1114" s="1"/>
      <c r="BT1114" s="1"/>
      <c r="BU1114" s="1"/>
      <c r="BV1114" s="1"/>
      <c r="BW1114" s="1"/>
      <c r="BX1114" s="1"/>
      <c r="BY1114" s="1"/>
      <c r="BZ1114" s="1"/>
      <c r="CA1114" s="1"/>
      <c r="CB1114" s="1"/>
      <c r="CC1114" s="1"/>
      <c r="CD1114" s="1"/>
      <c r="CE1114" s="1"/>
      <c r="CF1114" s="1"/>
      <c r="CG1114" s="1"/>
      <c r="CH1114" s="1"/>
      <c r="CI1114" s="1"/>
      <c r="CJ1114" s="1"/>
      <c r="CK1114" s="1"/>
      <c r="CL1114" s="1"/>
      <c r="CM1114" s="1"/>
      <c r="CN1114" s="1"/>
      <c r="CO1114" s="1"/>
      <c r="CP1114" s="1"/>
      <c r="CQ1114" s="1"/>
      <c r="CR1114" s="1"/>
      <c r="CS1114" s="1"/>
      <c r="CT1114" s="1"/>
      <c r="CU1114" s="1"/>
      <c r="CV1114" s="1"/>
      <c r="CW1114" s="1"/>
      <c r="CX1114" s="1"/>
      <c r="CY1114" s="1"/>
      <c r="CZ1114" s="1"/>
      <c r="DA1114" s="1"/>
      <c r="DB1114" s="1"/>
      <c r="DC1114" s="1"/>
      <c r="DD1114" s="1"/>
      <c r="DE1114" s="1"/>
      <c r="DF1114" s="1"/>
      <c r="DG1114" s="1"/>
      <c r="DH1114" s="1"/>
      <c r="DI1114" s="1"/>
      <c r="DJ1114" s="1"/>
      <c r="DK1114" s="1"/>
      <c r="DL1114" s="1"/>
      <c r="DM1114" s="1"/>
      <c r="DN1114" s="1"/>
      <c r="DO1114" s="1"/>
      <c r="DP1114" s="1"/>
      <c r="DQ1114" s="1"/>
      <c r="DR1114" s="1"/>
      <c r="DS1114" s="1"/>
      <c r="DT1114" s="1"/>
      <c r="DU1114" s="1"/>
      <c r="DV1114" s="1"/>
      <c r="DW1114" s="1"/>
      <c r="DX1114" s="1"/>
      <c r="DY1114" s="1"/>
      <c r="DZ1114" s="1"/>
      <c r="EA1114" s="1"/>
      <c r="EB1114" s="1"/>
      <c r="EC1114" s="1"/>
      <c r="ED1114" s="1"/>
      <c r="EE1114" s="1"/>
      <c r="EF1114" s="1"/>
      <c r="EG1114" s="1"/>
      <c r="EH1114" s="1"/>
      <c r="EI1114" s="1"/>
      <c r="EJ1114" s="1"/>
      <c r="EK1114" s="1"/>
      <c r="EL1114" s="1"/>
      <c r="EM1114" s="1"/>
      <c r="EN1114" s="1"/>
      <c r="EO1114" s="1"/>
      <c r="EP1114" s="1"/>
      <c r="EQ1114" s="1"/>
      <c r="ER1114" s="1"/>
      <c r="ES1114" s="1"/>
      <c r="ET1114" s="1"/>
      <c r="EU1114" s="1"/>
      <c r="EV1114" s="1"/>
      <c r="EW1114" s="1"/>
      <c r="EX1114" s="1"/>
      <c r="EY1114" s="1"/>
      <c r="EZ1114" s="1"/>
      <c r="FA1114" s="1"/>
      <c r="FB1114" s="1"/>
      <c r="FC1114" s="1"/>
      <c r="FD1114" s="1"/>
      <c r="FE1114" s="1"/>
      <c r="FF1114" s="1"/>
      <c r="FG1114" s="1"/>
      <c r="FH1114" s="1"/>
      <c r="FI1114" s="1"/>
      <c r="FJ1114" s="1"/>
      <c r="FK1114" s="1"/>
      <c r="FL1114" s="1"/>
      <c r="FM1114" s="1"/>
      <c r="FN1114" s="1"/>
      <c r="FO1114" s="1"/>
      <c r="FP1114" s="1"/>
      <c r="FQ1114" s="1"/>
      <c r="FR1114" s="1"/>
      <c r="FS1114" s="1"/>
      <c r="FT1114" s="1"/>
      <c r="FU1114" s="1"/>
      <c r="FV1114" s="1"/>
      <c r="FW1114" s="1"/>
      <c r="FX1114" s="1"/>
      <c r="FY1114" s="1"/>
      <c r="FZ1114" s="1"/>
      <c r="GA1114" s="1"/>
      <c r="GB1114" s="1"/>
      <c r="GC1114" s="1"/>
      <c r="GD1114" s="1"/>
      <c r="GE1114" s="1"/>
      <c r="GF1114" s="1"/>
      <c r="GG1114" s="1"/>
      <c r="GH1114" s="1"/>
      <c r="GI1114" s="1"/>
      <c r="GJ1114" s="1"/>
      <c r="GK1114" s="1"/>
      <c r="GL1114" s="1"/>
      <c r="GM1114" s="1"/>
      <c r="GN1114" s="1"/>
      <c r="GO1114" s="1"/>
      <c r="GP1114" s="1"/>
      <c r="GQ1114" s="1"/>
      <c r="GR1114" s="1"/>
      <c r="GS1114" s="1"/>
      <c r="GT1114" s="1"/>
      <c r="GU1114" s="2"/>
      <c r="GV1114" s="2"/>
      <c r="GW1114" s="2"/>
      <c r="GX1114" s="2"/>
      <c r="GY1114" s="2"/>
      <c r="GZ1114" s="2"/>
      <c r="HA1114" s="2"/>
      <c r="HB1114" s="2"/>
      <c r="HC1114" s="2"/>
      <c r="HD1114" s="2"/>
      <c r="HE1114" s="2"/>
      <c r="HF1114" s="2"/>
      <c r="HG1114" s="2"/>
      <c r="HH1114" s="2"/>
      <c r="HI1114" s="2"/>
      <c r="HJ1114" s="2"/>
      <c r="HK1114" s="2"/>
      <c r="HL1114" s="2"/>
      <c r="HM1114" s="2"/>
      <c r="HN1114" s="2"/>
      <c r="HO1114" s="2"/>
      <c r="HP1114" s="2"/>
      <c r="HQ1114" s="2"/>
      <c r="HR1114" s="2"/>
      <c r="HS1114" s="2"/>
      <c r="HT1114" s="2"/>
      <c r="HU1114" s="2"/>
      <c r="HV1114" s="2"/>
      <c r="HW1114" s="2"/>
      <c r="HX1114" s="2"/>
      <c r="HY1114" s="2"/>
      <c r="HZ1114" s="2"/>
      <c r="IA1114" s="2"/>
      <c r="IB1114" s="2"/>
      <c r="IC1114" s="2"/>
    </row>
    <row r="1115" s="13" customFormat="true" ht="17" hidden="false" customHeight="true" outlineLevel="0" collapsed="false">
      <c r="A1115" s="6" t="n">
        <v>1113</v>
      </c>
      <c r="B1115" s="7" t="s">
        <v>1206</v>
      </c>
      <c r="C1115" s="7" t="s">
        <v>568</v>
      </c>
      <c r="D1115" s="7" t="s">
        <v>593</v>
      </c>
      <c r="E1115" s="6" t="n">
        <v>525</v>
      </c>
      <c r="F1115" s="6" t="n">
        <v>5</v>
      </c>
      <c r="G1115" s="6" t="n">
        <f aca="false">E1115+F1115</f>
        <v>530</v>
      </c>
      <c r="H1115" s="7" t="s">
        <v>12</v>
      </c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1"/>
      <c r="AH1115" s="1"/>
      <c r="AI1115" s="1"/>
      <c r="AJ1115" s="1"/>
      <c r="AK1115" s="1"/>
      <c r="AL1115" s="1"/>
      <c r="AM1115" s="1"/>
      <c r="AN1115" s="1"/>
      <c r="AO1115" s="1"/>
      <c r="AP1115" s="1"/>
      <c r="AQ1115" s="1"/>
      <c r="AR1115" s="1"/>
      <c r="AS1115" s="1"/>
      <c r="AT1115" s="1"/>
      <c r="AU1115" s="1"/>
      <c r="AV1115" s="1"/>
      <c r="AW1115" s="1"/>
      <c r="AX1115" s="1"/>
      <c r="AY1115" s="1"/>
      <c r="AZ1115" s="1"/>
      <c r="BA1115" s="1"/>
      <c r="BB1115" s="1"/>
      <c r="BC1115" s="1"/>
      <c r="BD1115" s="1"/>
      <c r="BE1115" s="1"/>
      <c r="BF1115" s="1"/>
      <c r="BG1115" s="1"/>
      <c r="BH1115" s="1"/>
      <c r="BI1115" s="1"/>
      <c r="BJ1115" s="1"/>
      <c r="BK1115" s="1"/>
      <c r="BL1115" s="1"/>
      <c r="BM1115" s="1"/>
      <c r="BN1115" s="1"/>
      <c r="BO1115" s="1"/>
      <c r="BP1115" s="1"/>
      <c r="BQ1115" s="1"/>
      <c r="BR1115" s="1"/>
      <c r="BS1115" s="1"/>
      <c r="BT1115" s="1"/>
      <c r="BU1115" s="1"/>
      <c r="BV1115" s="1"/>
      <c r="BW1115" s="1"/>
      <c r="BX1115" s="1"/>
      <c r="BY1115" s="1"/>
      <c r="BZ1115" s="1"/>
      <c r="CA1115" s="1"/>
      <c r="CB1115" s="1"/>
      <c r="CC1115" s="1"/>
      <c r="CD1115" s="1"/>
      <c r="CE1115" s="1"/>
      <c r="CF1115" s="1"/>
      <c r="CG1115" s="1"/>
      <c r="CH1115" s="1"/>
      <c r="CI1115" s="1"/>
      <c r="CJ1115" s="1"/>
      <c r="CK1115" s="1"/>
      <c r="CL1115" s="1"/>
      <c r="CM1115" s="1"/>
      <c r="CN1115" s="1"/>
      <c r="CO1115" s="1"/>
      <c r="CP1115" s="1"/>
      <c r="CQ1115" s="1"/>
      <c r="CR1115" s="1"/>
      <c r="CS1115" s="1"/>
      <c r="CT1115" s="1"/>
      <c r="CU1115" s="1"/>
      <c r="CV1115" s="1"/>
      <c r="CW1115" s="1"/>
      <c r="CX1115" s="1"/>
      <c r="CY1115" s="1"/>
      <c r="CZ1115" s="1"/>
      <c r="DA1115" s="1"/>
      <c r="DB1115" s="1"/>
      <c r="DC1115" s="1"/>
      <c r="DD1115" s="1"/>
      <c r="DE1115" s="1"/>
      <c r="DF1115" s="1"/>
      <c r="DG1115" s="1"/>
      <c r="DH1115" s="1"/>
      <c r="DI1115" s="1"/>
      <c r="DJ1115" s="1"/>
      <c r="DK1115" s="1"/>
      <c r="DL1115" s="1"/>
      <c r="DM1115" s="1"/>
      <c r="DN1115" s="1"/>
      <c r="DO1115" s="1"/>
      <c r="DP1115" s="1"/>
      <c r="DQ1115" s="1"/>
      <c r="DR1115" s="1"/>
      <c r="DS1115" s="1"/>
      <c r="DT1115" s="1"/>
      <c r="DU1115" s="1"/>
      <c r="DV1115" s="1"/>
      <c r="DW1115" s="1"/>
      <c r="DX1115" s="1"/>
      <c r="DY1115" s="1"/>
      <c r="DZ1115" s="1"/>
      <c r="EA1115" s="1"/>
      <c r="EB1115" s="1"/>
      <c r="EC1115" s="1"/>
      <c r="ED1115" s="1"/>
      <c r="EE1115" s="1"/>
      <c r="EF1115" s="1"/>
      <c r="EG1115" s="1"/>
      <c r="EH1115" s="1"/>
      <c r="EI1115" s="1"/>
      <c r="EJ1115" s="1"/>
      <c r="EK1115" s="1"/>
      <c r="EL1115" s="1"/>
      <c r="EM1115" s="1"/>
      <c r="EN1115" s="1"/>
      <c r="EO1115" s="1"/>
      <c r="EP1115" s="1"/>
      <c r="EQ1115" s="1"/>
      <c r="ER1115" s="1"/>
      <c r="ES1115" s="1"/>
      <c r="ET1115" s="1"/>
      <c r="EU1115" s="1"/>
      <c r="EV1115" s="1"/>
      <c r="EW1115" s="1"/>
      <c r="EX1115" s="1"/>
      <c r="EY1115" s="1"/>
      <c r="EZ1115" s="1"/>
      <c r="FA1115" s="1"/>
      <c r="FB1115" s="1"/>
      <c r="FC1115" s="1"/>
      <c r="FD1115" s="1"/>
      <c r="FE1115" s="1"/>
      <c r="FF1115" s="1"/>
      <c r="FG1115" s="1"/>
      <c r="FH1115" s="1"/>
      <c r="FI1115" s="1"/>
      <c r="FJ1115" s="1"/>
      <c r="FK1115" s="1"/>
      <c r="FL1115" s="1"/>
      <c r="FM1115" s="1"/>
      <c r="FN1115" s="1"/>
      <c r="FO1115" s="1"/>
      <c r="FP1115" s="1"/>
      <c r="FQ1115" s="1"/>
      <c r="FR1115" s="1"/>
      <c r="FS1115" s="1"/>
      <c r="FT1115" s="1"/>
      <c r="FU1115" s="1"/>
      <c r="FV1115" s="1"/>
      <c r="FW1115" s="1"/>
      <c r="FX1115" s="1"/>
      <c r="FY1115" s="1"/>
      <c r="FZ1115" s="1"/>
      <c r="GA1115" s="1"/>
      <c r="GB1115" s="1"/>
      <c r="GC1115" s="1"/>
      <c r="GD1115" s="1"/>
      <c r="GE1115" s="1"/>
      <c r="GF1115" s="1"/>
      <c r="GG1115" s="1"/>
      <c r="GH1115" s="1"/>
      <c r="GI1115" s="1"/>
      <c r="GJ1115" s="1"/>
      <c r="GK1115" s="1"/>
      <c r="GL1115" s="1"/>
      <c r="GM1115" s="1"/>
      <c r="GN1115" s="1"/>
      <c r="GO1115" s="1"/>
      <c r="GP1115" s="1"/>
      <c r="GQ1115" s="1"/>
      <c r="GR1115" s="1"/>
      <c r="GS1115" s="1"/>
      <c r="GT1115" s="1"/>
      <c r="GU1115" s="2"/>
      <c r="GV1115" s="2"/>
      <c r="GW1115" s="2"/>
      <c r="GX1115" s="2"/>
      <c r="GY1115" s="2"/>
      <c r="GZ1115" s="2"/>
      <c r="HA1115" s="2"/>
      <c r="HB1115" s="2"/>
      <c r="HC1115" s="2"/>
      <c r="HD1115" s="2"/>
      <c r="HE1115" s="2"/>
      <c r="HF1115" s="2"/>
      <c r="HG1115" s="2"/>
      <c r="HH1115" s="2"/>
      <c r="HI1115" s="2"/>
      <c r="HJ1115" s="2"/>
      <c r="HK1115" s="2"/>
      <c r="HL1115" s="2"/>
      <c r="HM1115" s="2"/>
      <c r="HN1115" s="2"/>
      <c r="HO1115" s="2"/>
      <c r="HP1115" s="2"/>
      <c r="HQ1115" s="2"/>
      <c r="HR1115" s="2"/>
      <c r="HS1115" s="2"/>
      <c r="HT1115" s="2"/>
      <c r="HU1115" s="2"/>
      <c r="HV1115" s="2"/>
      <c r="HW1115" s="2"/>
      <c r="HX1115" s="2"/>
      <c r="HY1115" s="2"/>
      <c r="HZ1115" s="2"/>
      <c r="IA1115" s="2"/>
      <c r="IB1115" s="2"/>
      <c r="IC1115" s="2"/>
    </row>
    <row r="1116" s="13" customFormat="true" ht="17" hidden="false" customHeight="true" outlineLevel="0" collapsed="false">
      <c r="A1116" s="6" t="n">
        <v>1114</v>
      </c>
      <c r="B1116" s="7" t="s">
        <v>1207</v>
      </c>
      <c r="C1116" s="7" t="s">
        <v>197</v>
      </c>
      <c r="D1116" s="7" t="s">
        <v>295</v>
      </c>
      <c r="E1116" s="6" t="n">
        <v>525</v>
      </c>
      <c r="F1116" s="6" t="n">
        <v>5</v>
      </c>
      <c r="G1116" s="6" t="n">
        <f aca="false">E1116+F1116</f>
        <v>530</v>
      </c>
      <c r="H1116" s="7" t="s">
        <v>199</v>
      </c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1"/>
      <c r="AH1116" s="1"/>
      <c r="AI1116" s="1"/>
      <c r="AJ1116" s="1"/>
      <c r="AK1116" s="1"/>
      <c r="AL1116" s="1"/>
      <c r="AM1116" s="1"/>
      <c r="AN1116" s="1"/>
      <c r="AO1116" s="1"/>
      <c r="AP1116" s="1"/>
      <c r="AQ1116" s="1"/>
      <c r="AR1116" s="1"/>
      <c r="AS1116" s="1"/>
      <c r="AT1116" s="1"/>
      <c r="AU1116" s="1"/>
      <c r="AV1116" s="1"/>
      <c r="AW1116" s="1"/>
      <c r="AX1116" s="1"/>
      <c r="AY1116" s="1"/>
      <c r="AZ1116" s="1"/>
      <c r="BA1116" s="1"/>
      <c r="BB1116" s="1"/>
      <c r="BC1116" s="1"/>
      <c r="BD1116" s="1"/>
      <c r="BE1116" s="1"/>
      <c r="BF1116" s="1"/>
      <c r="BG1116" s="1"/>
      <c r="BH1116" s="1"/>
      <c r="BI1116" s="1"/>
      <c r="BJ1116" s="1"/>
      <c r="BK1116" s="1"/>
      <c r="BL1116" s="1"/>
      <c r="BM1116" s="1"/>
      <c r="BN1116" s="1"/>
      <c r="BO1116" s="1"/>
      <c r="BP1116" s="1"/>
      <c r="BQ1116" s="1"/>
      <c r="BR1116" s="1"/>
      <c r="BS1116" s="1"/>
      <c r="BT1116" s="1"/>
      <c r="BU1116" s="1"/>
      <c r="BV1116" s="1"/>
      <c r="BW1116" s="1"/>
      <c r="BX1116" s="1"/>
      <c r="BY1116" s="1"/>
      <c r="BZ1116" s="1"/>
      <c r="CA1116" s="1"/>
      <c r="CB1116" s="1"/>
      <c r="CC1116" s="1"/>
      <c r="CD1116" s="1"/>
      <c r="CE1116" s="1"/>
      <c r="CF1116" s="1"/>
      <c r="CG1116" s="1"/>
      <c r="CH1116" s="1"/>
      <c r="CI1116" s="1"/>
      <c r="CJ1116" s="1"/>
      <c r="CK1116" s="1"/>
      <c r="CL1116" s="1"/>
      <c r="CM1116" s="1"/>
      <c r="CN1116" s="1"/>
      <c r="CO1116" s="1"/>
      <c r="CP1116" s="1"/>
      <c r="CQ1116" s="1"/>
      <c r="CR1116" s="1"/>
      <c r="CS1116" s="1"/>
      <c r="CT1116" s="1"/>
      <c r="CU1116" s="1"/>
      <c r="CV1116" s="1"/>
      <c r="CW1116" s="1"/>
      <c r="CX1116" s="1"/>
      <c r="CY1116" s="1"/>
      <c r="CZ1116" s="1"/>
      <c r="DA1116" s="1"/>
      <c r="DB1116" s="1"/>
      <c r="DC1116" s="1"/>
      <c r="DD1116" s="1"/>
      <c r="DE1116" s="1"/>
      <c r="DF1116" s="1"/>
      <c r="DG1116" s="1"/>
      <c r="DH1116" s="1"/>
      <c r="DI1116" s="1"/>
      <c r="DJ1116" s="1"/>
      <c r="DK1116" s="1"/>
      <c r="DL1116" s="1"/>
      <c r="DM1116" s="1"/>
      <c r="DN1116" s="1"/>
      <c r="DO1116" s="1"/>
      <c r="DP1116" s="1"/>
      <c r="DQ1116" s="1"/>
      <c r="DR1116" s="1"/>
      <c r="DS1116" s="1"/>
      <c r="DT1116" s="1"/>
      <c r="DU1116" s="1"/>
      <c r="DV1116" s="1"/>
      <c r="DW1116" s="1"/>
      <c r="DX1116" s="1"/>
      <c r="DY1116" s="1"/>
      <c r="DZ1116" s="1"/>
      <c r="EA1116" s="1"/>
      <c r="EB1116" s="1"/>
      <c r="EC1116" s="1"/>
      <c r="ED1116" s="1"/>
      <c r="EE1116" s="1"/>
      <c r="EF1116" s="1"/>
      <c r="EG1116" s="1"/>
      <c r="EH1116" s="1"/>
      <c r="EI1116" s="1"/>
      <c r="EJ1116" s="1"/>
      <c r="EK1116" s="1"/>
      <c r="EL1116" s="1"/>
      <c r="EM1116" s="1"/>
      <c r="EN1116" s="1"/>
      <c r="EO1116" s="1"/>
      <c r="EP1116" s="1"/>
      <c r="EQ1116" s="1"/>
      <c r="ER1116" s="1"/>
      <c r="ES1116" s="1"/>
      <c r="ET1116" s="1"/>
      <c r="EU1116" s="1"/>
      <c r="EV1116" s="1"/>
      <c r="EW1116" s="1"/>
      <c r="EX1116" s="1"/>
      <c r="EY1116" s="1"/>
      <c r="EZ1116" s="1"/>
      <c r="FA1116" s="1"/>
      <c r="FB1116" s="1"/>
      <c r="FC1116" s="1"/>
      <c r="FD1116" s="1"/>
      <c r="FE1116" s="1"/>
      <c r="FF1116" s="1"/>
      <c r="FG1116" s="1"/>
      <c r="FH1116" s="1"/>
      <c r="FI1116" s="1"/>
      <c r="FJ1116" s="1"/>
      <c r="FK1116" s="1"/>
      <c r="FL1116" s="1"/>
      <c r="FM1116" s="1"/>
      <c r="FN1116" s="1"/>
      <c r="FO1116" s="1"/>
      <c r="FP1116" s="1"/>
      <c r="FQ1116" s="1"/>
      <c r="FR1116" s="1"/>
      <c r="FS1116" s="1"/>
      <c r="FT1116" s="1"/>
      <c r="FU1116" s="1"/>
      <c r="FV1116" s="1"/>
      <c r="FW1116" s="1"/>
      <c r="FX1116" s="1"/>
      <c r="FY1116" s="1"/>
      <c r="FZ1116" s="1"/>
      <c r="GA1116" s="1"/>
      <c r="GB1116" s="1"/>
      <c r="GC1116" s="1"/>
      <c r="GD1116" s="1"/>
      <c r="GE1116" s="1"/>
      <c r="GF1116" s="1"/>
      <c r="GG1116" s="1"/>
      <c r="GH1116" s="1"/>
      <c r="GI1116" s="1"/>
      <c r="GJ1116" s="1"/>
      <c r="GK1116" s="1"/>
      <c r="GL1116" s="1"/>
      <c r="GM1116" s="1"/>
      <c r="GN1116" s="1"/>
      <c r="GO1116" s="1"/>
      <c r="GP1116" s="1"/>
      <c r="GQ1116" s="1"/>
      <c r="GR1116" s="1"/>
      <c r="GS1116" s="1"/>
      <c r="GT1116" s="1"/>
      <c r="GU1116" s="2"/>
      <c r="GV1116" s="2"/>
      <c r="GW1116" s="2"/>
      <c r="GX1116" s="2"/>
      <c r="GY1116" s="2"/>
      <c r="GZ1116" s="2"/>
      <c r="HA1116" s="2"/>
      <c r="HB1116" s="2"/>
      <c r="HC1116" s="2"/>
      <c r="HD1116" s="2"/>
      <c r="HE1116" s="2"/>
      <c r="HF1116" s="2"/>
      <c r="HG1116" s="2"/>
      <c r="HH1116" s="2"/>
      <c r="HI1116" s="2"/>
      <c r="HJ1116" s="2"/>
      <c r="HK1116" s="2"/>
      <c r="HL1116" s="2"/>
      <c r="HM1116" s="2"/>
      <c r="HN1116" s="2"/>
      <c r="HO1116" s="2"/>
      <c r="HP1116" s="2"/>
      <c r="HQ1116" s="2"/>
      <c r="HR1116" s="2"/>
      <c r="HS1116" s="2"/>
      <c r="HT1116" s="2"/>
      <c r="HU1116" s="2"/>
      <c r="HV1116" s="2"/>
      <c r="HW1116" s="2"/>
      <c r="HX1116" s="2"/>
      <c r="HY1116" s="2"/>
      <c r="HZ1116" s="2"/>
      <c r="IA1116" s="2"/>
      <c r="IB1116" s="2"/>
      <c r="IC1116" s="2"/>
    </row>
    <row r="1117" s="13" customFormat="true" ht="17" hidden="false" customHeight="true" outlineLevel="0" collapsed="false">
      <c r="A1117" s="6" t="n">
        <v>1115</v>
      </c>
      <c r="B1117" s="7" t="s">
        <v>1208</v>
      </c>
      <c r="C1117" s="7" t="s">
        <v>10</v>
      </c>
      <c r="D1117" s="7" t="s">
        <v>104</v>
      </c>
      <c r="E1117" s="6" t="n">
        <v>525</v>
      </c>
      <c r="F1117" s="6" t="n">
        <v>5</v>
      </c>
      <c r="G1117" s="6" t="n">
        <f aca="false">E1117+F1117</f>
        <v>530</v>
      </c>
      <c r="H1117" s="7" t="s">
        <v>22</v>
      </c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1"/>
      <c r="AH1117" s="1"/>
      <c r="AI1117" s="1"/>
      <c r="AJ1117" s="1"/>
      <c r="AK1117" s="1"/>
      <c r="AL1117" s="1"/>
      <c r="AM1117" s="1"/>
      <c r="AN1117" s="1"/>
      <c r="AO1117" s="1"/>
      <c r="AP1117" s="1"/>
      <c r="AQ1117" s="1"/>
      <c r="AR1117" s="1"/>
      <c r="AS1117" s="1"/>
      <c r="AT1117" s="1"/>
      <c r="AU1117" s="1"/>
      <c r="AV1117" s="1"/>
      <c r="AW1117" s="1"/>
      <c r="AX1117" s="1"/>
      <c r="AY1117" s="1"/>
      <c r="AZ1117" s="1"/>
      <c r="BA1117" s="1"/>
      <c r="BB1117" s="1"/>
      <c r="BC1117" s="1"/>
      <c r="BD1117" s="1"/>
      <c r="BE1117" s="1"/>
      <c r="BF1117" s="1"/>
      <c r="BG1117" s="1"/>
      <c r="BH1117" s="1"/>
      <c r="BI1117" s="1"/>
      <c r="BJ1117" s="1"/>
      <c r="BK1117" s="1"/>
      <c r="BL1117" s="1"/>
      <c r="BM1117" s="1"/>
      <c r="BN1117" s="1"/>
      <c r="BO1117" s="1"/>
      <c r="BP1117" s="1"/>
      <c r="BQ1117" s="1"/>
      <c r="BR1117" s="1"/>
      <c r="BS1117" s="1"/>
      <c r="BT1117" s="1"/>
      <c r="BU1117" s="1"/>
      <c r="BV1117" s="1"/>
      <c r="BW1117" s="1"/>
      <c r="BX1117" s="1"/>
      <c r="BY1117" s="1"/>
      <c r="BZ1117" s="1"/>
      <c r="CA1117" s="1"/>
      <c r="CB1117" s="1"/>
      <c r="CC1117" s="1"/>
      <c r="CD1117" s="1"/>
      <c r="CE1117" s="1"/>
      <c r="CF1117" s="1"/>
      <c r="CG1117" s="1"/>
      <c r="CH1117" s="1"/>
      <c r="CI1117" s="1"/>
      <c r="CJ1117" s="1"/>
      <c r="CK1117" s="1"/>
      <c r="CL1117" s="1"/>
      <c r="CM1117" s="1"/>
      <c r="CN1117" s="1"/>
      <c r="CO1117" s="1"/>
      <c r="CP1117" s="1"/>
      <c r="CQ1117" s="1"/>
      <c r="CR1117" s="1"/>
      <c r="CS1117" s="1"/>
      <c r="CT1117" s="1"/>
      <c r="CU1117" s="1"/>
      <c r="CV1117" s="1"/>
      <c r="CW1117" s="1"/>
      <c r="CX1117" s="1"/>
      <c r="CY1117" s="1"/>
      <c r="CZ1117" s="1"/>
      <c r="DA1117" s="1"/>
      <c r="DB1117" s="1"/>
      <c r="DC1117" s="1"/>
      <c r="DD1117" s="1"/>
      <c r="DE1117" s="1"/>
      <c r="DF1117" s="1"/>
      <c r="DG1117" s="1"/>
      <c r="DH1117" s="1"/>
      <c r="DI1117" s="1"/>
      <c r="DJ1117" s="1"/>
      <c r="DK1117" s="1"/>
      <c r="DL1117" s="1"/>
      <c r="DM1117" s="1"/>
      <c r="DN1117" s="1"/>
      <c r="DO1117" s="1"/>
      <c r="DP1117" s="1"/>
      <c r="DQ1117" s="1"/>
      <c r="DR1117" s="1"/>
      <c r="DS1117" s="1"/>
      <c r="DT1117" s="1"/>
      <c r="DU1117" s="1"/>
      <c r="DV1117" s="1"/>
      <c r="DW1117" s="1"/>
      <c r="DX1117" s="1"/>
      <c r="DY1117" s="1"/>
      <c r="DZ1117" s="1"/>
      <c r="EA1117" s="1"/>
      <c r="EB1117" s="1"/>
      <c r="EC1117" s="1"/>
      <c r="ED1117" s="1"/>
      <c r="EE1117" s="1"/>
      <c r="EF1117" s="1"/>
      <c r="EG1117" s="1"/>
      <c r="EH1117" s="1"/>
      <c r="EI1117" s="1"/>
      <c r="EJ1117" s="1"/>
      <c r="EK1117" s="1"/>
      <c r="EL1117" s="1"/>
      <c r="EM1117" s="1"/>
      <c r="EN1117" s="1"/>
      <c r="EO1117" s="1"/>
      <c r="EP1117" s="1"/>
      <c r="EQ1117" s="1"/>
      <c r="ER1117" s="1"/>
      <c r="ES1117" s="1"/>
      <c r="ET1117" s="1"/>
      <c r="EU1117" s="1"/>
      <c r="EV1117" s="1"/>
      <c r="EW1117" s="1"/>
      <c r="EX1117" s="1"/>
      <c r="EY1117" s="1"/>
      <c r="EZ1117" s="1"/>
      <c r="FA1117" s="1"/>
      <c r="FB1117" s="1"/>
      <c r="FC1117" s="1"/>
      <c r="FD1117" s="1"/>
      <c r="FE1117" s="1"/>
      <c r="FF1117" s="1"/>
      <c r="FG1117" s="1"/>
      <c r="FH1117" s="1"/>
      <c r="FI1117" s="1"/>
      <c r="FJ1117" s="1"/>
      <c r="FK1117" s="1"/>
      <c r="FL1117" s="1"/>
      <c r="FM1117" s="1"/>
      <c r="FN1117" s="1"/>
      <c r="FO1117" s="1"/>
      <c r="FP1117" s="1"/>
      <c r="FQ1117" s="1"/>
      <c r="FR1117" s="1"/>
      <c r="FS1117" s="1"/>
      <c r="FT1117" s="1"/>
      <c r="FU1117" s="1"/>
      <c r="FV1117" s="1"/>
      <c r="FW1117" s="1"/>
      <c r="FX1117" s="1"/>
      <c r="FY1117" s="1"/>
      <c r="FZ1117" s="1"/>
      <c r="GA1117" s="1"/>
      <c r="GB1117" s="1"/>
      <c r="GC1117" s="1"/>
      <c r="GD1117" s="1"/>
      <c r="GE1117" s="1"/>
      <c r="GF1117" s="1"/>
      <c r="GG1117" s="1"/>
      <c r="GH1117" s="1"/>
      <c r="GI1117" s="1"/>
      <c r="GJ1117" s="1"/>
      <c r="GK1117" s="1"/>
      <c r="GL1117" s="1"/>
      <c r="GM1117" s="1"/>
      <c r="GN1117" s="1"/>
      <c r="GO1117" s="1"/>
      <c r="GP1117" s="1"/>
      <c r="GQ1117" s="1"/>
      <c r="GR1117" s="1"/>
      <c r="GS1117" s="1"/>
      <c r="GT1117" s="1"/>
      <c r="GU1117" s="2"/>
      <c r="GV1117" s="2"/>
      <c r="GW1117" s="2"/>
      <c r="GX1117" s="2"/>
      <c r="GY1117" s="2"/>
      <c r="GZ1117" s="2"/>
      <c r="HA1117" s="2"/>
      <c r="HB1117" s="2"/>
      <c r="HC1117" s="2"/>
      <c r="HD1117" s="2"/>
      <c r="HE1117" s="2"/>
      <c r="HF1117" s="2"/>
      <c r="HG1117" s="2"/>
      <c r="HH1117" s="2"/>
      <c r="HI1117" s="2"/>
      <c r="HJ1117" s="2"/>
      <c r="HK1117" s="2"/>
      <c r="HL1117" s="2"/>
      <c r="HM1117" s="2"/>
      <c r="HN1117" s="2"/>
      <c r="HO1117" s="2"/>
      <c r="HP1117" s="2"/>
      <c r="HQ1117" s="2"/>
      <c r="HR1117" s="2"/>
      <c r="HS1117" s="2"/>
      <c r="HT1117" s="2"/>
      <c r="HU1117" s="2"/>
      <c r="HV1117" s="2"/>
      <c r="HW1117" s="2"/>
      <c r="HX1117" s="2"/>
      <c r="HY1117" s="2"/>
      <c r="HZ1117" s="2"/>
      <c r="IA1117" s="2"/>
      <c r="IB1117" s="2"/>
      <c r="IC1117" s="2"/>
    </row>
    <row r="1118" s="13" customFormat="true" ht="17" hidden="false" customHeight="true" outlineLevel="0" collapsed="false">
      <c r="A1118" s="6" t="n">
        <v>1116</v>
      </c>
      <c r="B1118" s="7" t="s">
        <v>1209</v>
      </c>
      <c r="C1118" s="7" t="s">
        <v>10</v>
      </c>
      <c r="D1118" s="7" t="s">
        <v>104</v>
      </c>
      <c r="E1118" s="6" t="n">
        <v>525</v>
      </c>
      <c r="F1118" s="6" t="n">
        <v>5</v>
      </c>
      <c r="G1118" s="6" t="n">
        <f aca="false">E1118+F1118</f>
        <v>530</v>
      </c>
      <c r="H1118" s="7" t="s">
        <v>22</v>
      </c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1"/>
      <c r="AH1118" s="1"/>
      <c r="AI1118" s="1"/>
      <c r="AJ1118" s="1"/>
      <c r="AK1118" s="1"/>
      <c r="AL1118" s="1"/>
      <c r="AM1118" s="1"/>
      <c r="AN1118" s="1"/>
      <c r="AO1118" s="1"/>
      <c r="AP1118" s="1"/>
      <c r="AQ1118" s="1"/>
      <c r="AR1118" s="1"/>
      <c r="AS1118" s="1"/>
      <c r="AT1118" s="1"/>
      <c r="AU1118" s="1"/>
      <c r="AV1118" s="1"/>
      <c r="AW1118" s="1"/>
      <c r="AX1118" s="1"/>
      <c r="AY1118" s="1"/>
      <c r="AZ1118" s="1"/>
      <c r="BA1118" s="1"/>
      <c r="BB1118" s="1"/>
      <c r="BC1118" s="1"/>
      <c r="BD1118" s="1"/>
      <c r="BE1118" s="1"/>
      <c r="BF1118" s="1"/>
      <c r="BG1118" s="1"/>
      <c r="BH1118" s="1"/>
      <c r="BI1118" s="1"/>
      <c r="BJ1118" s="1"/>
      <c r="BK1118" s="1"/>
      <c r="BL1118" s="1"/>
      <c r="BM1118" s="1"/>
      <c r="BN1118" s="1"/>
      <c r="BO1118" s="1"/>
      <c r="BP1118" s="1"/>
      <c r="BQ1118" s="1"/>
      <c r="BR1118" s="1"/>
      <c r="BS1118" s="1"/>
      <c r="BT1118" s="1"/>
      <c r="BU1118" s="1"/>
      <c r="BV1118" s="1"/>
      <c r="BW1118" s="1"/>
      <c r="BX1118" s="1"/>
      <c r="BY1118" s="1"/>
      <c r="BZ1118" s="1"/>
      <c r="CA1118" s="1"/>
      <c r="CB1118" s="1"/>
      <c r="CC1118" s="1"/>
      <c r="CD1118" s="1"/>
      <c r="CE1118" s="1"/>
      <c r="CF1118" s="1"/>
      <c r="CG1118" s="1"/>
      <c r="CH1118" s="1"/>
      <c r="CI1118" s="1"/>
      <c r="CJ1118" s="1"/>
      <c r="CK1118" s="1"/>
      <c r="CL1118" s="1"/>
      <c r="CM1118" s="1"/>
      <c r="CN1118" s="1"/>
      <c r="CO1118" s="1"/>
      <c r="CP1118" s="1"/>
      <c r="CQ1118" s="1"/>
      <c r="CR1118" s="1"/>
      <c r="CS1118" s="1"/>
      <c r="CT1118" s="1"/>
      <c r="CU1118" s="1"/>
      <c r="CV1118" s="1"/>
      <c r="CW1118" s="1"/>
      <c r="CX1118" s="1"/>
      <c r="CY1118" s="1"/>
      <c r="CZ1118" s="1"/>
      <c r="DA1118" s="1"/>
      <c r="DB1118" s="1"/>
      <c r="DC1118" s="1"/>
      <c r="DD1118" s="1"/>
      <c r="DE1118" s="1"/>
      <c r="DF1118" s="1"/>
      <c r="DG1118" s="1"/>
      <c r="DH1118" s="1"/>
      <c r="DI1118" s="1"/>
      <c r="DJ1118" s="1"/>
      <c r="DK1118" s="1"/>
      <c r="DL1118" s="1"/>
      <c r="DM1118" s="1"/>
      <c r="DN1118" s="1"/>
      <c r="DO1118" s="1"/>
      <c r="DP1118" s="1"/>
      <c r="DQ1118" s="1"/>
      <c r="DR1118" s="1"/>
      <c r="DS1118" s="1"/>
      <c r="DT1118" s="1"/>
      <c r="DU1118" s="1"/>
      <c r="DV1118" s="1"/>
      <c r="DW1118" s="1"/>
      <c r="DX1118" s="1"/>
      <c r="DY1118" s="1"/>
      <c r="DZ1118" s="1"/>
      <c r="EA1118" s="1"/>
      <c r="EB1118" s="1"/>
      <c r="EC1118" s="1"/>
      <c r="ED1118" s="1"/>
      <c r="EE1118" s="1"/>
      <c r="EF1118" s="1"/>
      <c r="EG1118" s="1"/>
      <c r="EH1118" s="1"/>
      <c r="EI1118" s="1"/>
      <c r="EJ1118" s="1"/>
      <c r="EK1118" s="1"/>
      <c r="EL1118" s="1"/>
      <c r="EM1118" s="1"/>
      <c r="EN1118" s="1"/>
      <c r="EO1118" s="1"/>
      <c r="EP1118" s="1"/>
      <c r="EQ1118" s="1"/>
      <c r="ER1118" s="1"/>
      <c r="ES1118" s="1"/>
      <c r="ET1118" s="1"/>
      <c r="EU1118" s="1"/>
      <c r="EV1118" s="1"/>
      <c r="EW1118" s="1"/>
      <c r="EX1118" s="1"/>
      <c r="EY1118" s="1"/>
      <c r="EZ1118" s="1"/>
      <c r="FA1118" s="1"/>
      <c r="FB1118" s="1"/>
      <c r="FC1118" s="1"/>
      <c r="FD1118" s="1"/>
      <c r="FE1118" s="1"/>
      <c r="FF1118" s="1"/>
      <c r="FG1118" s="1"/>
      <c r="FH1118" s="1"/>
      <c r="FI1118" s="1"/>
      <c r="FJ1118" s="1"/>
      <c r="FK1118" s="1"/>
      <c r="FL1118" s="1"/>
      <c r="FM1118" s="1"/>
      <c r="FN1118" s="1"/>
      <c r="FO1118" s="1"/>
      <c r="FP1118" s="1"/>
      <c r="FQ1118" s="1"/>
      <c r="FR1118" s="1"/>
      <c r="FS1118" s="1"/>
      <c r="FT1118" s="1"/>
      <c r="FU1118" s="1"/>
      <c r="FV1118" s="1"/>
      <c r="FW1118" s="1"/>
      <c r="FX1118" s="1"/>
      <c r="FY1118" s="1"/>
      <c r="FZ1118" s="1"/>
      <c r="GA1118" s="1"/>
      <c r="GB1118" s="1"/>
      <c r="GC1118" s="1"/>
      <c r="GD1118" s="1"/>
      <c r="GE1118" s="1"/>
      <c r="GF1118" s="1"/>
      <c r="GG1118" s="1"/>
      <c r="GH1118" s="1"/>
      <c r="GI1118" s="1"/>
      <c r="GJ1118" s="1"/>
      <c r="GK1118" s="1"/>
      <c r="GL1118" s="1"/>
      <c r="GM1118" s="1"/>
      <c r="GN1118" s="1"/>
      <c r="GO1118" s="1"/>
      <c r="GP1118" s="1"/>
      <c r="GQ1118" s="1"/>
      <c r="GR1118" s="1"/>
      <c r="GS1118" s="1"/>
      <c r="GT1118" s="1"/>
      <c r="GU1118" s="2"/>
      <c r="GV1118" s="2"/>
      <c r="GW1118" s="2"/>
      <c r="GX1118" s="2"/>
      <c r="GY1118" s="2"/>
      <c r="GZ1118" s="2"/>
      <c r="HA1118" s="2"/>
      <c r="HB1118" s="2"/>
      <c r="HC1118" s="2"/>
      <c r="HD1118" s="2"/>
      <c r="HE1118" s="2"/>
      <c r="HF1118" s="2"/>
      <c r="HG1118" s="2"/>
      <c r="HH1118" s="2"/>
      <c r="HI1118" s="2"/>
      <c r="HJ1118" s="2"/>
      <c r="HK1118" s="2"/>
      <c r="HL1118" s="2"/>
      <c r="HM1118" s="2"/>
      <c r="HN1118" s="2"/>
      <c r="HO1118" s="2"/>
      <c r="HP1118" s="2"/>
      <c r="HQ1118" s="2"/>
      <c r="HR1118" s="2"/>
      <c r="HS1118" s="2"/>
      <c r="HT1118" s="2"/>
      <c r="HU1118" s="2"/>
      <c r="HV1118" s="2"/>
      <c r="HW1118" s="2"/>
      <c r="HX1118" s="2"/>
      <c r="HY1118" s="2"/>
      <c r="HZ1118" s="2"/>
      <c r="IA1118" s="2"/>
      <c r="IB1118" s="2"/>
      <c r="IC1118" s="2"/>
    </row>
    <row r="1119" s="13" customFormat="true" ht="17" hidden="false" customHeight="true" outlineLevel="0" collapsed="false">
      <c r="A1119" s="6" t="n">
        <v>1117</v>
      </c>
      <c r="B1119" s="7" t="s">
        <v>1210</v>
      </c>
      <c r="C1119" s="7" t="s">
        <v>10</v>
      </c>
      <c r="D1119" s="7" t="s">
        <v>56</v>
      </c>
      <c r="E1119" s="6" t="n">
        <v>525</v>
      </c>
      <c r="F1119" s="6" t="n">
        <v>5</v>
      </c>
      <c r="G1119" s="6" t="n">
        <f aca="false">E1119+F1119</f>
        <v>530</v>
      </c>
      <c r="H1119" s="7" t="s">
        <v>12</v>
      </c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1"/>
      <c r="AH1119" s="1"/>
      <c r="AI1119" s="1"/>
      <c r="AJ1119" s="1"/>
      <c r="AK1119" s="1"/>
      <c r="AL1119" s="1"/>
      <c r="AM1119" s="1"/>
      <c r="AN1119" s="1"/>
      <c r="AO1119" s="1"/>
      <c r="AP1119" s="1"/>
      <c r="AQ1119" s="1"/>
      <c r="AR1119" s="1"/>
      <c r="AS1119" s="1"/>
      <c r="AT1119" s="1"/>
      <c r="AU1119" s="1"/>
      <c r="AV1119" s="1"/>
      <c r="AW1119" s="1"/>
      <c r="AX1119" s="1"/>
      <c r="AY1119" s="1"/>
      <c r="AZ1119" s="1"/>
      <c r="BA1119" s="1"/>
      <c r="BB1119" s="1"/>
      <c r="BC1119" s="1"/>
      <c r="BD1119" s="1"/>
      <c r="BE1119" s="1"/>
      <c r="BF1119" s="1"/>
      <c r="BG1119" s="1"/>
      <c r="BH1119" s="1"/>
      <c r="BI1119" s="1"/>
      <c r="BJ1119" s="1"/>
      <c r="BK1119" s="1"/>
      <c r="BL1119" s="1"/>
      <c r="BM1119" s="1"/>
      <c r="BN1119" s="1"/>
      <c r="BO1119" s="1"/>
      <c r="BP1119" s="1"/>
      <c r="BQ1119" s="1"/>
      <c r="BR1119" s="1"/>
      <c r="BS1119" s="1"/>
      <c r="BT1119" s="1"/>
      <c r="BU1119" s="1"/>
      <c r="BV1119" s="1"/>
      <c r="BW1119" s="1"/>
      <c r="BX1119" s="1"/>
      <c r="BY1119" s="1"/>
      <c r="BZ1119" s="1"/>
      <c r="CA1119" s="1"/>
      <c r="CB1119" s="1"/>
      <c r="CC1119" s="1"/>
      <c r="CD1119" s="1"/>
      <c r="CE1119" s="1"/>
      <c r="CF1119" s="1"/>
      <c r="CG1119" s="1"/>
      <c r="CH1119" s="1"/>
      <c r="CI1119" s="1"/>
      <c r="CJ1119" s="1"/>
      <c r="CK1119" s="1"/>
      <c r="CL1119" s="1"/>
      <c r="CM1119" s="1"/>
      <c r="CN1119" s="1"/>
      <c r="CO1119" s="1"/>
      <c r="CP1119" s="1"/>
      <c r="CQ1119" s="1"/>
      <c r="CR1119" s="1"/>
      <c r="CS1119" s="1"/>
      <c r="CT1119" s="1"/>
      <c r="CU1119" s="1"/>
      <c r="CV1119" s="1"/>
      <c r="CW1119" s="1"/>
      <c r="CX1119" s="1"/>
      <c r="CY1119" s="1"/>
      <c r="CZ1119" s="1"/>
      <c r="DA1119" s="1"/>
      <c r="DB1119" s="1"/>
      <c r="DC1119" s="1"/>
      <c r="DD1119" s="1"/>
      <c r="DE1119" s="1"/>
      <c r="DF1119" s="1"/>
      <c r="DG1119" s="1"/>
      <c r="DH1119" s="1"/>
      <c r="DI1119" s="1"/>
      <c r="DJ1119" s="1"/>
      <c r="DK1119" s="1"/>
      <c r="DL1119" s="1"/>
      <c r="DM1119" s="1"/>
      <c r="DN1119" s="1"/>
      <c r="DO1119" s="1"/>
      <c r="DP1119" s="1"/>
      <c r="DQ1119" s="1"/>
      <c r="DR1119" s="1"/>
      <c r="DS1119" s="1"/>
      <c r="DT1119" s="1"/>
      <c r="DU1119" s="1"/>
      <c r="DV1119" s="1"/>
      <c r="DW1119" s="1"/>
      <c r="DX1119" s="1"/>
      <c r="DY1119" s="1"/>
      <c r="DZ1119" s="1"/>
      <c r="EA1119" s="1"/>
      <c r="EB1119" s="1"/>
      <c r="EC1119" s="1"/>
      <c r="ED1119" s="1"/>
      <c r="EE1119" s="1"/>
      <c r="EF1119" s="1"/>
      <c r="EG1119" s="1"/>
      <c r="EH1119" s="1"/>
      <c r="EI1119" s="1"/>
      <c r="EJ1119" s="1"/>
      <c r="EK1119" s="1"/>
      <c r="EL1119" s="1"/>
      <c r="EM1119" s="1"/>
      <c r="EN1119" s="1"/>
      <c r="EO1119" s="1"/>
      <c r="EP1119" s="1"/>
      <c r="EQ1119" s="1"/>
      <c r="ER1119" s="1"/>
      <c r="ES1119" s="1"/>
      <c r="ET1119" s="1"/>
      <c r="EU1119" s="1"/>
      <c r="EV1119" s="1"/>
      <c r="EW1119" s="1"/>
      <c r="EX1119" s="1"/>
      <c r="EY1119" s="1"/>
      <c r="EZ1119" s="1"/>
      <c r="FA1119" s="1"/>
      <c r="FB1119" s="1"/>
      <c r="FC1119" s="1"/>
      <c r="FD1119" s="1"/>
      <c r="FE1119" s="1"/>
      <c r="FF1119" s="1"/>
      <c r="FG1119" s="1"/>
      <c r="FH1119" s="1"/>
      <c r="FI1119" s="1"/>
      <c r="FJ1119" s="1"/>
      <c r="FK1119" s="1"/>
      <c r="FL1119" s="1"/>
      <c r="FM1119" s="1"/>
      <c r="FN1119" s="1"/>
      <c r="FO1119" s="1"/>
      <c r="FP1119" s="1"/>
      <c r="FQ1119" s="1"/>
      <c r="FR1119" s="1"/>
      <c r="FS1119" s="1"/>
      <c r="FT1119" s="1"/>
      <c r="FU1119" s="1"/>
      <c r="FV1119" s="1"/>
      <c r="FW1119" s="1"/>
      <c r="FX1119" s="1"/>
      <c r="FY1119" s="1"/>
      <c r="FZ1119" s="1"/>
      <c r="GA1119" s="1"/>
      <c r="GB1119" s="1"/>
      <c r="GC1119" s="1"/>
      <c r="GD1119" s="1"/>
      <c r="GE1119" s="1"/>
      <c r="GF1119" s="1"/>
      <c r="GG1119" s="1"/>
      <c r="GH1119" s="1"/>
      <c r="GI1119" s="1"/>
      <c r="GJ1119" s="1"/>
      <c r="GK1119" s="1"/>
      <c r="GL1119" s="1"/>
      <c r="GM1119" s="1"/>
      <c r="GN1119" s="1"/>
      <c r="GO1119" s="1"/>
      <c r="GP1119" s="1"/>
      <c r="GQ1119" s="1"/>
      <c r="GR1119" s="1"/>
      <c r="GS1119" s="1"/>
      <c r="GT1119" s="1"/>
      <c r="GU1119" s="2"/>
      <c r="GV1119" s="2"/>
      <c r="GW1119" s="2"/>
      <c r="GX1119" s="2"/>
      <c r="GY1119" s="2"/>
      <c r="GZ1119" s="2"/>
      <c r="HA1119" s="2"/>
      <c r="HB1119" s="2"/>
      <c r="HC1119" s="2"/>
      <c r="HD1119" s="2"/>
      <c r="HE1119" s="2"/>
      <c r="HF1119" s="2"/>
      <c r="HG1119" s="2"/>
      <c r="HH1119" s="2"/>
      <c r="HI1119" s="2"/>
      <c r="HJ1119" s="2"/>
      <c r="HK1119" s="2"/>
      <c r="HL1119" s="2"/>
      <c r="HM1119" s="2"/>
      <c r="HN1119" s="2"/>
      <c r="HO1119" s="2"/>
      <c r="HP1119" s="2"/>
      <c r="HQ1119" s="2"/>
      <c r="HR1119" s="2"/>
      <c r="HS1119" s="2"/>
      <c r="HT1119" s="2"/>
      <c r="HU1119" s="2"/>
      <c r="HV1119" s="2"/>
      <c r="HW1119" s="2"/>
      <c r="HX1119" s="2"/>
      <c r="HY1119" s="2"/>
      <c r="HZ1119" s="2"/>
      <c r="IA1119" s="2"/>
      <c r="IB1119" s="2"/>
      <c r="IC1119" s="2"/>
      <c r="ID1119" s="2"/>
      <c r="IE1119" s="2"/>
      <c r="IF1119" s="2"/>
      <c r="IG1119" s="2"/>
      <c r="IH1119" s="2"/>
    </row>
    <row r="1120" s="13" customFormat="true" ht="17" hidden="false" customHeight="true" outlineLevel="0" collapsed="false">
      <c r="A1120" s="6" t="n">
        <v>1118</v>
      </c>
      <c r="B1120" s="7" t="s">
        <v>1211</v>
      </c>
      <c r="C1120" s="7" t="s">
        <v>10</v>
      </c>
      <c r="D1120" s="7" t="s">
        <v>34</v>
      </c>
      <c r="E1120" s="6" t="n">
        <v>525</v>
      </c>
      <c r="F1120" s="6" t="n">
        <v>5</v>
      </c>
      <c r="G1120" s="6" t="n">
        <f aca="false">E1120+F1120</f>
        <v>530</v>
      </c>
      <c r="H1120" s="7" t="s">
        <v>12</v>
      </c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1"/>
      <c r="AH1120" s="1"/>
      <c r="AI1120" s="1"/>
      <c r="AJ1120" s="1"/>
      <c r="AK1120" s="1"/>
      <c r="AL1120" s="1"/>
      <c r="AM1120" s="1"/>
      <c r="AN1120" s="1"/>
      <c r="AO1120" s="1"/>
      <c r="AP1120" s="1"/>
      <c r="AQ1120" s="1"/>
      <c r="AR1120" s="1"/>
      <c r="AS1120" s="1"/>
      <c r="AT1120" s="1"/>
      <c r="AU1120" s="1"/>
      <c r="AV1120" s="1"/>
      <c r="AW1120" s="1"/>
      <c r="AX1120" s="1"/>
      <c r="AY1120" s="1"/>
      <c r="AZ1120" s="1"/>
      <c r="BA1120" s="1"/>
      <c r="BB1120" s="1"/>
      <c r="BC1120" s="1"/>
      <c r="BD1120" s="1"/>
      <c r="BE1120" s="1"/>
      <c r="BF1120" s="1"/>
      <c r="BG1120" s="1"/>
      <c r="BH1120" s="1"/>
      <c r="BI1120" s="1"/>
      <c r="BJ1120" s="1"/>
      <c r="BK1120" s="1"/>
      <c r="BL1120" s="1"/>
      <c r="BM1120" s="1"/>
      <c r="BN1120" s="1"/>
      <c r="BO1120" s="1"/>
      <c r="BP1120" s="1"/>
      <c r="BQ1120" s="1"/>
      <c r="BR1120" s="1"/>
      <c r="BS1120" s="1"/>
      <c r="BT1120" s="1"/>
      <c r="BU1120" s="1"/>
      <c r="BV1120" s="1"/>
      <c r="BW1120" s="1"/>
      <c r="BX1120" s="1"/>
      <c r="BY1120" s="1"/>
      <c r="BZ1120" s="1"/>
      <c r="CA1120" s="1"/>
      <c r="CB1120" s="1"/>
      <c r="CC1120" s="1"/>
      <c r="CD1120" s="1"/>
      <c r="CE1120" s="1"/>
      <c r="CF1120" s="1"/>
      <c r="CG1120" s="1"/>
      <c r="CH1120" s="1"/>
      <c r="CI1120" s="1"/>
      <c r="CJ1120" s="1"/>
      <c r="CK1120" s="1"/>
      <c r="CL1120" s="1"/>
      <c r="CM1120" s="1"/>
      <c r="CN1120" s="1"/>
      <c r="CO1120" s="1"/>
      <c r="CP1120" s="1"/>
      <c r="CQ1120" s="1"/>
      <c r="CR1120" s="1"/>
      <c r="CS1120" s="1"/>
      <c r="CT1120" s="1"/>
      <c r="CU1120" s="1"/>
      <c r="CV1120" s="1"/>
      <c r="CW1120" s="1"/>
      <c r="CX1120" s="1"/>
      <c r="CY1120" s="1"/>
      <c r="CZ1120" s="1"/>
      <c r="DA1120" s="1"/>
      <c r="DB1120" s="1"/>
      <c r="DC1120" s="1"/>
      <c r="DD1120" s="1"/>
      <c r="DE1120" s="1"/>
      <c r="DF1120" s="1"/>
      <c r="DG1120" s="1"/>
      <c r="DH1120" s="1"/>
      <c r="DI1120" s="1"/>
      <c r="DJ1120" s="1"/>
      <c r="DK1120" s="1"/>
      <c r="DL1120" s="1"/>
      <c r="DM1120" s="1"/>
      <c r="DN1120" s="1"/>
      <c r="DO1120" s="1"/>
      <c r="DP1120" s="1"/>
      <c r="DQ1120" s="1"/>
      <c r="DR1120" s="1"/>
      <c r="DS1120" s="1"/>
      <c r="DT1120" s="1"/>
      <c r="DU1120" s="1"/>
      <c r="DV1120" s="1"/>
      <c r="DW1120" s="1"/>
      <c r="DX1120" s="1"/>
      <c r="DY1120" s="1"/>
      <c r="DZ1120" s="1"/>
      <c r="EA1120" s="1"/>
      <c r="EB1120" s="1"/>
      <c r="EC1120" s="1"/>
      <c r="ED1120" s="1"/>
      <c r="EE1120" s="1"/>
      <c r="EF1120" s="1"/>
      <c r="EG1120" s="1"/>
      <c r="EH1120" s="1"/>
      <c r="EI1120" s="1"/>
      <c r="EJ1120" s="1"/>
      <c r="EK1120" s="1"/>
      <c r="EL1120" s="1"/>
      <c r="EM1120" s="1"/>
      <c r="EN1120" s="1"/>
      <c r="EO1120" s="1"/>
      <c r="EP1120" s="1"/>
      <c r="EQ1120" s="1"/>
      <c r="ER1120" s="1"/>
      <c r="ES1120" s="1"/>
      <c r="ET1120" s="1"/>
      <c r="EU1120" s="1"/>
      <c r="EV1120" s="1"/>
      <c r="EW1120" s="1"/>
      <c r="EX1120" s="1"/>
      <c r="EY1120" s="1"/>
      <c r="EZ1120" s="1"/>
      <c r="FA1120" s="1"/>
      <c r="FB1120" s="1"/>
      <c r="FC1120" s="1"/>
      <c r="FD1120" s="1"/>
      <c r="FE1120" s="1"/>
      <c r="FF1120" s="1"/>
      <c r="FG1120" s="1"/>
      <c r="FH1120" s="1"/>
      <c r="FI1120" s="1"/>
      <c r="FJ1120" s="1"/>
      <c r="FK1120" s="1"/>
      <c r="FL1120" s="1"/>
      <c r="FM1120" s="1"/>
      <c r="FN1120" s="1"/>
      <c r="FO1120" s="1"/>
      <c r="FP1120" s="1"/>
      <c r="FQ1120" s="1"/>
      <c r="FR1120" s="1"/>
      <c r="FS1120" s="1"/>
      <c r="FT1120" s="1"/>
      <c r="FU1120" s="1"/>
      <c r="FV1120" s="1"/>
      <c r="FW1120" s="1"/>
      <c r="FX1120" s="1"/>
      <c r="FY1120" s="1"/>
      <c r="FZ1120" s="1"/>
      <c r="GA1120" s="1"/>
      <c r="GB1120" s="1"/>
      <c r="GC1120" s="1"/>
      <c r="GD1120" s="1"/>
      <c r="GE1120" s="1"/>
      <c r="GF1120" s="1"/>
      <c r="GG1120" s="1"/>
      <c r="GH1120" s="1"/>
      <c r="GI1120" s="1"/>
      <c r="GJ1120" s="1"/>
      <c r="GK1120" s="1"/>
      <c r="GL1120" s="1"/>
      <c r="GM1120" s="1"/>
      <c r="GN1120" s="1"/>
      <c r="GO1120" s="1"/>
      <c r="GP1120" s="1"/>
      <c r="GQ1120" s="1"/>
      <c r="GR1120" s="1"/>
      <c r="GS1120" s="1"/>
      <c r="GT1120" s="1"/>
      <c r="GU1120" s="2"/>
      <c r="GV1120" s="2"/>
      <c r="GW1120" s="2"/>
      <c r="GX1120" s="2"/>
      <c r="GY1120" s="2"/>
      <c r="GZ1120" s="2"/>
      <c r="HA1120" s="2"/>
      <c r="HB1120" s="2"/>
      <c r="HC1120" s="2"/>
      <c r="HD1120" s="2"/>
      <c r="HE1120" s="2"/>
      <c r="HF1120" s="2"/>
      <c r="HG1120" s="2"/>
      <c r="HH1120" s="2"/>
      <c r="HI1120" s="2"/>
      <c r="HJ1120" s="2"/>
      <c r="HK1120" s="2"/>
      <c r="HL1120" s="2"/>
      <c r="HM1120" s="2"/>
      <c r="HN1120" s="2"/>
      <c r="HO1120" s="2"/>
      <c r="HP1120" s="2"/>
      <c r="HQ1120" s="2"/>
      <c r="HR1120" s="2"/>
      <c r="HS1120" s="2"/>
      <c r="HT1120" s="2"/>
      <c r="HU1120" s="2"/>
      <c r="HV1120" s="2"/>
      <c r="HW1120" s="2"/>
      <c r="HX1120" s="2"/>
      <c r="HY1120" s="2"/>
      <c r="HZ1120" s="2"/>
      <c r="IA1120" s="2"/>
      <c r="IB1120" s="2"/>
      <c r="IC1120" s="2"/>
    </row>
    <row r="1121" s="13" customFormat="true" ht="17" hidden="false" customHeight="true" outlineLevel="0" collapsed="false">
      <c r="A1121" s="6" t="n">
        <v>1119</v>
      </c>
      <c r="B1121" s="15" t="s">
        <v>1212</v>
      </c>
      <c r="C1121" s="7" t="s">
        <v>285</v>
      </c>
      <c r="D1121" s="7" t="s">
        <v>295</v>
      </c>
      <c r="E1121" s="6" t="n">
        <v>525</v>
      </c>
      <c r="F1121" s="6" t="n">
        <v>5</v>
      </c>
      <c r="G1121" s="6" t="n">
        <f aca="false">E1121+F1121</f>
        <v>530</v>
      </c>
      <c r="H1121" s="7" t="s">
        <v>300</v>
      </c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1"/>
      <c r="AH1121" s="1"/>
      <c r="AI1121" s="1"/>
      <c r="AJ1121" s="1"/>
      <c r="AK1121" s="1"/>
      <c r="AL1121" s="1"/>
      <c r="AM1121" s="1"/>
      <c r="AN1121" s="1"/>
      <c r="AO1121" s="1"/>
      <c r="AP1121" s="1"/>
      <c r="AQ1121" s="1"/>
      <c r="AR1121" s="1"/>
      <c r="AS1121" s="1"/>
      <c r="AT1121" s="1"/>
      <c r="AU1121" s="1"/>
      <c r="AV1121" s="1"/>
      <c r="AW1121" s="1"/>
      <c r="AX1121" s="1"/>
      <c r="AY1121" s="1"/>
      <c r="AZ1121" s="1"/>
      <c r="BA1121" s="1"/>
      <c r="BB1121" s="1"/>
      <c r="BC1121" s="1"/>
      <c r="BD1121" s="1"/>
      <c r="BE1121" s="1"/>
      <c r="BF1121" s="1"/>
      <c r="BG1121" s="1"/>
      <c r="BH1121" s="1"/>
      <c r="BI1121" s="1"/>
      <c r="BJ1121" s="1"/>
      <c r="BK1121" s="1"/>
      <c r="BL1121" s="1"/>
      <c r="BM1121" s="1"/>
      <c r="BN1121" s="1"/>
      <c r="BO1121" s="1"/>
      <c r="BP1121" s="1"/>
      <c r="BQ1121" s="1"/>
      <c r="BR1121" s="1"/>
      <c r="BS1121" s="1"/>
      <c r="BT1121" s="1"/>
      <c r="BU1121" s="1"/>
      <c r="BV1121" s="1"/>
      <c r="BW1121" s="1"/>
      <c r="BX1121" s="1"/>
      <c r="BY1121" s="1"/>
      <c r="BZ1121" s="1"/>
      <c r="CA1121" s="1"/>
      <c r="CB1121" s="1"/>
      <c r="CC1121" s="1"/>
      <c r="CD1121" s="1"/>
      <c r="CE1121" s="1"/>
      <c r="CF1121" s="1"/>
      <c r="CG1121" s="1"/>
      <c r="CH1121" s="1"/>
      <c r="CI1121" s="1"/>
      <c r="CJ1121" s="1"/>
      <c r="CK1121" s="1"/>
      <c r="CL1121" s="1"/>
      <c r="CM1121" s="1"/>
      <c r="CN1121" s="1"/>
      <c r="CO1121" s="1"/>
      <c r="CP1121" s="1"/>
      <c r="CQ1121" s="1"/>
      <c r="CR1121" s="1"/>
      <c r="CS1121" s="1"/>
      <c r="CT1121" s="1"/>
      <c r="CU1121" s="1"/>
      <c r="CV1121" s="1"/>
      <c r="CW1121" s="1"/>
      <c r="CX1121" s="1"/>
      <c r="CY1121" s="1"/>
      <c r="CZ1121" s="1"/>
      <c r="DA1121" s="1"/>
      <c r="DB1121" s="1"/>
      <c r="DC1121" s="1"/>
      <c r="DD1121" s="1"/>
      <c r="DE1121" s="1"/>
      <c r="DF1121" s="1"/>
      <c r="DG1121" s="1"/>
      <c r="DH1121" s="1"/>
      <c r="DI1121" s="1"/>
      <c r="DJ1121" s="1"/>
      <c r="DK1121" s="1"/>
      <c r="DL1121" s="1"/>
      <c r="DM1121" s="1"/>
      <c r="DN1121" s="1"/>
      <c r="DO1121" s="1"/>
      <c r="DP1121" s="1"/>
      <c r="DQ1121" s="1"/>
      <c r="DR1121" s="1"/>
      <c r="DS1121" s="1"/>
      <c r="DT1121" s="1"/>
      <c r="DU1121" s="1"/>
      <c r="DV1121" s="1"/>
      <c r="DW1121" s="1"/>
      <c r="DX1121" s="1"/>
      <c r="DY1121" s="1"/>
      <c r="DZ1121" s="1"/>
      <c r="EA1121" s="1"/>
      <c r="EB1121" s="1"/>
      <c r="EC1121" s="1"/>
      <c r="ED1121" s="1"/>
      <c r="EE1121" s="1"/>
      <c r="EF1121" s="1"/>
      <c r="EG1121" s="1"/>
      <c r="EH1121" s="1"/>
      <c r="EI1121" s="1"/>
      <c r="EJ1121" s="1"/>
      <c r="EK1121" s="1"/>
      <c r="EL1121" s="1"/>
      <c r="EM1121" s="1"/>
      <c r="EN1121" s="1"/>
      <c r="EO1121" s="1"/>
      <c r="EP1121" s="1"/>
      <c r="EQ1121" s="1"/>
      <c r="ER1121" s="1"/>
      <c r="ES1121" s="1"/>
      <c r="ET1121" s="1"/>
      <c r="EU1121" s="1"/>
      <c r="EV1121" s="1"/>
      <c r="EW1121" s="1"/>
      <c r="EX1121" s="1"/>
      <c r="EY1121" s="1"/>
      <c r="EZ1121" s="1"/>
      <c r="FA1121" s="1"/>
      <c r="FB1121" s="1"/>
      <c r="FC1121" s="1"/>
      <c r="FD1121" s="1"/>
      <c r="FE1121" s="1"/>
      <c r="FF1121" s="1"/>
      <c r="FG1121" s="1"/>
      <c r="FH1121" s="1"/>
      <c r="FI1121" s="1"/>
      <c r="FJ1121" s="1"/>
      <c r="FK1121" s="1"/>
      <c r="FL1121" s="1"/>
      <c r="FM1121" s="1"/>
      <c r="FN1121" s="1"/>
      <c r="FO1121" s="1"/>
      <c r="FP1121" s="1"/>
      <c r="FQ1121" s="1"/>
      <c r="FR1121" s="1"/>
      <c r="FS1121" s="1"/>
      <c r="FT1121" s="1"/>
      <c r="FU1121" s="1"/>
      <c r="FV1121" s="1"/>
      <c r="FW1121" s="1"/>
      <c r="FX1121" s="1"/>
      <c r="FY1121" s="1"/>
      <c r="FZ1121" s="1"/>
      <c r="GA1121" s="1"/>
      <c r="GB1121" s="1"/>
      <c r="GC1121" s="1"/>
      <c r="GD1121" s="1"/>
      <c r="GE1121" s="1"/>
      <c r="GF1121" s="1"/>
      <c r="GG1121" s="1"/>
      <c r="GH1121" s="1"/>
      <c r="GI1121" s="1"/>
      <c r="GJ1121" s="1"/>
      <c r="GK1121" s="1"/>
      <c r="GL1121" s="1"/>
      <c r="GM1121" s="1"/>
      <c r="GN1121" s="1"/>
      <c r="GO1121" s="1"/>
      <c r="GP1121" s="1"/>
      <c r="GQ1121" s="1"/>
      <c r="GR1121" s="1"/>
      <c r="GS1121" s="1"/>
      <c r="GT1121" s="1"/>
      <c r="GU1121" s="2"/>
      <c r="GV1121" s="2"/>
      <c r="GW1121" s="2"/>
      <c r="GX1121" s="2"/>
      <c r="GY1121" s="2"/>
      <c r="GZ1121" s="2"/>
      <c r="HA1121" s="2"/>
      <c r="HB1121" s="2"/>
      <c r="HC1121" s="2"/>
      <c r="HD1121" s="2"/>
      <c r="HE1121" s="2"/>
      <c r="HF1121" s="2"/>
      <c r="HG1121" s="2"/>
      <c r="HH1121" s="2"/>
      <c r="HI1121" s="2"/>
      <c r="HJ1121" s="2"/>
      <c r="HK1121" s="2"/>
      <c r="HL1121" s="2"/>
      <c r="HM1121" s="2"/>
      <c r="HN1121" s="2"/>
      <c r="HO1121" s="2"/>
      <c r="HP1121" s="2"/>
      <c r="HQ1121" s="2"/>
      <c r="HR1121" s="2"/>
      <c r="HS1121" s="2"/>
      <c r="HT1121" s="2"/>
      <c r="HU1121" s="2"/>
      <c r="HV1121" s="2"/>
      <c r="HW1121" s="2"/>
      <c r="HX1121" s="2"/>
      <c r="HY1121" s="2"/>
      <c r="HZ1121" s="2"/>
      <c r="IA1121" s="2"/>
      <c r="IB1121" s="2"/>
      <c r="IC1121" s="2"/>
    </row>
    <row r="1122" s="13" customFormat="true" ht="17" hidden="false" customHeight="true" outlineLevel="0" collapsed="false">
      <c r="A1122" s="6" t="n">
        <v>1120</v>
      </c>
      <c r="B1122" s="15" t="s">
        <v>1213</v>
      </c>
      <c r="C1122" s="15" t="s">
        <v>285</v>
      </c>
      <c r="D1122" s="15" t="s">
        <v>299</v>
      </c>
      <c r="E1122" s="15" t="n">
        <v>525</v>
      </c>
      <c r="F1122" s="15" t="n">
        <v>5</v>
      </c>
      <c r="G1122" s="15" t="n">
        <f aca="false">E1122+F1122</f>
        <v>530</v>
      </c>
      <c r="H1122" s="15" t="s">
        <v>12</v>
      </c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1"/>
      <c r="AH1122" s="1"/>
      <c r="AI1122" s="1"/>
      <c r="AJ1122" s="1"/>
      <c r="AK1122" s="1"/>
      <c r="AL1122" s="1"/>
      <c r="AM1122" s="1"/>
      <c r="AN1122" s="1"/>
      <c r="AO1122" s="1"/>
      <c r="AP1122" s="1"/>
      <c r="AQ1122" s="1"/>
      <c r="AR1122" s="1"/>
      <c r="AS1122" s="1"/>
      <c r="AT1122" s="1"/>
      <c r="AU1122" s="1"/>
      <c r="AV1122" s="1"/>
      <c r="AW1122" s="1"/>
      <c r="AX1122" s="1"/>
      <c r="AY1122" s="1"/>
      <c r="AZ1122" s="1"/>
      <c r="BA1122" s="1"/>
      <c r="BB1122" s="1"/>
      <c r="BC1122" s="1"/>
      <c r="BD1122" s="1"/>
      <c r="BE1122" s="1"/>
      <c r="BF1122" s="1"/>
      <c r="BG1122" s="1"/>
      <c r="BH1122" s="1"/>
      <c r="BI1122" s="1"/>
      <c r="BJ1122" s="1"/>
      <c r="BK1122" s="1"/>
      <c r="BL1122" s="1"/>
      <c r="BM1122" s="1"/>
      <c r="BN1122" s="1"/>
      <c r="BO1122" s="1"/>
      <c r="BP1122" s="1"/>
      <c r="BQ1122" s="1"/>
      <c r="BR1122" s="1"/>
      <c r="BS1122" s="1"/>
      <c r="BT1122" s="1"/>
      <c r="BU1122" s="1"/>
      <c r="BV1122" s="1"/>
      <c r="BW1122" s="1"/>
      <c r="BX1122" s="1"/>
      <c r="BY1122" s="1"/>
      <c r="BZ1122" s="1"/>
      <c r="CA1122" s="1"/>
      <c r="CB1122" s="1"/>
      <c r="CC1122" s="1"/>
      <c r="CD1122" s="1"/>
      <c r="CE1122" s="1"/>
      <c r="CF1122" s="1"/>
      <c r="CG1122" s="1"/>
      <c r="CH1122" s="1"/>
      <c r="CI1122" s="1"/>
      <c r="CJ1122" s="1"/>
      <c r="CK1122" s="1"/>
      <c r="CL1122" s="1"/>
      <c r="CM1122" s="1"/>
      <c r="CN1122" s="1"/>
      <c r="CO1122" s="1"/>
      <c r="CP1122" s="1"/>
      <c r="CQ1122" s="1"/>
      <c r="CR1122" s="1"/>
      <c r="CS1122" s="1"/>
      <c r="CT1122" s="1"/>
      <c r="CU1122" s="1"/>
      <c r="CV1122" s="1"/>
      <c r="CW1122" s="1"/>
      <c r="CX1122" s="1"/>
      <c r="CY1122" s="1"/>
      <c r="CZ1122" s="1"/>
      <c r="DA1122" s="1"/>
      <c r="DB1122" s="1"/>
      <c r="DC1122" s="1"/>
      <c r="DD1122" s="1"/>
      <c r="DE1122" s="1"/>
      <c r="DF1122" s="1"/>
      <c r="DG1122" s="1"/>
      <c r="DH1122" s="1"/>
      <c r="DI1122" s="1"/>
      <c r="DJ1122" s="1"/>
      <c r="DK1122" s="1"/>
      <c r="DL1122" s="1"/>
      <c r="DM1122" s="1"/>
      <c r="DN1122" s="1"/>
      <c r="DO1122" s="1"/>
      <c r="DP1122" s="1"/>
      <c r="DQ1122" s="1"/>
      <c r="DR1122" s="1"/>
      <c r="DS1122" s="1"/>
      <c r="DT1122" s="1"/>
      <c r="DU1122" s="1"/>
      <c r="DV1122" s="1"/>
      <c r="DW1122" s="1"/>
      <c r="DX1122" s="1"/>
      <c r="DY1122" s="1"/>
      <c r="DZ1122" s="1"/>
      <c r="EA1122" s="1"/>
      <c r="EB1122" s="1"/>
      <c r="EC1122" s="1"/>
      <c r="ED1122" s="1"/>
      <c r="EE1122" s="1"/>
      <c r="EF1122" s="1"/>
      <c r="EG1122" s="1"/>
      <c r="EH1122" s="1"/>
      <c r="EI1122" s="1"/>
      <c r="EJ1122" s="1"/>
      <c r="EK1122" s="1"/>
      <c r="EL1122" s="1"/>
      <c r="EM1122" s="1"/>
      <c r="EN1122" s="1"/>
      <c r="EO1122" s="1"/>
      <c r="EP1122" s="1"/>
      <c r="EQ1122" s="1"/>
      <c r="ER1122" s="1"/>
      <c r="ES1122" s="1"/>
      <c r="ET1122" s="1"/>
      <c r="EU1122" s="1"/>
      <c r="EV1122" s="1"/>
      <c r="EW1122" s="1"/>
      <c r="EX1122" s="1"/>
      <c r="EY1122" s="1"/>
      <c r="EZ1122" s="1"/>
      <c r="FA1122" s="1"/>
      <c r="FB1122" s="1"/>
      <c r="FC1122" s="1"/>
      <c r="FD1122" s="1"/>
      <c r="FE1122" s="1"/>
      <c r="FF1122" s="1"/>
      <c r="FG1122" s="1"/>
      <c r="FH1122" s="1"/>
      <c r="FI1122" s="1"/>
      <c r="FJ1122" s="1"/>
      <c r="FK1122" s="1"/>
      <c r="FL1122" s="1"/>
      <c r="FM1122" s="1"/>
      <c r="FN1122" s="1"/>
      <c r="FO1122" s="1"/>
      <c r="FP1122" s="1"/>
      <c r="FQ1122" s="1"/>
      <c r="FR1122" s="1"/>
      <c r="FS1122" s="1"/>
      <c r="FT1122" s="1"/>
      <c r="FU1122" s="1"/>
      <c r="FV1122" s="1"/>
      <c r="FW1122" s="1"/>
      <c r="FX1122" s="1"/>
      <c r="FY1122" s="1"/>
      <c r="FZ1122" s="1"/>
      <c r="GA1122" s="1"/>
      <c r="GB1122" s="1"/>
      <c r="GC1122" s="1"/>
      <c r="GD1122" s="1"/>
      <c r="GE1122" s="1"/>
      <c r="GF1122" s="1"/>
      <c r="GG1122" s="1"/>
      <c r="GH1122" s="1"/>
      <c r="GI1122" s="1"/>
      <c r="GJ1122" s="1"/>
      <c r="GK1122" s="1"/>
      <c r="GL1122" s="1"/>
      <c r="GM1122" s="1"/>
      <c r="GN1122" s="1"/>
      <c r="GO1122" s="1"/>
      <c r="GP1122" s="1"/>
      <c r="GQ1122" s="1"/>
      <c r="GR1122" s="1"/>
      <c r="GS1122" s="1"/>
      <c r="GT1122" s="1"/>
      <c r="GU1122" s="2"/>
      <c r="GV1122" s="2"/>
      <c r="GW1122" s="2"/>
      <c r="GX1122" s="2"/>
      <c r="GY1122" s="2"/>
      <c r="GZ1122" s="2"/>
      <c r="HA1122" s="2"/>
      <c r="HB1122" s="2"/>
      <c r="HC1122" s="2"/>
      <c r="HD1122" s="2"/>
      <c r="HE1122" s="2"/>
      <c r="HF1122" s="2"/>
      <c r="HG1122" s="2"/>
      <c r="HH1122" s="2"/>
      <c r="HI1122" s="2"/>
      <c r="HJ1122" s="2"/>
      <c r="HK1122" s="2"/>
      <c r="HL1122" s="2"/>
      <c r="HM1122" s="2"/>
      <c r="HN1122" s="2"/>
      <c r="HO1122" s="2"/>
      <c r="HP1122" s="2"/>
      <c r="HQ1122" s="2"/>
      <c r="HR1122" s="2"/>
      <c r="HS1122" s="2"/>
      <c r="HT1122" s="2"/>
      <c r="HU1122" s="2"/>
      <c r="HV1122" s="2"/>
      <c r="HW1122" s="2"/>
      <c r="HX1122" s="2"/>
      <c r="HY1122" s="2"/>
      <c r="HZ1122" s="2"/>
      <c r="IA1122" s="2"/>
      <c r="IB1122" s="2"/>
      <c r="IC1122" s="2"/>
    </row>
    <row r="1123" s="16" customFormat="true" ht="16" hidden="false" customHeight="true" outlineLevel="0" collapsed="false">
      <c r="A1123" s="6" t="n">
        <v>1121</v>
      </c>
      <c r="B1123" s="15" t="s">
        <v>1214</v>
      </c>
      <c r="C1123" s="15" t="s">
        <v>10</v>
      </c>
      <c r="D1123" s="15" t="s">
        <v>56</v>
      </c>
      <c r="E1123" s="6" t="n">
        <v>525</v>
      </c>
      <c r="F1123" s="6" t="n">
        <v>5</v>
      </c>
      <c r="G1123" s="6" t="n">
        <f aca="false">E1123+F1123</f>
        <v>530</v>
      </c>
      <c r="H1123" s="15" t="s">
        <v>12</v>
      </c>
    </row>
    <row r="1124" s="16" customFormat="true" ht="16" hidden="false" customHeight="true" outlineLevel="0" collapsed="false">
      <c r="A1124" s="6" t="n">
        <v>1122</v>
      </c>
      <c r="B1124" s="15" t="s">
        <v>1215</v>
      </c>
      <c r="C1124" s="15" t="s">
        <v>246</v>
      </c>
      <c r="D1124" s="15" t="s">
        <v>274</v>
      </c>
      <c r="E1124" s="15" t="n">
        <v>525</v>
      </c>
      <c r="F1124" s="15" t="n">
        <v>5</v>
      </c>
      <c r="G1124" s="15" t="n">
        <f aca="false">E1124+F1124</f>
        <v>530</v>
      </c>
      <c r="H1124" s="15" t="s">
        <v>251</v>
      </c>
    </row>
    <row r="1125" s="17" customFormat="true" ht="16" hidden="false" customHeight="true" outlineLevel="0" collapsed="false">
      <c r="A1125" s="6" t="n">
        <v>1123</v>
      </c>
      <c r="B1125" s="15" t="s">
        <v>1216</v>
      </c>
      <c r="C1125" s="15" t="s">
        <v>331</v>
      </c>
      <c r="D1125" s="15" t="s">
        <v>347</v>
      </c>
      <c r="E1125" s="6" t="n">
        <v>525</v>
      </c>
      <c r="F1125" s="6" t="n">
        <v>5</v>
      </c>
      <c r="G1125" s="6" t="n">
        <f aca="false">E1125+F1125</f>
        <v>530</v>
      </c>
      <c r="H1125" s="15" t="s">
        <v>12</v>
      </c>
    </row>
    <row r="1126" s="17" customFormat="true" ht="16" hidden="false" customHeight="true" outlineLevel="0" collapsed="false">
      <c r="A1126" s="6" t="n">
        <v>1124</v>
      </c>
      <c r="B1126" s="15" t="s">
        <v>1217</v>
      </c>
      <c r="C1126" s="15" t="s">
        <v>331</v>
      </c>
      <c r="D1126" s="15" t="s">
        <v>383</v>
      </c>
      <c r="E1126" s="15" t="n">
        <v>525</v>
      </c>
      <c r="F1126" s="15" t="n">
        <v>5</v>
      </c>
      <c r="G1126" s="15" t="n">
        <f aca="false">E1126+F1126</f>
        <v>530</v>
      </c>
      <c r="H1126" s="15" t="s">
        <v>12</v>
      </c>
    </row>
    <row r="1127" s="17" customFormat="true" ht="16" hidden="false" customHeight="true" outlineLevel="0" collapsed="false">
      <c r="A1127" s="6" t="n">
        <v>1125</v>
      </c>
      <c r="B1127" s="15" t="s">
        <v>1218</v>
      </c>
      <c r="C1127" s="15" t="s">
        <v>404</v>
      </c>
      <c r="D1127" s="15" t="s">
        <v>706</v>
      </c>
      <c r="E1127" s="6" t="n">
        <v>525</v>
      </c>
      <c r="F1127" s="6" t="n">
        <v>5</v>
      </c>
      <c r="G1127" s="6" t="n">
        <f aca="false">E1127+F1127</f>
        <v>530</v>
      </c>
      <c r="H1127" s="15" t="s">
        <v>12</v>
      </c>
    </row>
    <row r="1128" s="17" customFormat="true" ht="16" hidden="false" customHeight="true" outlineLevel="0" collapsed="false">
      <c r="A1128" s="6" t="n">
        <v>1126</v>
      </c>
      <c r="B1128" s="15" t="s">
        <v>1219</v>
      </c>
      <c r="C1128" s="15" t="s">
        <v>285</v>
      </c>
      <c r="D1128" s="15" t="s">
        <v>312</v>
      </c>
      <c r="E1128" s="15" t="n">
        <v>525</v>
      </c>
      <c r="F1128" s="15" t="n">
        <v>5</v>
      </c>
      <c r="G1128" s="15" t="n">
        <f aca="false">E1128+F1128</f>
        <v>530</v>
      </c>
      <c r="H1128" s="15" t="s">
        <v>12</v>
      </c>
    </row>
    <row r="1129" customFormat="false" ht="14.25" hidden="false" customHeight="false" outlineLevel="0" collapsed="false">
      <c r="A1129" s="6" t="n">
        <v>1127</v>
      </c>
      <c r="B1129" s="7" t="s">
        <v>1220</v>
      </c>
      <c r="C1129" s="7" t="s">
        <v>10</v>
      </c>
      <c r="D1129" s="7" t="s">
        <v>168</v>
      </c>
      <c r="E1129" s="6"/>
      <c r="F1129" s="6"/>
      <c r="G1129" s="6" t="n">
        <v>6300</v>
      </c>
      <c r="H1129" s="7" t="s">
        <v>22</v>
      </c>
      <c r="GU1129" s="1"/>
      <c r="GV1129" s="1"/>
    </row>
    <row r="1130" customFormat="false" ht="14.25" hidden="false" customHeight="false" outlineLevel="0" collapsed="false">
      <c r="A1130" s="6" t="n">
        <v>1128</v>
      </c>
      <c r="B1130" s="7" t="s">
        <v>1221</v>
      </c>
      <c r="C1130" s="7" t="s">
        <v>525</v>
      </c>
      <c r="D1130" s="7" t="s">
        <v>542</v>
      </c>
      <c r="E1130" s="6"/>
      <c r="F1130" s="6"/>
      <c r="G1130" s="6" t="n">
        <v>6300</v>
      </c>
      <c r="H1130" s="9" t="s">
        <v>12</v>
      </c>
      <c r="GU1130" s="1"/>
      <c r="GV1130" s="1"/>
    </row>
  </sheetData>
  <mergeCells count="1">
    <mergeCell ref="A1:H1"/>
  </mergeCells>
  <hyperlinks>
    <hyperlink ref="B976" r:id="rId1" display="高荣得"/>
  </hyperlinks>
  <printOptions headings="false" gridLines="false" gridLinesSet="true" horizontalCentered="false" verticalCentered="false"/>
  <pageMargins left="1.14166666666667" right="0.550694444444445" top="0.786805555555556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02:01:50Z</dcterms:created>
  <dc:creator>mzj</dc:creator>
  <dc:description/>
  <dc:language>en-US</dc:language>
  <cp:lastModifiedBy>紫雨</cp:lastModifiedBy>
  <cp:lastPrinted>2017-08-22T01:37:44Z</cp:lastPrinted>
  <dcterms:modified xsi:type="dcterms:W3CDTF">2021-11-24T07:5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16B0712B6244838399677154F32365</vt:lpwstr>
  </property>
  <property fmtid="{D5CDD505-2E9C-101B-9397-08002B2CF9AE}" pid="3" name="KSOProductBuildVer">
    <vt:lpwstr>2052-11.1.0.11115</vt:lpwstr>
  </property>
  <property fmtid="{D5CDD505-2E9C-101B-9397-08002B2CF9AE}" pid="4" name="KSOReadingLayout">
    <vt:bool>1</vt:bool>
  </property>
</Properties>
</file>