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4"/>
  </bookViews>
  <sheets>
    <sheet name="封面" sheetId="1" state="visible" r:id="rId2"/>
    <sheet name="总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</sheets>
  <definedNames>
    <definedName function="false" hidden="false" localSheetId="13" name="Print_Titles" vbProcedure="false">'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863">
  <si>
    <t xml:space="preserve">财政预算报告附件</t>
  </si>
  <si>
    <r>
      <rPr>
        <b val="true"/>
        <sz val="36"/>
        <rFont val="黑体"/>
        <family val="3"/>
        <charset val="134"/>
      </rPr>
      <t xml:space="preserve">
</t>
    </r>
    <r>
      <rPr>
        <b val="true"/>
        <sz val="36"/>
        <rFont val="Noto Sans"/>
        <family val="2"/>
      </rPr>
      <t xml:space="preserve">宁陕县</t>
    </r>
    <r>
      <rPr>
        <b val="true"/>
        <sz val="36"/>
        <rFont val="黑体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财政预算
执行情况和</t>
    </r>
    <r>
      <rPr>
        <b val="true"/>
        <sz val="36"/>
        <rFont val="黑体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财政预算
（草  案）</t>
    </r>
  </si>
  <si>
    <t xml:space="preserve">宁陕县财政局</t>
  </si>
  <si>
    <t xml:space="preserve">目  录</t>
  </si>
  <si>
    <t xml:space="preserve">一、一般公共预算报表：</t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   2022</t>
    </r>
    <r>
      <rPr>
        <sz val="16"/>
        <rFont val="Noto Sans"/>
        <family val="2"/>
      </rPr>
      <t xml:space="preserve">年全县一般公共预算收入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   2022</t>
    </r>
    <r>
      <rPr>
        <sz val="16"/>
        <rFont val="Noto Sans"/>
        <family val="2"/>
      </rPr>
      <t xml:space="preserve">年全县一般公共预算支出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   2022</t>
    </r>
    <r>
      <rPr>
        <sz val="16"/>
        <rFont val="Noto Sans"/>
        <family val="2"/>
      </rPr>
      <t xml:space="preserve">年县级一般公共预算收入执行情况表 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   2022</t>
    </r>
    <r>
      <rPr>
        <sz val="16"/>
        <rFont val="Noto Sans"/>
        <family val="2"/>
      </rPr>
      <t xml:space="preserve">年县级一般公共预算支出执行情况表 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5   2022</t>
    </r>
    <r>
      <rPr>
        <sz val="16"/>
        <rFont val="Noto Sans"/>
        <family val="2"/>
      </rPr>
      <t xml:space="preserve">年上级一般公共预算补助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6   2022</t>
    </r>
    <r>
      <rPr>
        <sz val="16"/>
        <rFont val="Noto Sans"/>
        <family val="2"/>
      </rPr>
      <t xml:space="preserve">年一般债务限额和余额情况表 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7   2023</t>
    </r>
    <r>
      <rPr>
        <sz val="16"/>
        <rFont val="Noto Sans"/>
        <family val="2"/>
      </rPr>
      <t xml:space="preserve">年全县一般公共预算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8   2023</t>
    </r>
    <r>
      <rPr>
        <sz val="16"/>
        <rFont val="Noto Sans"/>
        <family val="2"/>
      </rPr>
      <t xml:space="preserve">年全县一般公共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9   2023</t>
    </r>
    <r>
      <rPr>
        <sz val="16"/>
        <rFont val="Noto Sans"/>
        <family val="2"/>
      </rPr>
      <t xml:space="preserve">年县级一般公共预算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0  2023</t>
    </r>
    <r>
      <rPr>
        <sz val="16"/>
        <rFont val="Noto Sans"/>
        <family val="2"/>
      </rPr>
      <t xml:space="preserve">年县级一般公共预算支出预算总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1  2023</t>
    </r>
    <r>
      <rPr>
        <sz val="16"/>
        <rFont val="Noto Sans"/>
        <family val="2"/>
      </rPr>
      <t xml:space="preserve">年县级一般公共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0  2023</t>
    </r>
    <r>
      <rPr>
        <sz val="16"/>
        <rFont val="Noto Sans"/>
        <family val="2"/>
      </rPr>
      <t xml:space="preserve">年新增一般债券安排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2  2023</t>
    </r>
    <r>
      <rPr>
        <sz val="16"/>
        <rFont val="Noto Sans"/>
        <family val="2"/>
      </rPr>
      <t xml:space="preserve">年县级一般公共预算支出经济分类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3  2023</t>
    </r>
    <r>
      <rPr>
        <sz val="16"/>
        <rFont val="Noto Sans"/>
        <family val="2"/>
      </rPr>
      <t xml:space="preserve">年一般公共预算基本支出经济分类明细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4  2023</t>
    </r>
    <r>
      <rPr>
        <sz val="16"/>
        <rFont val="Noto Sans"/>
        <family val="2"/>
      </rPr>
      <t xml:space="preserve">年县级税收返还和转移支付预算总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5  2023</t>
    </r>
    <r>
      <rPr>
        <sz val="16"/>
        <rFont val="Noto Sans"/>
        <family val="2"/>
      </rPr>
      <t xml:space="preserve">年全县一般公共预算对镇专项转移支付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6  2023</t>
    </r>
    <r>
      <rPr>
        <sz val="16"/>
        <rFont val="Noto Sans"/>
        <family val="2"/>
      </rPr>
      <t xml:space="preserve">年全县一般公共预算专项转移支付分镇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7  2023</t>
    </r>
    <r>
      <rPr>
        <sz val="16"/>
        <rFont val="Noto Sans"/>
        <family val="2"/>
      </rPr>
      <t xml:space="preserve">年新增一般债券项目安排情况表</t>
    </r>
  </si>
  <si>
    <t xml:space="preserve">二、政府性基金预算报表：</t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8  2022</t>
    </r>
    <r>
      <rPr>
        <sz val="16"/>
        <rFont val="Noto Sans"/>
        <family val="2"/>
      </rPr>
      <t xml:space="preserve">年全县政府性基金预算收入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9  2022</t>
    </r>
    <r>
      <rPr>
        <sz val="16"/>
        <rFont val="Noto Sans"/>
        <family val="2"/>
      </rPr>
      <t xml:space="preserve">年全县政府性基金预算支出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0  2022</t>
    </r>
    <r>
      <rPr>
        <sz val="16"/>
        <rFont val="Noto Sans"/>
        <family val="2"/>
      </rPr>
      <t xml:space="preserve">年县级政府性基金预算收入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1  2022</t>
    </r>
    <r>
      <rPr>
        <sz val="16"/>
        <rFont val="Noto Sans"/>
        <family val="2"/>
      </rPr>
      <t xml:space="preserve">年县级政府性基金预算支出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2  2022</t>
    </r>
    <r>
      <rPr>
        <sz val="16"/>
        <rFont val="Noto Sans"/>
        <family val="2"/>
      </rPr>
      <t xml:space="preserve">年上级政府性基金补助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3  2022</t>
    </r>
    <r>
      <rPr>
        <sz val="16"/>
        <rFont val="Noto Sans"/>
        <family val="2"/>
      </rPr>
      <t xml:space="preserve">年专项债务限额和余额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4  2023</t>
    </r>
    <r>
      <rPr>
        <sz val="16"/>
        <rFont val="Noto Sans"/>
        <family val="2"/>
      </rPr>
      <t xml:space="preserve">年全县政府性基金预算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5  2023</t>
    </r>
    <r>
      <rPr>
        <sz val="16"/>
        <rFont val="Noto Sans"/>
        <family val="2"/>
      </rPr>
      <t xml:space="preserve">年全县政府性基金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6  2023</t>
    </r>
    <r>
      <rPr>
        <sz val="16"/>
        <rFont val="Noto Sans"/>
        <family val="2"/>
      </rPr>
      <t xml:space="preserve">年县级政府性基金预算收入预算表
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7  2023</t>
    </r>
    <r>
      <rPr>
        <sz val="16"/>
        <rFont val="Noto Sans"/>
        <family val="2"/>
      </rPr>
      <t xml:space="preserve">年县级政府性基金预算支出预算总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8  2023</t>
    </r>
    <r>
      <rPr>
        <sz val="16"/>
        <rFont val="Noto Sans"/>
        <family val="2"/>
      </rPr>
      <t xml:space="preserve">年县级政府性基金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9  2023</t>
    </r>
    <r>
      <rPr>
        <sz val="16"/>
        <rFont val="Noto Sans"/>
        <family val="2"/>
      </rPr>
      <t xml:space="preserve">年县级政府性基金预算转移支付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0  2023</t>
    </r>
    <r>
      <rPr>
        <sz val="16"/>
        <rFont val="Noto Sans"/>
        <family val="2"/>
      </rPr>
      <t xml:space="preserve">年县级政府性基金预算转移支付分镇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1  2023</t>
    </r>
    <r>
      <rPr>
        <sz val="16"/>
        <rFont val="Noto Sans"/>
        <family val="2"/>
      </rPr>
      <t xml:space="preserve">年新增专项债券安排方案表</t>
    </r>
  </si>
  <si>
    <t xml:space="preserve">三、国有资本经营预算报表</t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2   2022</t>
    </r>
    <r>
      <rPr>
        <sz val="16"/>
        <rFont val="Noto Sans"/>
        <family val="2"/>
      </rPr>
      <t xml:space="preserve">年全县国有资本经营预算收入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3   2022</t>
    </r>
    <r>
      <rPr>
        <sz val="16"/>
        <rFont val="Noto Sans"/>
        <family val="2"/>
      </rPr>
      <t xml:space="preserve">年全县国有资本经营预算支出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4   2022</t>
    </r>
    <r>
      <rPr>
        <sz val="16"/>
        <rFont val="Noto Sans"/>
        <family val="2"/>
      </rPr>
      <t xml:space="preserve">年县级国有资本经营预算收入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5   2022</t>
    </r>
    <r>
      <rPr>
        <sz val="16"/>
        <rFont val="Noto Sans"/>
        <family val="2"/>
      </rPr>
      <t xml:space="preserve">年县级国有资本经营预算支出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6   2023</t>
    </r>
    <r>
      <rPr>
        <sz val="16"/>
        <rFont val="Noto Sans"/>
        <family val="2"/>
      </rPr>
      <t xml:space="preserve">年全县国有资本经营预算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7   2023</t>
    </r>
    <r>
      <rPr>
        <sz val="16"/>
        <rFont val="Noto Sans"/>
        <family val="2"/>
      </rPr>
      <t xml:space="preserve">年全县国有资本经营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8   2023</t>
    </r>
    <r>
      <rPr>
        <sz val="16"/>
        <rFont val="Noto Sans"/>
        <family val="2"/>
      </rPr>
      <t xml:space="preserve">年县级国有资本经营预算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9   2023</t>
    </r>
    <r>
      <rPr>
        <sz val="16"/>
        <rFont val="Noto Sans"/>
        <family val="2"/>
      </rPr>
      <t xml:space="preserve">年县级国有资本经营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0   2023</t>
    </r>
    <r>
      <rPr>
        <sz val="16"/>
        <rFont val="Noto Sans"/>
        <family val="2"/>
      </rPr>
      <t xml:space="preserve">年县级国有资本经营预算转移支付分镇预算表</t>
    </r>
  </si>
  <si>
    <t xml:space="preserve">四、社会保险基金预算报表：</t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1   2022</t>
    </r>
    <r>
      <rPr>
        <sz val="16"/>
        <rFont val="Noto Sans"/>
        <family val="2"/>
      </rPr>
      <t xml:space="preserve">年全县社会保险基金收入预算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2   2022</t>
    </r>
    <r>
      <rPr>
        <sz val="16"/>
        <rFont val="Noto Sans"/>
        <family val="2"/>
      </rPr>
      <t xml:space="preserve">年全县社会保险基金支出预算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3   2023</t>
    </r>
    <r>
      <rPr>
        <sz val="16"/>
        <rFont val="Noto Sans"/>
        <family val="2"/>
      </rPr>
      <t xml:space="preserve">年全县社会保险基金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4   2023</t>
    </r>
    <r>
      <rPr>
        <sz val="16"/>
        <rFont val="Noto Sans"/>
        <family val="2"/>
      </rPr>
      <t xml:space="preserve">年全县社会保险基金支出预算表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环境保护税</t>
    </r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政府住房基金收入</t>
    </r>
  </si>
  <si>
    <t xml:space="preserve">地方一般公共预算收入合计</t>
  </si>
  <si>
    <t xml:space="preserve">上划中省市收入</t>
  </si>
  <si>
    <t xml:space="preserve">一般公共预算收入合计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项     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
算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—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支出合计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县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县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上级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项       目</t>
  </si>
  <si>
    <t xml:space="preserve">金额</t>
  </si>
  <si>
    <t xml:space="preserve">  返还性收入</t>
  </si>
  <si>
    <t xml:space="preserve">  一般性转移支付收入</t>
  </si>
  <si>
    <t xml:space="preserve">     体制补助收入</t>
  </si>
  <si>
    <t xml:space="preserve">     均衡性转移支付收入</t>
  </si>
  <si>
    <t xml:space="preserve">     重点生态功能区转移支付补助收入</t>
  </si>
  <si>
    <t xml:space="preserve">     县级基本财力保障机制奖补资金收入</t>
  </si>
  <si>
    <t xml:space="preserve">     结算补助收入</t>
  </si>
  <si>
    <t xml:space="preserve">欠发达地区转移支付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灾害防治及应急管理共同财政事权转移支付收入</t>
  </si>
  <si>
    <t xml:space="preserve">补充县区财力转移支付收入</t>
  </si>
  <si>
    <t xml:space="preserve">3196</t>
  </si>
  <si>
    <t xml:space="preserve">固定数额补助收入</t>
  </si>
  <si>
    <t xml:space="preserve">革命老区转移支付收入</t>
  </si>
  <si>
    <t xml:space="preserve">巩固脱贫攻坚成果衔接乡村振兴转移支付收入</t>
  </si>
  <si>
    <t xml:space="preserve">增值税留抵退税转移支付收入</t>
  </si>
  <si>
    <t xml:space="preserve">其他退税减税降费转移支付收入</t>
  </si>
  <si>
    <t xml:space="preserve">263</t>
  </si>
  <si>
    <t xml:space="preserve">  专项转移支付收入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一般公共服务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防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共安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科学技术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文化旅游体育与传媒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社会保障和就业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卫生健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节能环保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城乡社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农林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交通运输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资源勘探信息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商业服务业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金融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自然资源海洋气象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住房保障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粮油物资储备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灾害防治及应急管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其他收入</t>
    </r>
  </si>
  <si>
    <t xml:space="preserve">收入总计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年度</t>
  </si>
  <si>
    <t xml:space="preserve">一般债务</t>
  </si>
  <si>
    <t xml:space="preserve">限额</t>
  </si>
  <si>
    <t xml:space="preserve">余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方政府性债务限额由市政府核定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债务余额为截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债务余额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比上年</t>
    </r>
    <r>
      <rPr>
        <b val="true"/>
        <sz val="12"/>
        <rFont val="宋体"/>
        <family val="0"/>
        <charset val="134"/>
      </rPr>
      <t xml:space="preserve">±%</t>
    </r>
  </si>
  <si>
    <t xml:space="preserve">                 收入合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县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
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预算数比上年预算</t>
    </r>
    <r>
      <rPr>
        <b val="true"/>
        <sz val="12"/>
        <rFont val="宋体"/>
        <family val="0"/>
        <charset val="134"/>
      </rPr>
      <t xml:space="preserve">±%</t>
    </r>
  </si>
  <si>
    <t xml:space="preserve">二十、预备费</t>
  </si>
  <si>
    <t xml:space="preserve">二十二、其他支出</t>
  </si>
  <si>
    <t xml:space="preserve">  支出合计</t>
  </si>
  <si>
    <t xml:space="preserve">　　专项上解支出</t>
  </si>
  <si>
    <t xml:space="preserve">    一般债券还本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县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县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支出功能分类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预算科目编码</t>
  </si>
  <si>
    <t xml:space="preserve">项    目</t>
  </si>
  <si>
    <t xml:space="preserve">年初预算数</t>
  </si>
  <si>
    <t xml:space="preserve">类</t>
  </si>
  <si>
    <t xml:space="preserve">款</t>
  </si>
  <si>
    <t xml:space="preserve">项</t>
  </si>
  <si>
    <t xml:space="preserve">一般公共预算支出</t>
  </si>
  <si>
    <t xml:space="preserve">合    计</t>
  </si>
  <si>
    <t xml:space="preserve">一般公共服务支出</t>
  </si>
  <si>
    <t xml:space="preserve">    人大事务</t>
  </si>
  <si>
    <t xml:space="preserve">       行政运行</t>
  </si>
  <si>
    <t xml:space="preserve">       代表工作</t>
  </si>
  <si>
    <t xml:space="preserve">       其他人大事务支出</t>
  </si>
  <si>
    <t xml:space="preserve">    政协事务</t>
  </si>
  <si>
    <t xml:space="preserve">       委员视察</t>
  </si>
  <si>
    <t xml:space="preserve">       其他政协事务支出</t>
  </si>
  <si>
    <t xml:space="preserve">    政府办公厅（室）及相关机构事务</t>
  </si>
  <si>
    <t xml:space="preserve">       政务公开审批</t>
  </si>
  <si>
    <t xml:space="preserve">       信访事务</t>
  </si>
  <si>
    <t xml:space="preserve">       其他政府办公厅（室）及相关机构事务支出</t>
  </si>
  <si>
    <t xml:space="preserve">    发展与改革事务</t>
  </si>
  <si>
    <t xml:space="preserve">       其他发展与改革事务支出</t>
  </si>
  <si>
    <t xml:space="preserve">    统计信息事务</t>
  </si>
  <si>
    <t xml:space="preserve">    财政事务</t>
  </si>
  <si>
    <t xml:space="preserve">       财政国库业务</t>
  </si>
  <si>
    <t xml:space="preserve">       信息化建设</t>
  </si>
  <si>
    <t xml:space="preserve">       其他财政事务支出</t>
  </si>
  <si>
    <t xml:space="preserve">    税收事务</t>
  </si>
  <si>
    <t xml:space="preserve">       其他税收事务支出</t>
  </si>
  <si>
    <t xml:space="preserve">    审计事务</t>
  </si>
  <si>
    <t xml:space="preserve">    纪检监察事务</t>
  </si>
  <si>
    <t xml:space="preserve">    商贸事务</t>
  </si>
  <si>
    <t xml:space="preserve">       招商引资</t>
  </si>
  <si>
    <t xml:space="preserve">       事业运行</t>
  </si>
  <si>
    <t xml:space="preserve">    档案事务</t>
  </si>
  <si>
    <t xml:space="preserve">       档案馆</t>
  </si>
  <si>
    <t xml:space="preserve">    民主党派及工商联事务</t>
  </si>
  <si>
    <t xml:space="preserve">    群众团体事务</t>
  </si>
  <si>
    <t xml:space="preserve">       工会事务</t>
  </si>
  <si>
    <t xml:space="preserve">       其他群众团体事务支出</t>
  </si>
  <si>
    <t xml:space="preserve">    党委办公厅（室）及相关机构事务</t>
  </si>
  <si>
    <t xml:space="preserve">       其他党委办公厅（室）及相关机构事务支出</t>
  </si>
  <si>
    <t xml:space="preserve">    组织事务</t>
  </si>
  <si>
    <t xml:space="preserve">       其他组织事务支出</t>
  </si>
  <si>
    <t xml:space="preserve">    宣传事务</t>
  </si>
  <si>
    <t xml:space="preserve">    统战事务</t>
  </si>
  <si>
    <t xml:space="preserve">       其他统战事务</t>
  </si>
  <si>
    <t xml:space="preserve">    其他共产党事务支出</t>
  </si>
  <si>
    <t xml:space="preserve">       其他共产党事务支出</t>
  </si>
  <si>
    <t xml:space="preserve">    市场监督管理事务</t>
  </si>
  <si>
    <t xml:space="preserve">       质量安全监管</t>
  </si>
  <si>
    <t xml:space="preserve">    其他一般公共服务支出</t>
  </si>
  <si>
    <t xml:space="preserve">       其他一般公共服务支出</t>
  </si>
  <si>
    <t xml:space="preserve">公共安全支出</t>
  </si>
  <si>
    <t xml:space="preserve">    公安</t>
  </si>
  <si>
    <t xml:space="preserve">       执法办案</t>
  </si>
  <si>
    <t xml:space="preserve">    司法</t>
  </si>
  <si>
    <t xml:space="preserve">       社区矫正</t>
  </si>
  <si>
    <t xml:space="preserve">       其他司法支出</t>
  </si>
  <si>
    <t xml:space="preserve">教育支出</t>
  </si>
  <si>
    <t xml:space="preserve">    教育管理事务</t>
  </si>
  <si>
    <t xml:space="preserve">    普通教育</t>
  </si>
  <si>
    <t xml:space="preserve">       学前教育</t>
  </si>
  <si>
    <t xml:space="preserve">       小学教育</t>
  </si>
  <si>
    <t xml:space="preserve">       初中教育</t>
  </si>
  <si>
    <t xml:space="preserve">       高中教育</t>
  </si>
  <si>
    <t xml:space="preserve">       其他普通教育支出</t>
  </si>
  <si>
    <t xml:space="preserve">    特殊教育</t>
  </si>
  <si>
    <t xml:space="preserve">       特殊学校教育</t>
  </si>
  <si>
    <t xml:space="preserve">       其他特殊教育支出</t>
  </si>
  <si>
    <t xml:space="preserve">    进修及培训</t>
  </si>
  <si>
    <t xml:space="preserve">       教师进修</t>
  </si>
  <si>
    <t xml:space="preserve">       干部教育</t>
  </si>
  <si>
    <t xml:space="preserve">    教育费附加安排的支出</t>
  </si>
  <si>
    <t xml:space="preserve">       其他教育费附加安排的支出</t>
  </si>
  <si>
    <t xml:space="preserve">科学技术支出</t>
  </si>
  <si>
    <t xml:space="preserve">    科学技术普及</t>
  </si>
  <si>
    <t xml:space="preserve">       机构运行</t>
  </si>
  <si>
    <t xml:space="preserve">文化旅游教育与传媒支出</t>
  </si>
  <si>
    <t xml:space="preserve">    文化和旅游</t>
  </si>
  <si>
    <t xml:space="preserve">       图书馆</t>
  </si>
  <si>
    <t xml:space="preserve">       群众文化</t>
  </si>
  <si>
    <t xml:space="preserve">       其他文化和旅游支出</t>
  </si>
  <si>
    <t xml:space="preserve">    体育</t>
  </si>
  <si>
    <t xml:space="preserve">       群众体育</t>
  </si>
  <si>
    <t xml:space="preserve">       其他体育支出</t>
  </si>
  <si>
    <t xml:space="preserve">    广播电视</t>
  </si>
  <si>
    <t xml:space="preserve">       机关服务</t>
  </si>
  <si>
    <t xml:space="preserve">       其他广播电视支出</t>
  </si>
  <si>
    <t xml:space="preserve">    其他文化旅游与传媒支出</t>
  </si>
  <si>
    <t xml:space="preserve">       其他文化旅游体育与传媒支出</t>
  </si>
  <si>
    <t xml:space="preserve">社会保障和就业支出</t>
  </si>
  <si>
    <t xml:space="preserve">    人力资源和社会保障管理事务</t>
  </si>
  <si>
    <t xml:space="preserve">       其他人力资源和社会保障管理事务支出</t>
  </si>
  <si>
    <t xml:space="preserve">    民政管理事务</t>
  </si>
  <si>
    <t xml:space="preserve">    行政事业单位养老支出</t>
  </si>
  <si>
    <t xml:space="preserve">       机关事业单位基本养老保险缴费支出</t>
  </si>
  <si>
    <t xml:space="preserve">       机关事业单位养老保险缴费支出</t>
  </si>
  <si>
    <t xml:space="preserve">       机关事业单位职业年金缴费支出</t>
  </si>
  <si>
    <t xml:space="preserve">    就业补助</t>
  </si>
  <si>
    <t xml:space="preserve">       促进创业补贴</t>
  </si>
  <si>
    <t xml:space="preserve">       其他就业补助支出</t>
  </si>
  <si>
    <t xml:space="preserve">    抚恤</t>
  </si>
  <si>
    <t xml:space="preserve">       死亡抚恤</t>
  </si>
  <si>
    <t xml:space="preserve">       伤残抚恤</t>
  </si>
  <si>
    <t xml:space="preserve">       义务兵优待</t>
  </si>
  <si>
    <t xml:space="preserve">       其他优抚支出</t>
  </si>
  <si>
    <t xml:space="preserve">    退役安置</t>
  </si>
  <si>
    <t xml:space="preserve">       退役士兵安置</t>
  </si>
  <si>
    <t xml:space="preserve">       军队转业干部安置</t>
  </si>
  <si>
    <t xml:space="preserve">    社会福利</t>
  </si>
  <si>
    <t xml:space="preserve">       殡葬</t>
  </si>
  <si>
    <t xml:space="preserve">       社会福利事业单位</t>
  </si>
  <si>
    <t xml:space="preserve">    残疾人事业</t>
  </si>
  <si>
    <t xml:space="preserve">       残疾人康复</t>
  </si>
  <si>
    <t xml:space="preserve">       残疾人就业</t>
  </si>
  <si>
    <t xml:space="preserve">       残疾人生活和护理补贴</t>
  </si>
  <si>
    <t xml:space="preserve">       其他残疾人事业支出</t>
  </si>
  <si>
    <t xml:space="preserve">    特困人员救助支出</t>
  </si>
  <si>
    <t xml:space="preserve">       农村特困人员救助供养</t>
  </si>
  <si>
    <t xml:space="preserve">    财政对基本养老保险基金的补助</t>
  </si>
  <si>
    <t xml:space="preserve">       财政对城乡居民基本养老保险基金的补助</t>
  </si>
  <si>
    <t xml:space="preserve">    退役军人</t>
  </si>
  <si>
    <t xml:space="preserve">       其他退役军人事务管理</t>
  </si>
  <si>
    <t xml:space="preserve">    其他社会保障和就业支出</t>
  </si>
  <si>
    <t xml:space="preserve">       其他社会保障和就业支出</t>
  </si>
  <si>
    <t xml:space="preserve">卫生健康支出</t>
  </si>
  <si>
    <t xml:space="preserve">    卫生健康管理事务</t>
  </si>
  <si>
    <t xml:space="preserve">       其他卫生健康管理事务支出</t>
  </si>
  <si>
    <t xml:space="preserve">    公立医院</t>
  </si>
  <si>
    <t xml:space="preserve">       综合医院</t>
  </si>
  <si>
    <t xml:space="preserve">       中医（民族）医院</t>
  </si>
  <si>
    <t xml:space="preserve">       其他公立医院支出</t>
  </si>
  <si>
    <t xml:space="preserve">    基层医疗卫生机构</t>
  </si>
  <si>
    <t xml:space="preserve">       乡镇卫生院</t>
  </si>
  <si>
    <t xml:space="preserve">       其他基层医疗卫生机构</t>
  </si>
  <si>
    <t xml:space="preserve">    公共卫生</t>
  </si>
  <si>
    <t xml:space="preserve">       疾病预防控制机构</t>
  </si>
  <si>
    <t xml:space="preserve">       卫生监督机构</t>
  </si>
  <si>
    <t xml:space="preserve">       妇幼保健机构</t>
  </si>
  <si>
    <t xml:space="preserve">       基本公共卫生服务</t>
  </si>
  <si>
    <t xml:space="preserve">       重大公共卫生服务</t>
  </si>
  <si>
    <t xml:space="preserve">    中医药</t>
  </si>
  <si>
    <t xml:space="preserve">       其他中医药支出</t>
  </si>
  <si>
    <t xml:space="preserve">    计划生育事务</t>
  </si>
  <si>
    <t xml:space="preserve">       计划生育服务</t>
  </si>
  <si>
    <t xml:space="preserve">    行政事业单位医疗</t>
  </si>
  <si>
    <t xml:space="preserve">       行政单位医疗</t>
  </si>
  <si>
    <t xml:space="preserve">       事业单位医疗</t>
  </si>
  <si>
    <t xml:space="preserve">    财政对基本医疗保险基金的补助</t>
  </si>
  <si>
    <t xml:space="preserve">       财政对城乡居民基本医疗保险基金的补助</t>
  </si>
  <si>
    <t xml:space="preserve">    医疗救助</t>
  </si>
  <si>
    <t xml:space="preserve">       城乡医疗救助</t>
  </si>
  <si>
    <t xml:space="preserve">    优抚对象医疗</t>
  </si>
  <si>
    <t xml:space="preserve">       优抚对象医疗补助</t>
  </si>
  <si>
    <t xml:space="preserve">    医疗保障管理事务</t>
  </si>
  <si>
    <t xml:space="preserve">       其他医疗保障管理事务支出</t>
  </si>
  <si>
    <t xml:space="preserve">    老龄卫生健康事务</t>
  </si>
  <si>
    <t xml:space="preserve">       老龄卫生健康事务</t>
  </si>
  <si>
    <t xml:space="preserve">节能环保支出</t>
  </si>
  <si>
    <t xml:space="preserve">    环境监测与监察</t>
  </si>
  <si>
    <t xml:space="preserve">       其他环境监测与监察支出</t>
  </si>
  <si>
    <t xml:space="preserve">    污染防治</t>
  </si>
  <si>
    <t xml:space="preserve">       水体</t>
  </si>
  <si>
    <t xml:space="preserve">    自然生态保护</t>
  </si>
  <si>
    <t xml:space="preserve">       农村环境保护</t>
  </si>
  <si>
    <t xml:space="preserve">       生物及物种资源保护</t>
  </si>
  <si>
    <t xml:space="preserve">    天然林保护</t>
  </si>
  <si>
    <t xml:space="preserve">       森林管护</t>
  </si>
  <si>
    <t xml:space="preserve">       社会保险补助</t>
  </si>
  <si>
    <t xml:space="preserve">城乡社区支出</t>
  </si>
  <si>
    <t xml:space="preserve">    其他城乡社区管理</t>
  </si>
  <si>
    <t xml:space="preserve">    城乡社区公共设施</t>
  </si>
  <si>
    <t xml:space="preserve">       小城镇基础设施建设</t>
  </si>
  <si>
    <t xml:space="preserve">    城乡社区环境卫生</t>
  </si>
  <si>
    <t xml:space="preserve">       城乡社区环境卫生</t>
  </si>
  <si>
    <t xml:space="preserve">    其他城乡社区支出</t>
  </si>
  <si>
    <t xml:space="preserve">       其他城乡社区支出</t>
  </si>
  <si>
    <t xml:space="preserve">农林水支出</t>
  </si>
  <si>
    <t xml:space="preserve">    农业农村</t>
  </si>
  <si>
    <t xml:space="preserve">       农业生产发展</t>
  </si>
  <si>
    <t xml:space="preserve">       农业资源保护修复与利用</t>
  </si>
  <si>
    <t xml:space="preserve">       农田建设</t>
  </si>
  <si>
    <t xml:space="preserve">       其他农业农村支出</t>
  </si>
  <si>
    <t xml:space="preserve">    林业和草原</t>
  </si>
  <si>
    <t xml:space="preserve">       事业机构</t>
  </si>
  <si>
    <t xml:space="preserve">       森林资源培育</t>
  </si>
  <si>
    <t xml:space="preserve">       技术推广与转化</t>
  </si>
  <si>
    <t xml:space="preserve">       森林资源管理</t>
  </si>
  <si>
    <t xml:space="preserve">       森林生态效益补偿</t>
  </si>
  <si>
    <t xml:space="preserve">       动植物保护</t>
  </si>
  <si>
    <t xml:space="preserve">       湿地保护</t>
  </si>
  <si>
    <t xml:space="preserve">       产业化管理</t>
  </si>
  <si>
    <t xml:space="preserve">       林业草原防灾减灾</t>
  </si>
  <si>
    <t xml:space="preserve">    水利</t>
  </si>
  <si>
    <t xml:space="preserve">       水利行业业务管理</t>
  </si>
  <si>
    <t xml:space="preserve">       水利工程运行与维护</t>
  </si>
  <si>
    <t xml:space="preserve">       水土保持</t>
  </si>
  <si>
    <t xml:space="preserve">       防汛</t>
  </si>
  <si>
    <t xml:space="preserve">       江河湖库水系综合整治</t>
  </si>
  <si>
    <t xml:space="preserve">    巩固脱贫衔接乡村振兴</t>
  </si>
  <si>
    <t xml:space="preserve">       农村基础设施建设</t>
  </si>
  <si>
    <t xml:space="preserve">       生产发展</t>
  </si>
  <si>
    <t xml:space="preserve">       其他巩固脱贫攻坚成果衔接乡村振兴支出</t>
  </si>
  <si>
    <t xml:space="preserve">    农村综合改革</t>
  </si>
  <si>
    <t xml:space="preserve">       对村级公益事业建设的补助</t>
  </si>
  <si>
    <t xml:space="preserve">       对村民委员会和村党支部的补助</t>
  </si>
  <si>
    <t xml:space="preserve">       其他农村综合改革支出</t>
  </si>
  <si>
    <t xml:space="preserve">    普惠金融发展支出</t>
  </si>
  <si>
    <t xml:space="preserve">       农业保险保费补贴</t>
  </si>
  <si>
    <t xml:space="preserve">       其他普惠金融发展支出</t>
  </si>
  <si>
    <t xml:space="preserve">交通运输支出</t>
  </si>
  <si>
    <t xml:space="preserve">    公路水路运输</t>
  </si>
  <si>
    <t xml:space="preserve">       公路建设</t>
  </si>
  <si>
    <t xml:space="preserve">       公路运输管理</t>
  </si>
  <si>
    <t xml:space="preserve">       公路养护</t>
  </si>
  <si>
    <t xml:space="preserve">       其他公路水利运输支出</t>
  </si>
  <si>
    <t xml:space="preserve">215</t>
  </si>
  <si>
    <t xml:space="preserve">资源勘探工业信息等支出</t>
  </si>
  <si>
    <t xml:space="preserve">21508</t>
  </si>
  <si>
    <t xml:space="preserve">    支持中小企业发展和管理支出</t>
  </si>
  <si>
    <t xml:space="preserve">       中小企业发展专项</t>
  </si>
  <si>
    <t xml:space="preserve">自然资源海洋气象等支出</t>
  </si>
  <si>
    <t xml:space="preserve">    自然资源事务</t>
  </si>
  <si>
    <t xml:space="preserve">    气象事务</t>
  </si>
  <si>
    <t xml:space="preserve">       其他气象事务支出</t>
  </si>
  <si>
    <t xml:space="preserve">住房保障支出</t>
  </si>
  <si>
    <t xml:space="preserve">    保障性安居工程支出</t>
  </si>
  <si>
    <t xml:space="preserve">       农村危房改造</t>
  </si>
  <si>
    <t xml:space="preserve">       保障性住房租金补贴</t>
  </si>
  <si>
    <t xml:space="preserve">       老旧小区改造</t>
  </si>
  <si>
    <t xml:space="preserve">    住房改革支出</t>
  </si>
  <si>
    <t xml:space="preserve">       住房公积金</t>
  </si>
  <si>
    <t xml:space="preserve">粮油物资储备支出</t>
  </si>
  <si>
    <t xml:space="preserve">    粮油储备</t>
  </si>
  <si>
    <t xml:space="preserve">       储备粮油补贴</t>
  </si>
  <si>
    <t xml:space="preserve">灾害防治及应急管理支出</t>
  </si>
  <si>
    <t xml:space="preserve">    应急管理事务</t>
  </si>
  <si>
    <t xml:space="preserve">    消防事务</t>
  </si>
  <si>
    <t xml:space="preserve">       消防应急救援</t>
  </si>
  <si>
    <t xml:space="preserve">    自然灾害防治</t>
  </si>
  <si>
    <t xml:space="preserve">       地质灾害防治</t>
  </si>
  <si>
    <t xml:space="preserve">    其他灾害防治及应急管理支出</t>
  </si>
  <si>
    <t xml:space="preserve">       其他灾害防治及应急管理支出</t>
  </si>
  <si>
    <t xml:space="preserve">预备费</t>
  </si>
  <si>
    <t xml:space="preserve">    预备费</t>
  </si>
  <si>
    <t xml:space="preserve">       预备费</t>
  </si>
  <si>
    <t xml:space="preserve">其他支出</t>
  </si>
  <si>
    <t xml:space="preserve">    其他支出</t>
  </si>
  <si>
    <t xml:space="preserve">       其他支出</t>
  </si>
  <si>
    <t xml:space="preserve">债务付息支出</t>
  </si>
  <si>
    <t xml:space="preserve">    地方政府一般债务付息支出</t>
  </si>
  <si>
    <t xml:space="preserve">       地方政府一般债券付息支出</t>
  </si>
  <si>
    <t xml:space="preserve"> 
              </t>
  </si>
  <si>
    <r>
      <rPr>
        <sz val="20"/>
        <rFont val="Noto Sans"/>
        <family val="2"/>
      </rPr>
      <t xml:space="preserve">宁陕县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支出经济分类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项目</t>
  </si>
  <si>
    <t xml:space="preserve">合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的补助</t>
  </si>
  <si>
    <t xml:space="preserve">债务利息及费用支出</t>
  </si>
  <si>
    <t xml:space="preserve">预备费及预留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】公共安全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】教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】科学技术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】文化旅游体育与传媒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卫生健康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】节能环保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】城乡社区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】农林水支出</t>
    </r>
  </si>
  <si>
    <t xml:space="preserve"> 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】交通运输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】资源勘探信息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】商业服务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】金融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】自然资源海洋气象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】粮油物资储备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】灾害防治及应急管理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】预备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】其他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】债务付息支出</t>
    </r>
  </si>
  <si>
    <r>
      <rPr>
        <sz val="18"/>
        <rFont val="Noto Sans"/>
        <family val="2"/>
      </rPr>
      <t xml:space="preserve"> 宁陕县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预算基本支出经济分类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县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t xml:space="preserve">    体制补助收入</t>
  </si>
  <si>
    <t xml:space="preserve">    均衡性转移支付收入</t>
  </si>
  <si>
    <t xml:space="preserve">    重点生态功能区转移支付补助收入</t>
  </si>
  <si>
    <t xml:space="preserve">    县级基本财力保障机制奖补资金收入</t>
  </si>
  <si>
    <t xml:space="preserve">    结算补助收入</t>
  </si>
  <si>
    <t xml:space="preserve">    欠发达地区转移支付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自然资源海洋气象等共同财政事权转移支付收入</t>
  </si>
  <si>
    <t xml:space="preserve">    住房保障共同财政事权转移支付收入</t>
  </si>
  <si>
    <t xml:space="preserve">    灾害防治及应急管理共同财政事权转移支付收入</t>
  </si>
  <si>
    <t xml:space="preserve">    补充县区财力转移支付收入</t>
  </si>
  <si>
    <t xml:space="preserve">    固定数额补助收入</t>
  </si>
  <si>
    <t xml:space="preserve">    革命老区转移支付收入</t>
  </si>
  <si>
    <t xml:space="preserve">    巩固脱贫攻坚成果衔接乡村振兴转移支付收入</t>
  </si>
  <si>
    <t xml:space="preserve">    增值税留抵退税转移支付收入</t>
  </si>
  <si>
    <t xml:space="preserve">    其他退税减税降费转移支付收入</t>
  </si>
  <si>
    <t xml:space="preserve"> 专项转移支付收入</t>
  </si>
  <si>
    <r>
      <rPr>
        <sz val="2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全县一般公共预算对镇专项转移支付预算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5</t>
    </r>
  </si>
  <si>
    <r>
      <rPr>
        <b val="true"/>
        <sz val="12"/>
        <rFont val="Noto Sans"/>
        <family val="2"/>
      </rPr>
      <t xml:space="preserve">项</t>
    </r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目</t>
    </r>
  </si>
  <si>
    <r>
      <rPr>
        <b val="true"/>
        <sz val="12"/>
        <rFont val="Noto Sans"/>
        <family val="2"/>
      </rPr>
      <t xml:space="preserve">合</t>
    </r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计</t>
    </r>
  </si>
  <si>
    <t xml:space="preserve">已落实地区数</t>
  </si>
  <si>
    <t xml:space="preserve">未落实地区数</t>
  </si>
  <si>
    <t xml:space="preserve">十六、 自然资源海洋气象等支出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全县一般公共预算专项转移支付分镇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城关镇</t>
  </si>
  <si>
    <t xml:space="preserve">筒车湾镇</t>
  </si>
  <si>
    <t xml:space="preserve">梅子镇</t>
  </si>
  <si>
    <t xml:space="preserve">四亩地镇</t>
  </si>
  <si>
    <t xml:space="preserve">新场镇</t>
  </si>
  <si>
    <t xml:space="preserve">江口镇</t>
  </si>
  <si>
    <t xml:space="preserve">金川镇</t>
  </si>
  <si>
    <t xml:space="preserve">广货街镇</t>
  </si>
  <si>
    <t xml:space="preserve">皇冠镇</t>
  </si>
  <si>
    <t xml:space="preserve">龙王镇</t>
  </si>
  <si>
    <t xml:space="preserve">太山庙镇</t>
  </si>
  <si>
    <t xml:space="preserve">  妇女儿童事业发展专项资金</t>
  </si>
  <si>
    <t xml:space="preserve">基层行政单位补助资金</t>
  </si>
  <si>
    <t xml:space="preserve">重点商品质量安全监管资金</t>
  </si>
  <si>
    <t xml:space="preserve">知识产权专项资金</t>
  </si>
  <si>
    <t xml:space="preserve">新型工业化产业融合发展专项资金</t>
  </si>
  <si>
    <t xml:space="preserve">军民融合发展专项转移支付预算</t>
  </si>
  <si>
    <t xml:space="preserve">法律援助专项经费</t>
  </si>
  <si>
    <t xml:space="preserve">禁毒反恐和拘押收教专项经费</t>
  </si>
  <si>
    <t xml:space="preserve">基层政法补助资金</t>
  </si>
  <si>
    <t xml:space="preserve">农村综合改革专项资金</t>
  </si>
  <si>
    <t xml:space="preserve">学校运转保障专项资金</t>
  </si>
  <si>
    <t xml:space="preserve">学校建设发展专项资金</t>
  </si>
  <si>
    <t xml:space="preserve">贫困学生资助专项资金</t>
  </si>
  <si>
    <t xml:space="preserve">科普专项资金</t>
  </si>
  <si>
    <t xml:space="preserve">公共文化服务体系建设专项资金</t>
  </si>
  <si>
    <t xml:space="preserve">体育事业发展专项资金</t>
  </si>
  <si>
    <t xml:space="preserve">旅游发展专项资金</t>
  </si>
  <si>
    <t xml:space="preserve">基本建设资金</t>
  </si>
  <si>
    <t xml:space="preserve">残疾人事业发展补助资金</t>
  </si>
  <si>
    <t xml:space="preserve">社会救助和管理补助资金</t>
  </si>
  <si>
    <t xml:space="preserve">城乡社区建设资金</t>
  </si>
  <si>
    <t xml:space="preserve">就业补助资金</t>
  </si>
  <si>
    <t xml:space="preserve">养老保险财政补助资金</t>
  </si>
  <si>
    <t xml:space="preserve">社会福利与社会事务资金</t>
  </si>
  <si>
    <t xml:space="preserve">优抚安置资金</t>
  </si>
  <si>
    <t xml:space="preserve">残疾人就业保障资金</t>
  </si>
  <si>
    <t xml:space="preserve">城乡居民医疗保险补助资金</t>
  </si>
  <si>
    <t xml:space="preserve">公共卫生发展资金</t>
  </si>
  <si>
    <t xml:space="preserve">重大传染病防控经费</t>
  </si>
  <si>
    <t xml:space="preserve">产业结构调整专项资金</t>
  </si>
  <si>
    <t xml:space="preserve">生态环境专项资金</t>
  </si>
  <si>
    <t xml:space="preserve">秦岭生态环境保护专项资金</t>
  </si>
  <si>
    <t xml:space="preserve">大气污染防治专项资金</t>
  </si>
  <si>
    <t xml:space="preserve">水污染防治资金</t>
  </si>
  <si>
    <t xml:space="preserve">土壤污染防治专项资金</t>
  </si>
  <si>
    <t xml:space="preserve">清洁能源发展专项资金</t>
  </si>
  <si>
    <t xml:space="preserve">城市管网及污水处理补助资金预</t>
  </si>
  <si>
    <t xml:space="preserve">县域经济发展专项资金</t>
  </si>
  <si>
    <t xml:space="preserve">城镇化发展专项资金</t>
  </si>
  <si>
    <t xml:space="preserve">人才专项资金</t>
  </si>
  <si>
    <t xml:space="preserve">农业保险保费补贴资金</t>
  </si>
  <si>
    <t xml:space="preserve">金融发展专项资金</t>
  </si>
  <si>
    <t xml:space="preserve">水利发展资金</t>
  </si>
  <si>
    <t xml:space="preserve">财政专项扶贫资金</t>
  </si>
  <si>
    <t xml:space="preserve">农业专项资金</t>
  </si>
  <si>
    <t xml:space="preserve">林业改革发展资金</t>
  </si>
  <si>
    <t xml:space="preserve">农村综合改革转移支付</t>
  </si>
  <si>
    <t xml:space="preserve">交通运输发展专项资金</t>
  </si>
  <si>
    <t xml:space="preserve">工业转型升级专项资金</t>
  </si>
  <si>
    <t xml:space="preserve">汽车产业发展专项资金</t>
  </si>
  <si>
    <t xml:space="preserve">中小企业发展专项资金</t>
  </si>
  <si>
    <t xml:space="preserve">自然资源生态修复保护专项资金</t>
  </si>
  <si>
    <t xml:space="preserve">应急管理专项资金</t>
  </si>
  <si>
    <t xml:space="preserve">自然灾害防治体系建设补助资金</t>
  </si>
  <si>
    <t xml:space="preserve">陕南发展专项资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新增一般债券项目安排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</si>
  <si>
    <t xml:space="preserve">序号</t>
  </si>
  <si>
    <t xml:space="preserve">项   目</t>
  </si>
  <si>
    <t xml:space="preserve">金  额</t>
  </si>
  <si>
    <t xml:space="preserve">县级财政衔接推进乡村振兴补助资金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征地补偿资金</t>
    </r>
  </si>
  <si>
    <t xml:space="preserve">合   计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全县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</t>
    </r>
  </si>
  <si>
    <t xml:space="preserve">收                     入</t>
  </si>
  <si>
    <t xml:space="preserve">项          目</t>
  </si>
  <si>
    <t xml:space="preserve">一、国有土地使用权出让收入</t>
  </si>
  <si>
    <t xml:space="preserve">二、农业土地开发资金收入</t>
  </si>
  <si>
    <t xml:space="preserve">三、污水处理费收入</t>
  </si>
  <si>
    <t xml:space="preserve">四、城市基础设施配套费收入</t>
  </si>
  <si>
    <t xml:space="preserve">本年收入合计</t>
  </si>
  <si>
    <t xml:space="preserve">上年结余收入</t>
  </si>
  <si>
    <t xml:space="preserve">上级补助收入</t>
  </si>
  <si>
    <t xml:space="preserve">债券转贷收入</t>
  </si>
  <si>
    <t xml:space="preserve">调入资金</t>
  </si>
  <si>
    <t xml:space="preserve">地方政府性基金收入合计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全县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</t>
    </r>
  </si>
  <si>
    <t xml:space="preserve">支                    出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债务付息支出</t>
  </si>
  <si>
    <t xml:space="preserve">五、其他支出</t>
  </si>
  <si>
    <t xml:space="preserve">六、债务发行费用支出</t>
  </si>
  <si>
    <t xml:space="preserve">七、抗疫特别国债安排的支出</t>
  </si>
  <si>
    <t xml:space="preserve">八、其他支出</t>
  </si>
  <si>
    <t xml:space="preserve">本年支出合计</t>
  </si>
  <si>
    <t xml:space="preserve">债务还本支出</t>
  </si>
  <si>
    <t xml:space="preserve">调出资金</t>
  </si>
  <si>
    <t xml:space="preserve">上解支出</t>
  </si>
  <si>
    <t xml:space="preserve">结转下年</t>
  </si>
  <si>
    <t xml:space="preserve">地方政府性基金支出合计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县级政府性基金预算收入执行情况表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县级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上级政府性基金补助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t xml:space="preserve">项        目</t>
  </si>
  <si>
    <t xml:space="preserve">备    注</t>
  </si>
  <si>
    <t xml:space="preserve">一、文化体育与传媒支出</t>
  </si>
  <si>
    <t xml:space="preserve">旅游发展基金补助地方项目预算和电影事业发展专项补助</t>
  </si>
  <si>
    <t xml:space="preserve">大中型水库移民后期扶持基金预算</t>
  </si>
  <si>
    <t xml:space="preserve">三、节能环保支出</t>
  </si>
  <si>
    <t xml:space="preserve">生物质能、太阳能、风力发电补助</t>
  </si>
  <si>
    <t xml:space="preserve">四、城乡社区支出</t>
  </si>
  <si>
    <t xml:space="preserve">高标准农田建设省级财政补助资金、粮食生产安全市级财政补助资金</t>
  </si>
  <si>
    <t xml:space="preserve">五、农林水支出</t>
  </si>
  <si>
    <t xml:space="preserve">大中型水库库区基金补助</t>
  </si>
  <si>
    <t xml:space="preserve">六、交通运输支出</t>
  </si>
  <si>
    <t xml:space="preserve">民航发展基金用于民航基础设施建设和机场航线补贴资金</t>
  </si>
  <si>
    <t xml:space="preserve">七、其他支出</t>
  </si>
  <si>
    <t xml:space="preserve">主要是上级彩票公益金安排的支出</t>
  </si>
  <si>
    <t xml:space="preserve">八、抗疫特别国债</t>
  </si>
  <si>
    <t xml:space="preserve">抗疫特别国债支出预算</t>
  </si>
  <si>
    <t xml:space="preserve">补助合计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专项债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县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</t>
    </r>
  </si>
  <si>
    <t xml:space="preserve">收                          入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县政府性基金预算支出预算表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县级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</t>
    </r>
  </si>
  <si>
    <t xml:space="preserve">科目编码</t>
  </si>
  <si>
    <t xml:space="preserve">政府性基金收入合计</t>
  </si>
  <si>
    <t xml:space="preserve">政府性基金收入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县级政府性基金预算支出预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</si>
  <si>
    <t xml:space="preserve">项                 目</t>
  </si>
  <si>
    <t xml:space="preserve">县本级支出</t>
  </si>
  <si>
    <t xml:space="preserve">补助镇级支出</t>
  </si>
  <si>
    <t xml:space="preserve">    国家电影事业发展专项资金支出</t>
  </si>
  <si>
    <t xml:space="preserve">    大中型水库移民后期扶持基金支出</t>
  </si>
  <si>
    <t xml:space="preserve">    可再生能源电价附加收入安排的支出</t>
  </si>
  <si>
    <t xml:space="preserve">    国有土地使用权出让收入及对应专项债务收入安排的支出</t>
  </si>
  <si>
    <t xml:space="preserve">四、农林水支出</t>
  </si>
  <si>
    <t xml:space="preserve">    大中型水库库区基金安排的支出</t>
  </si>
  <si>
    <t xml:space="preserve">    国家重大水利工程建设基金安排的支出</t>
  </si>
  <si>
    <t xml:space="preserve">五、交通运输支出</t>
  </si>
  <si>
    <t xml:space="preserve">    车辆通行费安排的支出</t>
  </si>
  <si>
    <t xml:space="preserve">六、资源勘探工业信息等支出</t>
  </si>
  <si>
    <t xml:space="preserve">    农网还贷资金支出</t>
  </si>
  <si>
    <t xml:space="preserve">七、债务付息支出</t>
  </si>
  <si>
    <t xml:space="preserve">    地方政府专项债务付息支出</t>
  </si>
  <si>
    <t xml:space="preserve">八、债务发行费用支出</t>
  </si>
  <si>
    <t xml:space="preserve">    地方政府专项债务发行费用支出</t>
  </si>
  <si>
    <t xml:space="preserve">九、其他支出</t>
  </si>
  <si>
    <t xml:space="preserve">    彩票发行销售机构业务费安排的支出</t>
  </si>
  <si>
    <t xml:space="preserve">    彩票公益金安排的支出</t>
  </si>
  <si>
    <t xml:space="preserve">    其他政府性基金及对应专项债务收入安排的支出</t>
  </si>
  <si>
    <t xml:space="preserve">政府性基金补助支出</t>
  </si>
  <si>
    <t xml:space="preserve">地方政府专项债务转贷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县级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政府性基金支出合计</t>
  </si>
  <si>
    <t xml:space="preserve">   国有土地使用权出让收入及对应专项债务收入安排的支出</t>
  </si>
  <si>
    <t xml:space="preserve">2120801</t>
  </si>
  <si>
    <t xml:space="preserve">     征地和拆迁补偿支出</t>
  </si>
  <si>
    <t xml:space="preserve">2120804</t>
  </si>
  <si>
    <t xml:space="preserve">     农村基础设施建设支出</t>
  </si>
  <si>
    <t xml:space="preserve">   城市基础设施配套费安排的支出</t>
  </si>
  <si>
    <t xml:space="preserve">     城市公共设施</t>
  </si>
  <si>
    <t xml:space="preserve">   污水处理费安排的支出</t>
  </si>
  <si>
    <t xml:space="preserve">     其他污水处理费安排的支出</t>
  </si>
  <si>
    <t xml:space="preserve">  地方政府专项债务付息支出</t>
  </si>
  <si>
    <t xml:space="preserve">    其他政府性基金债务付息支出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县级政府性基金预算转移支付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</si>
  <si>
    <t xml:space="preserve">项            目</t>
  </si>
  <si>
    <t xml:space="preserve">预算数</t>
  </si>
  <si>
    <t xml:space="preserve">    国有土地使用权出让收入安排的支出</t>
  </si>
  <si>
    <t xml:space="preserve">    大中型水库库区基金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县级政府性基金预算转移支付分镇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</t>
    </r>
  </si>
  <si>
    <t xml:space="preserve">项           目</t>
  </si>
  <si>
    <r>
      <rPr>
        <b val="true"/>
        <sz val="19.5"/>
        <color rgb="FF000000"/>
        <rFont val="宋体"/>
        <family val="0"/>
        <charset val="134"/>
      </rPr>
      <t xml:space="preserve">2023</t>
    </r>
    <r>
      <rPr>
        <b val="true"/>
        <sz val="19.5"/>
        <color rgb="FF000000"/>
        <rFont val="Noto Sans"/>
        <family val="2"/>
      </rPr>
      <t xml:space="preserve">年新增专项债券安排方案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</t>
    </r>
  </si>
  <si>
    <t xml:space="preserve">新增专项债券</t>
  </si>
  <si>
    <t xml:space="preserve">一、县级使用债券资金</t>
  </si>
  <si>
    <t xml:space="preserve">    学校建设发展专项资金</t>
  </si>
  <si>
    <t xml:space="preserve">    基本建设资金</t>
  </si>
  <si>
    <t xml:space="preserve">    交通运输发展资金</t>
  </si>
  <si>
    <t xml:space="preserve">    支持县域经济发展专项资金</t>
  </si>
  <si>
    <t xml:space="preserve">    城镇化发展专项资金</t>
  </si>
  <si>
    <t xml:space="preserve">    水利发展资金</t>
  </si>
  <si>
    <t xml:space="preserve">    保障性安居工程专项资金</t>
  </si>
  <si>
    <t xml:space="preserve">二、转贷镇债券资金</t>
  </si>
  <si>
    <r>
      <rPr>
        <b val="true"/>
        <sz val="18"/>
        <color rgb="FF000000"/>
        <rFont val="Arial"/>
        <family val="2"/>
      </rPr>
      <t xml:space="preserve"> 2022</t>
    </r>
    <r>
      <rPr>
        <b val="true"/>
        <sz val="18"/>
        <color rgb="FF000000"/>
        <rFont val="Noto Sans"/>
        <family val="2"/>
      </rPr>
      <t xml:space="preserve">年全县国有资本经营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32</t>
    </r>
  </si>
  <si>
    <r>
      <rPr>
        <b val="true"/>
        <sz val="12"/>
        <rFont val="Noto Sans"/>
        <family val="2"/>
      </rPr>
      <t xml:space="preserve">项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目</t>
    </r>
  </si>
  <si>
    <r>
      <rPr>
        <b val="true"/>
        <sz val="12"/>
        <rFont val="SimSun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SimSun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执行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收入合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全县国有资本经营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数
比上年</t>
    </r>
    <r>
      <rPr>
        <b val="true"/>
        <sz val="12"/>
        <rFont val="宋体"/>
        <family val="0"/>
        <charset val="134"/>
      </rPr>
      <t xml:space="preserve">±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五、解决历史遗留问题及改革成本支出</t>
  </si>
  <si>
    <r>
      <rPr>
        <b val="true"/>
        <sz val="18"/>
        <rFont val="小标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级国有资本经营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</t>
    </r>
  </si>
  <si>
    <t xml:space="preserve">利润收入</t>
  </si>
  <si>
    <t xml:space="preserve">股利、股息收入</t>
  </si>
  <si>
    <t xml:space="preserve">国有资本经营预算转移支付收入</t>
  </si>
  <si>
    <r>
      <rPr>
        <b val="true"/>
        <sz val="16"/>
        <rFont val="小标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县级国有资本经营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5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t xml:space="preserve">   国有企业退休人员社会化管理补助支出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全县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36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国有资本经营收入合计</t>
  </si>
  <si>
    <t xml:space="preserve">  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无国有资本经营预算，按照预算公开要求，列示空表。</t>
    </r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全县（县级）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37</t>
    </r>
  </si>
  <si>
    <t xml:space="preserve">国有资本经营预算支出合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其他国有资本经营预算支出</t>
  </si>
  <si>
    <t xml:space="preserve">  调出资金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38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39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县级国有资本经营预算转移支付分区预算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40</t>
    </r>
  </si>
  <si>
    <t xml:space="preserve">宁陕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县级无对下国有资本经营预算转移支付，按照预算公开要求，列示空表。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</t>
    </r>
  </si>
  <si>
    <t xml:space="preserve">社保基金预算收入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执
行数</t>
    </r>
  </si>
  <si>
    <t xml:space="preserve">一、城乡居民基本养老保险基金收入</t>
  </si>
  <si>
    <t xml:space="preserve">其中：财政补贴收入</t>
  </si>
  <si>
    <t xml:space="preserve">      个人缴费及其他</t>
  </si>
  <si>
    <t xml:space="preserve">      利息收入</t>
  </si>
  <si>
    <t xml:space="preserve">      其他收入</t>
  </si>
  <si>
    <t xml:space="preserve">二、机关事业单位基本养老保险基金收入</t>
  </si>
  <si>
    <t xml:space="preserve">其中：财政补助收入</t>
  </si>
  <si>
    <t xml:space="preserve">      转移收入</t>
  </si>
  <si>
    <t xml:space="preserve">城乡居民基本养老保险基金上年结余</t>
  </si>
  <si>
    <t xml:space="preserve">机关事业单位基本养老保险基金上年结余</t>
  </si>
  <si>
    <t xml:space="preserve">社保基金预算收入合计</t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</t>
    </r>
  </si>
  <si>
    <t xml:space="preserve">社保基金预算支出</t>
  </si>
  <si>
    <t xml:space="preserve">一、城乡居民基本养老保险基金支出</t>
  </si>
  <si>
    <t xml:space="preserve">二、机关事业单位基本养老保险基金支出</t>
  </si>
  <si>
    <t xml:space="preserve">社会保险基金累计结余</t>
  </si>
  <si>
    <t xml:space="preserve">其中： 城乡居民基本养老保险基金结余</t>
  </si>
  <si>
    <t xml:space="preserve">       机关事业单位基本养老保险基金结余</t>
  </si>
  <si>
    <t xml:space="preserve">社保基金预算支出合计</t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全县社会保险基金收入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3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全县社会保险基金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4</t>
    </r>
  </si>
  <si>
    <t xml:space="preserve">     机关事业单位基本养老保险基金结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_ "/>
    <numFmt numFmtId="167" formatCode="@"/>
    <numFmt numFmtId="168" formatCode="General"/>
    <numFmt numFmtId="169" formatCode="0"/>
    <numFmt numFmtId="170" formatCode="0_ "/>
    <numFmt numFmtId="171" formatCode="\￥#,##0.00;[RED]&quot;￥-&quot;#,##0.00"/>
    <numFmt numFmtId="172" formatCode="#,##0_ "/>
    <numFmt numFmtId="173" formatCode="#,##0"/>
    <numFmt numFmtId="174" formatCode="#,##0.00_ "/>
    <numFmt numFmtId="175" formatCode="0;_"/>
    <numFmt numFmtId="176" formatCode="0.00_ "/>
    <numFmt numFmtId="177" formatCode="0%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color rgb="FF000000"/>
      <name val="Times New Roman"/>
      <family val="1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黑体"/>
      <family val="3"/>
      <charset val="134"/>
    </font>
    <font>
      <sz val="2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9.5"/>
      <color rgb="FF000000"/>
      <name val="宋体"/>
      <family val="0"/>
      <charset val="134"/>
    </font>
    <font>
      <b val="true"/>
      <sz val="19.5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b val="true"/>
      <sz val="12"/>
      <name val="SimSun"/>
      <family val="0"/>
      <charset val="134"/>
    </font>
    <font>
      <b val="true"/>
      <sz val="18"/>
      <name val="小标宋"/>
      <family val="0"/>
      <charset val="134"/>
    </font>
    <font>
      <b val="true"/>
      <sz val="18"/>
      <name val="Noto Sans"/>
      <family val="2"/>
    </font>
    <font>
      <b val="true"/>
      <sz val="11"/>
      <name val="黑体"/>
      <family val="3"/>
      <charset val="134"/>
    </font>
    <font>
      <b val="true"/>
      <sz val="16"/>
      <name val="小标宋"/>
      <family val="0"/>
      <charset val="134"/>
    </font>
    <font>
      <b val="true"/>
      <sz val="18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72" fontId="40" fillId="0" borderId="1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3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10" xfId="21"/>
    <cellStyle name="常规 3" xfId="22"/>
    <cellStyle name="常规_2015年预算（报市）" xfId="23"/>
    <cellStyle name="常规_2016年安康市全市和市本级预算草案004" xfId="24"/>
    <cellStyle name="常规_2019年年初预算（打印版）" xfId="25"/>
    <cellStyle name="常规_Sheet1" xfId="26"/>
    <cellStyle name="常规_省级用表 - 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6.74609375" defaultRowHeight="14.25" zeroHeight="false" outlineLevelRow="0" outlineLevelCol="0"/>
  <cols>
    <col collapsed="false" customWidth="true" hidden="false" outlineLevel="0" max="46" min="1" style="1" width="3.5"/>
    <col collapsed="false" customWidth="true" hidden="false" outlineLevel="0" max="54" min="47" style="1" width="7.24"/>
    <col collapsed="false" customWidth="true" hidden="false" outlineLevel="0" max="92" min="55" style="1" width="8.24"/>
    <col collapsed="false" customWidth="false" hidden="false" outlineLevel="0" max="257" min="93" style="1" width="6.75"/>
  </cols>
  <sheetData>
    <row r="1" customFormat="false" ht="36.95" hidden="false" customHeight="true" outlineLevel="0" collapsed="false">
      <c r="A1" s="2" t="s">
        <v>0</v>
      </c>
    </row>
    <row r="2" customFormat="false" ht="23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8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3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1" hidden="false" customHeight="true" outlineLevel="0" collapsed="false">
      <c r="A5" s="5" t="n">
        <v>4503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2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21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21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s="8" customFormat="true" ht="12.75" hidden="false" customHeight="false" outlineLevel="0" collapsed="false"/>
    <row r="15" s="8" customFormat="true" ht="12.75" hidden="false" customHeight="false" outlineLevel="0" collapsed="false"/>
    <row r="16" s="8" customFormat="true" ht="12.75" hidden="false" customHeight="false" outlineLevel="0" collapsed="false"/>
    <row r="17" s="8" customFormat="true" ht="12.75" hidden="false" customHeight="false" outlineLevel="0" collapsed="false"/>
    <row r="18" s="8" customFormat="true" ht="12.75" hidden="false" customHeight="false" outlineLevel="0" collapsed="false"/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</sheetData>
  <mergeCells count="3">
    <mergeCell ref="A2:AF2"/>
    <mergeCell ref="A4:AF4"/>
    <mergeCell ref="A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7.74"/>
    <col collapsed="false" customWidth="true" hidden="false" outlineLevel="0" max="2" min="2" style="86" width="12.99"/>
    <col collapsed="false" customWidth="true" hidden="false" outlineLevel="0" max="3" min="3" style="86" width="13.37"/>
    <col collapsed="false" customWidth="true" hidden="false" outlineLevel="0" max="4" min="4" style="87" width="13.24"/>
    <col collapsed="false" customWidth="false" hidden="false" outlineLevel="0" max="257" min="5" style="21" width="8.99"/>
  </cols>
  <sheetData>
    <row r="1" customFormat="false" ht="30.95" hidden="false" customHeight="true" outlineLevel="0" collapsed="false">
      <c r="A1" s="88" t="s">
        <v>185</v>
      </c>
      <c r="B1" s="88"/>
      <c r="C1" s="88"/>
      <c r="D1" s="88"/>
    </row>
    <row r="2" s="42" customFormat="true" ht="18.95" hidden="false" customHeight="true" outlineLevel="0" collapsed="false">
      <c r="A2" s="89" t="s">
        <v>186</v>
      </c>
      <c r="B2" s="90"/>
      <c r="C2" s="90"/>
      <c r="D2" s="91" t="s">
        <v>55</v>
      </c>
    </row>
    <row r="3" customFormat="false" ht="30.95" hidden="false" customHeight="true" outlineLevel="0" collapsed="false">
      <c r="A3" s="92" t="s">
        <v>119</v>
      </c>
      <c r="B3" s="93" t="s">
        <v>187</v>
      </c>
      <c r="C3" s="93" t="s">
        <v>188</v>
      </c>
      <c r="D3" s="94" t="s">
        <v>189</v>
      </c>
    </row>
    <row r="4" customFormat="false" ht="21.95" hidden="false" customHeight="true" outlineLevel="0" collapsed="false">
      <c r="A4" s="95" t="s">
        <v>89</v>
      </c>
      <c r="B4" s="96" t="n">
        <v>14644.212</v>
      </c>
      <c r="C4" s="97" t="n">
        <v>13180.9935</v>
      </c>
      <c r="D4" s="98" t="n">
        <f aca="false">(C4/B4-1)*100</f>
        <v>-9.99178719892883</v>
      </c>
    </row>
    <row r="5" customFormat="false" ht="21.95" hidden="false" customHeight="true" outlineLevel="0" collapsed="false">
      <c r="A5" s="95" t="s">
        <v>90</v>
      </c>
      <c r="B5" s="96" t="n">
        <v>28</v>
      </c>
      <c r="C5" s="99" t="s">
        <v>103</v>
      </c>
      <c r="D5" s="99" t="s">
        <v>103</v>
      </c>
    </row>
    <row r="6" customFormat="false" ht="21.95" hidden="false" customHeight="true" outlineLevel="0" collapsed="false">
      <c r="A6" s="95" t="s">
        <v>91</v>
      </c>
      <c r="B6" s="96" t="n">
        <v>4545.5104</v>
      </c>
      <c r="C6" s="97" t="n">
        <v>4376.5648</v>
      </c>
      <c r="D6" s="98" t="n">
        <f aca="false">(C6/B6-1)*100</f>
        <v>-3.71675752848349</v>
      </c>
    </row>
    <row r="7" customFormat="false" ht="21.95" hidden="false" customHeight="true" outlineLevel="0" collapsed="false">
      <c r="A7" s="95" t="s">
        <v>92</v>
      </c>
      <c r="B7" s="96" t="n">
        <v>16239.3505</v>
      </c>
      <c r="C7" s="97" t="n">
        <v>14869.8878</v>
      </c>
      <c r="D7" s="98" t="n">
        <f aca="false">(C7/B7-1)*100</f>
        <v>-8.43298936124324</v>
      </c>
    </row>
    <row r="8" customFormat="false" ht="21.95" hidden="false" customHeight="true" outlineLevel="0" collapsed="false">
      <c r="A8" s="95" t="s">
        <v>93</v>
      </c>
      <c r="B8" s="96" t="n">
        <v>91.7392</v>
      </c>
      <c r="C8" s="97" t="n">
        <v>58.6146</v>
      </c>
      <c r="D8" s="98" t="n">
        <f aca="false">(C8/B8-1)*100</f>
        <v>-36.1073565062699</v>
      </c>
    </row>
    <row r="9" customFormat="false" ht="21.95" hidden="false" customHeight="true" outlineLevel="0" collapsed="false">
      <c r="A9" s="95" t="s">
        <v>94</v>
      </c>
      <c r="B9" s="96" t="n">
        <v>3206.2863</v>
      </c>
      <c r="C9" s="97" t="n">
        <v>914.0629</v>
      </c>
      <c r="D9" s="98" t="n">
        <f aca="false">(C9/B9-1)*100</f>
        <v>-71.4915383570082</v>
      </c>
    </row>
    <row r="10" customFormat="false" ht="21.95" hidden="false" customHeight="true" outlineLevel="0" collapsed="false">
      <c r="A10" s="95" t="s">
        <v>95</v>
      </c>
      <c r="B10" s="96" t="n">
        <v>19374.7664</v>
      </c>
      <c r="C10" s="97" t="n">
        <v>19643.4263</v>
      </c>
      <c r="D10" s="98" t="n">
        <f aca="false">(C10/B10-1)*100</f>
        <v>1.38664846044285</v>
      </c>
    </row>
    <row r="11" customFormat="false" ht="21.95" hidden="false" customHeight="true" outlineLevel="0" collapsed="false">
      <c r="A11" s="95" t="s">
        <v>96</v>
      </c>
      <c r="B11" s="96" t="n">
        <v>12581.1761</v>
      </c>
      <c r="C11" s="97" t="n">
        <v>12644.5211</v>
      </c>
      <c r="D11" s="98" t="n">
        <f aca="false">(C11/B11-1)*100</f>
        <v>0.503490289751229</v>
      </c>
    </row>
    <row r="12" customFormat="false" ht="21.95" hidden="false" customHeight="true" outlineLevel="0" collapsed="false">
      <c r="A12" s="95" t="s">
        <v>97</v>
      </c>
      <c r="B12" s="96" t="n">
        <v>3743.59</v>
      </c>
      <c r="C12" s="97" t="n">
        <v>3757.84</v>
      </c>
      <c r="D12" s="98" t="n">
        <f aca="false">(C12/B12-1)*100</f>
        <v>0.380650658859549</v>
      </c>
    </row>
    <row r="13" customFormat="false" ht="21.95" hidden="false" customHeight="true" outlineLevel="0" collapsed="false">
      <c r="A13" s="95" t="s">
        <v>98</v>
      </c>
      <c r="B13" s="96" t="n">
        <v>2213.9312</v>
      </c>
      <c r="C13" s="97" t="n">
        <v>2453.6713</v>
      </c>
      <c r="D13" s="98" t="n">
        <f aca="false">(C13/B13-1)*100</f>
        <v>10.8287059688214</v>
      </c>
    </row>
    <row r="14" customFormat="false" ht="21.95" hidden="false" customHeight="true" outlineLevel="0" collapsed="false">
      <c r="A14" s="95" t="s">
        <v>99</v>
      </c>
      <c r="B14" s="96" t="n">
        <v>28156.6994</v>
      </c>
      <c r="C14" s="97" t="n">
        <v>22302.1617</v>
      </c>
      <c r="D14" s="98" t="n">
        <f aca="false">(C14/B14-1)*100</f>
        <v>-20.7926988061676</v>
      </c>
    </row>
    <row r="15" customFormat="false" ht="21.95" hidden="false" customHeight="true" outlineLevel="0" collapsed="false">
      <c r="A15" s="95" t="s">
        <v>100</v>
      </c>
      <c r="B15" s="96" t="n">
        <v>8944.8053</v>
      </c>
      <c r="C15" s="97" t="n">
        <v>9069.9058</v>
      </c>
      <c r="D15" s="98" t="n">
        <f aca="false">(C15/B15-1)*100</f>
        <v>1.39858270587512</v>
      </c>
    </row>
    <row r="16" customFormat="false" ht="21.95" hidden="false" customHeight="true" outlineLevel="0" collapsed="false">
      <c r="A16" s="95" t="s">
        <v>101</v>
      </c>
      <c r="B16" s="96" t="n">
        <v>197</v>
      </c>
      <c r="C16" s="97" t="n">
        <v>490</v>
      </c>
      <c r="D16" s="98" t="n">
        <f aca="false">(C16/B16-1)*100</f>
        <v>148.730964467005</v>
      </c>
    </row>
    <row r="17" customFormat="false" ht="21.95" hidden="false" customHeight="true" outlineLevel="0" collapsed="false">
      <c r="A17" s="95" t="s">
        <v>102</v>
      </c>
      <c r="B17" s="99" t="s">
        <v>103</v>
      </c>
      <c r="C17" s="99" t="s">
        <v>103</v>
      </c>
      <c r="D17" s="99" t="s">
        <v>103</v>
      </c>
    </row>
    <row r="18" customFormat="false" ht="21.95" hidden="false" customHeight="true" outlineLevel="0" collapsed="false">
      <c r="A18" s="95" t="s">
        <v>104</v>
      </c>
      <c r="B18" s="99" t="s">
        <v>103</v>
      </c>
      <c r="C18" s="99" t="s">
        <v>103</v>
      </c>
      <c r="D18" s="99" t="s">
        <v>103</v>
      </c>
    </row>
    <row r="19" customFormat="false" ht="21.95" hidden="false" customHeight="true" outlineLevel="0" collapsed="false">
      <c r="A19" s="95" t="s">
        <v>105</v>
      </c>
      <c r="B19" s="96" t="n">
        <v>9316.3775</v>
      </c>
      <c r="C19" s="97" t="n">
        <v>414.5528</v>
      </c>
      <c r="D19" s="98" t="n">
        <f aca="false">(C19/B19-1)*100</f>
        <v>-95.5502790650121</v>
      </c>
    </row>
    <row r="20" customFormat="false" ht="21.95" hidden="false" customHeight="true" outlineLevel="0" collapsed="false">
      <c r="A20" s="95" t="s">
        <v>106</v>
      </c>
      <c r="B20" s="96" t="n">
        <v>3105.6</v>
      </c>
      <c r="C20" s="97" t="n">
        <v>2764.4336</v>
      </c>
      <c r="D20" s="98" t="n">
        <f aca="false">(C20/B20-1)*100</f>
        <v>-10.9855229263266</v>
      </c>
    </row>
    <row r="21" customFormat="false" ht="21.95" hidden="false" customHeight="true" outlineLevel="0" collapsed="false">
      <c r="A21" s="95" t="s">
        <v>107</v>
      </c>
      <c r="B21" s="96" t="n">
        <v>24.71</v>
      </c>
      <c r="C21" s="97" t="n">
        <v>25</v>
      </c>
      <c r="D21" s="98" t="n">
        <f aca="false">(C21/B21-1)*100</f>
        <v>1.17361392148927</v>
      </c>
    </row>
    <row r="22" customFormat="false" ht="21.95" hidden="false" customHeight="true" outlineLevel="0" collapsed="false">
      <c r="A22" s="95" t="s">
        <v>108</v>
      </c>
      <c r="B22" s="96" t="n">
        <v>1357.3693</v>
      </c>
      <c r="C22" s="97" t="n">
        <v>3163.7557</v>
      </c>
      <c r="D22" s="98" t="n">
        <f aca="false">(C22/B22-1)*100</f>
        <v>133.079951049431</v>
      </c>
    </row>
    <row r="23" customFormat="false" ht="21.95" hidden="false" customHeight="true" outlineLevel="0" collapsed="false">
      <c r="A23" s="95" t="s">
        <v>190</v>
      </c>
      <c r="B23" s="96" t="n">
        <v>1000</v>
      </c>
      <c r="C23" s="97" t="n">
        <v>500</v>
      </c>
      <c r="D23" s="98" t="n">
        <f aca="false">(C23/B23-1)*100</f>
        <v>-50</v>
      </c>
    </row>
    <row r="24" customFormat="false" ht="21.95" hidden="false" customHeight="true" outlineLevel="0" collapsed="false">
      <c r="A24" s="95" t="s">
        <v>110</v>
      </c>
      <c r="B24" s="96" t="n">
        <v>1150</v>
      </c>
      <c r="C24" s="97" t="n">
        <v>1275</v>
      </c>
      <c r="D24" s="98" t="n">
        <f aca="false">(C24/B24-1)*100</f>
        <v>10.8695652173913</v>
      </c>
    </row>
    <row r="25" customFormat="false" ht="21.95" hidden="false" customHeight="true" outlineLevel="0" collapsed="false">
      <c r="A25" s="95" t="s">
        <v>191</v>
      </c>
      <c r="B25" s="96" t="n">
        <v>624</v>
      </c>
      <c r="C25" s="97" t="n">
        <v>1310</v>
      </c>
      <c r="D25" s="98" t="n">
        <f aca="false">(C25/B25-1)*100</f>
        <v>109.935897435897</v>
      </c>
    </row>
    <row r="26" customFormat="false" ht="21.95" hidden="false" customHeight="true" outlineLevel="0" collapsed="false">
      <c r="A26" s="37" t="s">
        <v>192</v>
      </c>
      <c r="B26" s="100" t="n">
        <f aca="false">SUM(B4:B25)</f>
        <v>130545.1236</v>
      </c>
      <c r="C26" s="85" t="n">
        <f aca="false">SUM(C4:C25)</f>
        <v>113214.3919</v>
      </c>
      <c r="D26" s="101" t="n">
        <f aca="false">(C26/B26-1)*100</f>
        <v>-13.275663787414</v>
      </c>
    </row>
    <row r="27" customFormat="false" ht="21.95" hidden="false" customHeight="true" outlineLevel="0" collapsed="false">
      <c r="A27" s="95" t="s">
        <v>193</v>
      </c>
      <c r="B27" s="96" t="n">
        <v>2100</v>
      </c>
      <c r="C27" s="97" t="n">
        <v>2425</v>
      </c>
      <c r="D27" s="98" t="n">
        <f aca="false">(C27/B27-1)*100</f>
        <v>15.4761904761905</v>
      </c>
    </row>
    <row r="28" customFormat="false" ht="21.95" hidden="false" customHeight="true" outlineLevel="0" collapsed="false">
      <c r="A28" s="95" t="s">
        <v>194</v>
      </c>
      <c r="B28" s="96" t="n">
        <v>269</v>
      </c>
      <c r="C28" s="99" t="s">
        <v>103</v>
      </c>
      <c r="D28" s="99" t="s">
        <v>103</v>
      </c>
    </row>
    <row r="29" customFormat="false" ht="21.95" hidden="false" customHeight="true" outlineLevel="0" collapsed="false">
      <c r="A29" s="37" t="s">
        <v>195</v>
      </c>
      <c r="B29" s="100" t="n">
        <f aca="false">SUM(B26:B28)</f>
        <v>132914.1236</v>
      </c>
      <c r="C29" s="85" t="n">
        <f aca="false">SUM(C26:C28)</f>
        <v>115639.3919</v>
      </c>
      <c r="D29" s="101" t="n">
        <f aca="false">(C29/B29-1)*100</f>
        <v>-12.99691201515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7.5"/>
    <col collapsed="false" customWidth="true" hidden="false" outlineLevel="0" max="2" min="2" style="52" width="15.62"/>
    <col collapsed="false" customWidth="true" hidden="false" outlineLevel="0" max="3" min="3" style="52" width="14.5"/>
    <col collapsed="false" customWidth="true" hidden="false" outlineLevel="0" max="4" min="4" style="78" width="12.62"/>
    <col collapsed="false" customWidth="false" hidden="false" outlineLevel="0" max="257" min="5" style="21" width="8.99"/>
  </cols>
  <sheetData>
    <row r="1" customFormat="false" ht="29.1" hidden="false" customHeight="true" outlineLevel="0" collapsed="false">
      <c r="A1" s="22" t="s">
        <v>196</v>
      </c>
      <c r="B1" s="22"/>
      <c r="C1" s="22"/>
      <c r="D1" s="22"/>
    </row>
    <row r="2" s="25" customFormat="true" ht="18" hidden="false" customHeight="true" outlineLevel="0" collapsed="false">
      <c r="A2" s="23" t="s">
        <v>197</v>
      </c>
      <c r="B2" s="79"/>
      <c r="C2" s="80"/>
      <c r="D2" s="81" t="s">
        <v>55</v>
      </c>
    </row>
    <row r="3" customFormat="false" ht="17.1" hidden="false" customHeight="true" outlineLevel="0" collapsed="false">
      <c r="A3" s="54" t="s">
        <v>119</v>
      </c>
      <c r="B3" s="82" t="s">
        <v>181</v>
      </c>
      <c r="C3" s="82" t="s">
        <v>182</v>
      </c>
      <c r="D3" s="83" t="s">
        <v>183</v>
      </c>
    </row>
    <row r="4" customFormat="false" ht="15.75" hidden="false" customHeight="true" outlineLevel="0" collapsed="false">
      <c r="A4" s="54"/>
      <c r="B4" s="82"/>
      <c r="C4" s="82"/>
      <c r="D4" s="83"/>
    </row>
    <row r="5" customFormat="false" ht="24" hidden="false" customHeight="true" outlineLevel="0" collapsed="false">
      <c r="A5" s="28" t="s">
        <v>62</v>
      </c>
      <c r="B5" s="28" t="n">
        <v>4371</v>
      </c>
      <c r="C5" s="84" t="n">
        <v>4700</v>
      </c>
      <c r="D5" s="30" t="n">
        <f aca="false">(C5-B5)/B5*100</f>
        <v>7.52688172043011</v>
      </c>
    </row>
    <row r="6" customFormat="false" ht="24" hidden="false" customHeight="true" outlineLevel="0" collapsed="false">
      <c r="A6" s="31" t="s">
        <v>63</v>
      </c>
      <c r="B6" s="95" t="n">
        <v>1495</v>
      </c>
      <c r="C6" s="32" t="n">
        <v>1565</v>
      </c>
      <c r="D6" s="33" t="n">
        <f aca="false">(C6-B6)/B6*100</f>
        <v>4.68227424749164</v>
      </c>
    </row>
    <row r="7" customFormat="false" ht="24" hidden="false" customHeight="true" outlineLevel="0" collapsed="false">
      <c r="A7" s="31" t="s">
        <v>64</v>
      </c>
      <c r="B7" s="95" t="n">
        <v>188</v>
      </c>
      <c r="C7" s="32" t="n">
        <v>210</v>
      </c>
      <c r="D7" s="33" t="n">
        <f aca="false">(C7-B7)/B7*100</f>
        <v>11.7021276595745</v>
      </c>
    </row>
    <row r="8" customFormat="false" ht="24" hidden="false" customHeight="true" outlineLevel="0" collapsed="false">
      <c r="A8" s="31" t="s">
        <v>65</v>
      </c>
      <c r="B8" s="95" t="n">
        <v>165</v>
      </c>
      <c r="C8" s="32" t="n">
        <v>200</v>
      </c>
      <c r="D8" s="33" t="n">
        <f aca="false">(C8-B8)/B8*100</f>
        <v>21.2121212121212</v>
      </c>
    </row>
    <row r="9" customFormat="false" ht="24" hidden="false" customHeight="true" outlineLevel="0" collapsed="false">
      <c r="A9" s="31" t="s">
        <v>66</v>
      </c>
      <c r="B9" s="95" t="n">
        <v>52</v>
      </c>
      <c r="C9" s="32" t="n">
        <v>60</v>
      </c>
      <c r="D9" s="33" t="n">
        <f aca="false">(C9-B9)/B9*100</f>
        <v>15.3846153846154</v>
      </c>
    </row>
    <row r="10" customFormat="false" ht="24" hidden="false" customHeight="true" outlineLevel="0" collapsed="false">
      <c r="A10" s="31" t="s">
        <v>67</v>
      </c>
      <c r="B10" s="95" t="n">
        <v>257</v>
      </c>
      <c r="C10" s="32" t="n">
        <v>270</v>
      </c>
      <c r="D10" s="33" t="n">
        <f aca="false">(C10-B10)/B10*100</f>
        <v>5.05836575875486</v>
      </c>
    </row>
    <row r="11" customFormat="false" ht="24" hidden="false" customHeight="true" outlineLevel="0" collapsed="false">
      <c r="A11" s="31" t="s">
        <v>68</v>
      </c>
      <c r="B11" s="95" t="n">
        <v>347</v>
      </c>
      <c r="C11" s="32" t="n">
        <v>360</v>
      </c>
      <c r="D11" s="33" t="n">
        <f aca="false">(C11-B11)/B11*100</f>
        <v>3.7463976945245</v>
      </c>
    </row>
    <row r="12" customFormat="false" ht="24" hidden="false" customHeight="true" outlineLevel="0" collapsed="false">
      <c r="A12" s="31" t="s">
        <v>69</v>
      </c>
      <c r="B12" s="95" t="n">
        <v>82</v>
      </c>
      <c r="C12" s="32" t="n">
        <v>100</v>
      </c>
      <c r="D12" s="33" t="n">
        <f aca="false">(C12-B12)/B12*100</f>
        <v>21.9512195121951</v>
      </c>
    </row>
    <row r="13" customFormat="false" ht="24" hidden="false" customHeight="true" outlineLevel="0" collapsed="false">
      <c r="A13" s="31" t="s">
        <v>70</v>
      </c>
      <c r="B13" s="95" t="n">
        <v>128</v>
      </c>
      <c r="C13" s="32" t="n">
        <v>150</v>
      </c>
      <c r="D13" s="33" t="n">
        <f aca="false">(C13-B13)/B13*100</f>
        <v>17.1875</v>
      </c>
    </row>
    <row r="14" customFormat="false" ht="24" hidden="false" customHeight="true" outlineLevel="0" collapsed="false">
      <c r="A14" s="31" t="s">
        <v>71</v>
      </c>
      <c r="B14" s="95" t="n">
        <v>250</v>
      </c>
      <c r="C14" s="32" t="n">
        <v>280</v>
      </c>
      <c r="D14" s="33" t="n">
        <f aca="false">(C14-B14)/B14*100</f>
        <v>12</v>
      </c>
    </row>
    <row r="15" customFormat="false" ht="24" hidden="false" customHeight="true" outlineLevel="0" collapsed="false">
      <c r="A15" s="31" t="s">
        <v>72</v>
      </c>
      <c r="B15" s="95" t="n">
        <v>184</v>
      </c>
      <c r="C15" s="32" t="n">
        <v>200</v>
      </c>
      <c r="D15" s="33" t="n">
        <f aca="false">(C15-B15)/B15*100</f>
        <v>8.69565217391304</v>
      </c>
    </row>
    <row r="16" customFormat="false" ht="24" hidden="false" customHeight="true" outlineLevel="0" collapsed="false">
      <c r="A16" s="31" t="s">
        <v>73</v>
      </c>
      <c r="B16" s="95" t="n">
        <v>1034</v>
      </c>
      <c r="C16" s="32" t="n">
        <v>1100</v>
      </c>
      <c r="D16" s="33" t="n">
        <f aca="false">(C16-B16)/B16*100</f>
        <v>6.38297872340426</v>
      </c>
    </row>
    <row r="17" customFormat="false" ht="24" hidden="false" customHeight="true" outlineLevel="0" collapsed="false">
      <c r="A17" s="31" t="s">
        <v>74</v>
      </c>
      <c r="B17" s="95" t="n">
        <v>184</v>
      </c>
      <c r="C17" s="32" t="n">
        <v>200</v>
      </c>
      <c r="D17" s="33" t="n">
        <f aca="false">(C17-B17)/B17*100</f>
        <v>8.69565217391304</v>
      </c>
    </row>
    <row r="18" customFormat="false" ht="24" hidden="false" customHeight="true" outlineLevel="0" collapsed="false">
      <c r="A18" s="31" t="s">
        <v>75</v>
      </c>
      <c r="B18" s="95" t="n">
        <v>5</v>
      </c>
      <c r="C18" s="32" t="n">
        <v>5</v>
      </c>
      <c r="D18" s="33" t="n">
        <f aca="false">(C18-B18)/B18*100</f>
        <v>0</v>
      </c>
    </row>
    <row r="19" customFormat="false" ht="24" hidden="false" customHeight="true" outlineLevel="0" collapsed="false">
      <c r="A19" s="28" t="s">
        <v>76</v>
      </c>
      <c r="B19" s="28" t="n">
        <v>2035</v>
      </c>
      <c r="C19" s="84" t="n">
        <v>2100</v>
      </c>
      <c r="D19" s="30" t="n">
        <f aca="false">(C19-B19)/B19*100</f>
        <v>3.19410319410319</v>
      </c>
    </row>
    <row r="20" customFormat="false" ht="24" hidden="false" customHeight="true" outlineLevel="0" collapsed="false">
      <c r="A20" s="31" t="s">
        <v>77</v>
      </c>
      <c r="B20" s="95" t="n">
        <v>691</v>
      </c>
      <c r="C20" s="32" t="n">
        <v>700</v>
      </c>
      <c r="D20" s="33" t="n">
        <f aca="false">(C20-B20)/B20*100</f>
        <v>1.30246020260492</v>
      </c>
    </row>
    <row r="21" customFormat="false" ht="24" hidden="false" customHeight="true" outlineLevel="0" collapsed="false">
      <c r="A21" s="31" t="s">
        <v>78</v>
      </c>
      <c r="B21" s="95" t="n">
        <v>100</v>
      </c>
      <c r="C21" s="32" t="n">
        <v>100</v>
      </c>
      <c r="D21" s="33" t="n">
        <f aca="false">(C21-B21)/B21*100</f>
        <v>0</v>
      </c>
    </row>
    <row r="22" customFormat="false" ht="24" hidden="false" customHeight="true" outlineLevel="0" collapsed="false">
      <c r="A22" s="31" t="s">
        <v>79</v>
      </c>
      <c r="B22" s="95" t="n">
        <v>399</v>
      </c>
      <c r="C22" s="32" t="n">
        <v>450</v>
      </c>
      <c r="D22" s="33" t="n">
        <f aca="false">(C22-B22)/B22*100</f>
        <v>12.781954887218</v>
      </c>
    </row>
    <row r="23" customFormat="false" ht="24" hidden="false" customHeight="true" outlineLevel="0" collapsed="false">
      <c r="A23" s="31" t="s">
        <v>80</v>
      </c>
      <c r="B23" s="95" t="n">
        <v>750</v>
      </c>
      <c r="C23" s="32" t="n">
        <v>750</v>
      </c>
      <c r="D23" s="33" t="n">
        <f aca="false">(C23-B23)/B23*100</f>
        <v>0</v>
      </c>
    </row>
    <row r="24" customFormat="false" ht="24" hidden="false" customHeight="true" outlineLevel="0" collapsed="false">
      <c r="A24" s="31" t="s">
        <v>81</v>
      </c>
      <c r="B24" s="95" t="n">
        <v>95</v>
      </c>
      <c r="C24" s="32" t="n">
        <v>100</v>
      </c>
      <c r="D24" s="33" t="n">
        <f aca="false">(C24-B24)/B24*100</f>
        <v>5.26315789473684</v>
      </c>
    </row>
    <row r="25" customFormat="false" ht="24" hidden="false" customHeight="true" outlineLevel="0" collapsed="false">
      <c r="A25" s="28" t="s">
        <v>184</v>
      </c>
      <c r="B25" s="28" t="n">
        <v>6406</v>
      </c>
      <c r="C25" s="84" t="n">
        <f aca="false">SUM(C19,C5)</f>
        <v>6800</v>
      </c>
      <c r="D25" s="85" t="n">
        <v>6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7.74"/>
    <col collapsed="false" customWidth="true" hidden="false" outlineLevel="0" max="2" min="2" style="86" width="12.99"/>
    <col collapsed="false" customWidth="true" hidden="false" outlineLevel="0" max="3" min="3" style="86" width="13.37"/>
    <col collapsed="false" customWidth="true" hidden="false" outlineLevel="0" max="4" min="4" style="87" width="13.24"/>
    <col collapsed="false" customWidth="false" hidden="false" outlineLevel="0" max="257" min="5" style="21" width="8.99"/>
  </cols>
  <sheetData>
    <row r="1" customFormat="false" ht="30.95" hidden="false" customHeight="true" outlineLevel="0" collapsed="false">
      <c r="A1" s="88" t="s">
        <v>198</v>
      </c>
      <c r="B1" s="88"/>
      <c r="C1" s="88"/>
      <c r="D1" s="88"/>
    </row>
    <row r="2" s="25" customFormat="true" ht="18.95" hidden="false" customHeight="true" outlineLevel="0" collapsed="false">
      <c r="A2" s="25" t="s">
        <v>199</v>
      </c>
      <c r="B2" s="102"/>
      <c r="C2" s="102"/>
      <c r="D2" s="103" t="s">
        <v>55</v>
      </c>
    </row>
    <row r="3" customFormat="false" ht="30.95" hidden="false" customHeight="true" outlineLevel="0" collapsed="false">
      <c r="A3" s="92" t="s">
        <v>119</v>
      </c>
      <c r="B3" s="93" t="s">
        <v>187</v>
      </c>
      <c r="C3" s="93" t="s">
        <v>188</v>
      </c>
      <c r="D3" s="94" t="s">
        <v>189</v>
      </c>
    </row>
    <row r="4" customFormat="false" ht="21.95" hidden="false" customHeight="true" outlineLevel="0" collapsed="false">
      <c r="A4" s="95" t="s">
        <v>89</v>
      </c>
      <c r="B4" s="96" t="n">
        <v>14644.212</v>
      </c>
      <c r="C4" s="97" t="n">
        <v>13180.9935</v>
      </c>
      <c r="D4" s="98" t="n">
        <f aca="false">(C4/B4-1)*100</f>
        <v>-9.99178719892883</v>
      </c>
    </row>
    <row r="5" customFormat="false" ht="21.95" hidden="false" customHeight="true" outlineLevel="0" collapsed="false">
      <c r="A5" s="95" t="s">
        <v>90</v>
      </c>
      <c r="B5" s="96" t="n">
        <v>28</v>
      </c>
      <c r="C5" s="99" t="s">
        <v>103</v>
      </c>
      <c r="D5" s="99" t="s">
        <v>103</v>
      </c>
    </row>
    <row r="6" customFormat="false" ht="21.95" hidden="false" customHeight="true" outlineLevel="0" collapsed="false">
      <c r="A6" s="95" t="s">
        <v>91</v>
      </c>
      <c r="B6" s="96" t="n">
        <v>4545.5104</v>
      </c>
      <c r="C6" s="97" t="n">
        <v>4376.5648</v>
      </c>
      <c r="D6" s="98" t="n">
        <f aca="false">(C6/B6-1)*100</f>
        <v>-3.71675752848349</v>
      </c>
    </row>
    <row r="7" customFormat="false" ht="21.95" hidden="false" customHeight="true" outlineLevel="0" collapsed="false">
      <c r="A7" s="95" t="s">
        <v>92</v>
      </c>
      <c r="B7" s="96" t="n">
        <v>16239.3505</v>
      </c>
      <c r="C7" s="97" t="n">
        <v>14869.8878</v>
      </c>
      <c r="D7" s="98" t="n">
        <f aca="false">(C7/B7-1)*100</f>
        <v>-8.43298936124324</v>
      </c>
    </row>
    <row r="8" customFormat="false" ht="21.95" hidden="false" customHeight="true" outlineLevel="0" collapsed="false">
      <c r="A8" s="95" t="s">
        <v>93</v>
      </c>
      <c r="B8" s="96" t="n">
        <v>91.7392</v>
      </c>
      <c r="C8" s="97" t="n">
        <v>58.6146</v>
      </c>
      <c r="D8" s="98" t="n">
        <f aca="false">(C8/B8-1)*100</f>
        <v>-36.1073565062699</v>
      </c>
    </row>
    <row r="9" customFormat="false" ht="21.95" hidden="false" customHeight="true" outlineLevel="0" collapsed="false">
      <c r="A9" s="95" t="s">
        <v>94</v>
      </c>
      <c r="B9" s="96" t="n">
        <v>3206.2863</v>
      </c>
      <c r="C9" s="97" t="n">
        <v>914.0629</v>
      </c>
      <c r="D9" s="98" t="n">
        <f aca="false">(C9/B9-1)*100</f>
        <v>-71.4915383570082</v>
      </c>
    </row>
    <row r="10" customFormat="false" ht="21.95" hidden="false" customHeight="true" outlineLevel="0" collapsed="false">
      <c r="A10" s="95" t="s">
        <v>95</v>
      </c>
      <c r="B10" s="96" t="n">
        <v>19374.7664</v>
      </c>
      <c r="C10" s="97" t="n">
        <v>19643.4263</v>
      </c>
      <c r="D10" s="98" t="n">
        <f aca="false">(C10/B10-1)*100</f>
        <v>1.38664846044285</v>
      </c>
    </row>
    <row r="11" customFormat="false" ht="21.95" hidden="false" customHeight="true" outlineLevel="0" collapsed="false">
      <c r="A11" s="95" t="s">
        <v>96</v>
      </c>
      <c r="B11" s="96" t="n">
        <v>12581.1761</v>
      </c>
      <c r="C11" s="97" t="n">
        <v>12644.5211</v>
      </c>
      <c r="D11" s="98" t="n">
        <f aca="false">(C11/B11-1)*100</f>
        <v>0.503490289751229</v>
      </c>
    </row>
    <row r="12" customFormat="false" ht="21.95" hidden="false" customHeight="true" outlineLevel="0" collapsed="false">
      <c r="A12" s="95" t="s">
        <v>97</v>
      </c>
      <c r="B12" s="96" t="n">
        <v>3743.59</v>
      </c>
      <c r="C12" s="97" t="n">
        <v>3757.84</v>
      </c>
      <c r="D12" s="98" t="n">
        <f aca="false">(C12/B12-1)*100</f>
        <v>0.380650658859549</v>
      </c>
    </row>
    <row r="13" customFormat="false" ht="21.95" hidden="false" customHeight="true" outlineLevel="0" collapsed="false">
      <c r="A13" s="95" t="s">
        <v>98</v>
      </c>
      <c r="B13" s="96" t="n">
        <v>2213.9312</v>
      </c>
      <c r="C13" s="97" t="n">
        <v>2453.6713</v>
      </c>
      <c r="D13" s="98" t="n">
        <f aca="false">(C13/B13-1)*100</f>
        <v>10.8287059688214</v>
      </c>
    </row>
    <row r="14" customFormat="false" ht="21.95" hidden="false" customHeight="true" outlineLevel="0" collapsed="false">
      <c r="A14" s="95" t="s">
        <v>99</v>
      </c>
      <c r="B14" s="96" t="n">
        <v>28156.6994</v>
      </c>
      <c r="C14" s="97" t="n">
        <v>22302.1617</v>
      </c>
      <c r="D14" s="98" t="n">
        <f aca="false">(C14/B14-1)*100</f>
        <v>-20.7926988061676</v>
      </c>
    </row>
    <row r="15" customFormat="false" ht="21.95" hidden="false" customHeight="true" outlineLevel="0" collapsed="false">
      <c r="A15" s="95" t="s">
        <v>100</v>
      </c>
      <c r="B15" s="96" t="n">
        <v>8944.8053</v>
      </c>
      <c r="C15" s="97" t="n">
        <v>9069.9058</v>
      </c>
      <c r="D15" s="98" t="n">
        <f aca="false">(C15/B15-1)*100</f>
        <v>1.39858270587512</v>
      </c>
    </row>
    <row r="16" customFormat="false" ht="21.95" hidden="false" customHeight="true" outlineLevel="0" collapsed="false">
      <c r="A16" s="95" t="s">
        <v>101</v>
      </c>
      <c r="B16" s="96" t="n">
        <v>197</v>
      </c>
      <c r="C16" s="97" t="n">
        <v>490</v>
      </c>
      <c r="D16" s="98" t="n">
        <f aca="false">(C16/B16-1)*100</f>
        <v>148.730964467005</v>
      </c>
    </row>
    <row r="17" customFormat="false" ht="21.95" hidden="false" customHeight="true" outlineLevel="0" collapsed="false">
      <c r="A17" s="95" t="s">
        <v>102</v>
      </c>
      <c r="B17" s="99" t="s">
        <v>103</v>
      </c>
      <c r="C17" s="99" t="s">
        <v>103</v>
      </c>
      <c r="D17" s="99" t="s">
        <v>103</v>
      </c>
    </row>
    <row r="18" customFormat="false" ht="21.95" hidden="false" customHeight="true" outlineLevel="0" collapsed="false">
      <c r="A18" s="95" t="s">
        <v>104</v>
      </c>
      <c r="B18" s="99" t="s">
        <v>103</v>
      </c>
      <c r="C18" s="99" t="s">
        <v>103</v>
      </c>
      <c r="D18" s="99" t="s">
        <v>103</v>
      </c>
    </row>
    <row r="19" customFormat="false" ht="21.95" hidden="false" customHeight="true" outlineLevel="0" collapsed="false">
      <c r="A19" s="95" t="s">
        <v>105</v>
      </c>
      <c r="B19" s="96" t="n">
        <v>9316.3775</v>
      </c>
      <c r="C19" s="97" t="n">
        <v>414.5528</v>
      </c>
      <c r="D19" s="98" t="n">
        <f aca="false">(C19/B19-1)*100</f>
        <v>-95.5502790650121</v>
      </c>
    </row>
    <row r="20" customFormat="false" ht="21.95" hidden="false" customHeight="true" outlineLevel="0" collapsed="false">
      <c r="A20" s="95" t="s">
        <v>106</v>
      </c>
      <c r="B20" s="96" t="n">
        <v>3105.6</v>
      </c>
      <c r="C20" s="97" t="n">
        <v>2764.4336</v>
      </c>
      <c r="D20" s="98" t="n">
        <f aca="false">(C20/B20-1)*100</f>
        <v>-10.9855229263266</v>
      </c>
    </row>
    <row r="21" customFormat="false" ht="21.95" hidden="false" customHeight="true" outlineLevel="0" collapsed="false">
      <c r="A21" s="95" t="s">
        <v>107</v>
      </c>
      <c r="B21" s="96" t="n">
        <v>24.71</v>
      </c>
      <c r="C21" s="97" t="n">
        <v>25</v>
      </c>
      <c r="D21" s="98" t="n">
        <f aca="false">(C21/B21-1)*100</f>
        <v>1.17361392148927</v>
      </c>
    </row>
    <row r="22" customFormat="false" ht="21.95" hidden="false" customHeight="true" outlineLevel="0" collapsed="false">
      <c r="A22" s="95" t="s">
        <v>108</v>
      </c>
      <c r="B22" s="96" t="n">
        <v>1357.3693</v>
      </c>
      <c r="C22" s="97" t="n">
        <v>3163.7557</v>
      </c>
      <c r="D22" s="98" t="n">
        <f aca="false">(C22/B22-1)*100</f>
        <v>133.079951049431</v>
      </c>
    </row>
    <row r="23" customFormat="false" ht="21.95" hidden="false" customHeight="true" outlineLevel="0" collapsed="false">
      <c r="A23" s="95" t="s">
        <v>190</v>
      </c>
      <c r="B23" s="96" t="n">
        <v>1000</v>
      </c>
      <c r="C23" s="97" t="n">
        <v>500</v>
      </c>
      <c r="D23" s="98" t="n">
        <f aca="false">(C23/B23-1)*100</f>
        <v>-50</v>
      </c>
    </row>
    <row r="24" customFormat="false" ht="21.95" hidden="false" customHeight="true" outlineLevel="0" collapsed="false">
      <c r="A24" s="95" t="s">
        <v>110</v>
      </c>
      <c r="B24" s="96" t="n">
        <v>1150</v>
      </c>
      <c r="C24" s="97" t="n">
        <v>1275</v>
      </c>
      <c r="D24" s="98" t="n">
        <f aca="false">(C24/B24-1)*100</f>
        <v>10.8695652173913</v>
      </c>
    </row>
    <row r="25" customFormat="false" ht="21.95" hidden="false" customHeight="true" outlineLevel="0" collapsed="false">
      <c r="A25" s="95" t="s">
        <v>191</v>
      </c>
      <c r="B25" s="96" t="n">
        <v>624</v>
      </c>
      <c r="C25" s="97" t="n">
        <v>1310</v>
      </c>
      <c r="D25" s="98" t="n">
        <f aca="false">(C25/B25-1)*100</f>
        <v>109.935897435897</v>
      </c>
    </row>
    <row r="26" customFormat="false" ht="21.95" hidden="false" customHeight="true" outlineLevel="0" collapsed="false">
      <c r="A26" s="37" t="s">
        <v>192</v>
      </c>
      <c r="B26" s="100" t="n">
        <f aca="false">SUM(B4:B25)</f>
        <v>130545.1236</v>
      </c>
      <c r="C26" s="85" t="n">
        <f aca="false">SUM(C4:C25)</f>
        <v>113214.3919</v>
      </c>
      <c r="D26" s="101" t="n">
        <f aca="false">(C26/B26-1)*100</f>
        <v>-13.275663787414</v>
      </c>
    </row>
    <row r="27" customFormat="false" ht="21.95" hidden="false" customHeight="true" outlineLevel="0" collapsed="false">
      <c r="A27" s="95" t="s">
        <v>193</v>
      </c>
      <c r="B27" s="96" t="n">
        <v>2100</v>
      </c>
      <c r="C27" s="97" t="n">
        <v>2425</v>
      </c>
      <c r="D27" s="98" t="n">
        <f aca="false">(C27/B27-1)*100</f>
        <v>15.4761904761905</v>
      </c>
    </row>
    <row r="28" customFormat="false" ht="21.95" hidden="false" customHeight="true" outlineLevel="0" collapsed="false">
      <c r="A28" s="95" t="s">
        <v>194</v>
      </c>
      <c r="B28" s="96" t="n">
        <v>269</v>
      </c>
      <c r="C28" s="99" t="s">
        <v>103</v>
      </c>
      <c r="D28" s="99" t="s">
        <v>103</v>
      </c>
    </row>
    <row r="29" customFormat="false" ht="21.95" hidden="false" customHeight="true" outlineLevel="0" collapsed="false">
      <c r="A29" s="37" t="s">
        <v>195</v>
      </c>
      <c r="B29" s="100" t="n">
        <f aca="false">SUM(B26:B28)</f>
        <v>132914.1236</v>
      </c>
      <c r="C29" s="85" t="n">
        <f aca="false">SUM(C26:C28)</f>
        <v>115639.3919</v>
      </c>
      <c r="D29" s="101" t="n">
        <f aca="false">(C29/B29-1)*100</f>
        <v>-12.99691201515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8" zeroHeight="false" outlineLevelRow="0" outlineLevelCol="0"/>
  <cols>
    <col collapsed="false" customWidth="true" hidden="false" outlineLevel="0" max="1" min="1" style="104" width="4.37"/>
    <col collapsed="false" customWidth="true" hidden="false" outlineLevel="0" max="2" min="2" style="105" width="7.87"/>
    <col collapsed="false" customWidth="true" hidden="false" outlineLevel="0" max="3" min="3" style="106" width="9.12"/>
    <col collapsed="false" customWidth="true" hidden="false" outlineLevel="0" max="4" min="4" style="106" width="43.5"/>
    <col collapsed="false" customWidth="true" hidden="false" outlineLevel="0" max="5" min="5" style="107" width="11.5"/>
    <col collapsed="false" customWidth="false" hidden="false" outlineLevel="0" max="257" min="6" style="105" width="6.87"/>
  </cols>
  <sheetData>
    <row r="1" customFormat="false" ht="38.1" hidden="false" customHeight="true" outlineLevel="0" collapsed="false">
      <c r="A1" s="40" t="s">
        <v>200</v>
      </c>
      <c r="B1" s="40"/>
      <c r="C1" s="40"/>
      <c r="D1" s="40"/>
      <c r="E1" s="40"/>
    </row>
    <row r="2" s="35" customFormat="true" ht="21" hidden="false" customHeight="true" outlineLevel="0" collapsed="false">
      <c r="A2" s="108" t="s">
        <v>201</v>
      </c>
      <c r="B2" s="109"/>
      <c r="C2" s="110"/>
      <c r="D2" s="110"/>
      <c r="E2" s="111" t="s">
        <v>55</v>
      </c>
    </row>
    <row r="3" customFormat="false" ht="17.1" hidden="false" customHeight="true" outlineLevel="0" collapsed="false">
      <c r="A3" s="72" t="s">
        <v>202</v>
      </c>
      <c r="B3" s="72"/>
      <c r="C3" s="72"/>
      <c r="D3" s="112" t="s">
        <v>203</v>
      </c>
      <c r="E3" s="113" t="s">
        <v>204</v>
      </c>
    </row>
    <row r="4" customFormat="false" ht="45" hidden="false" customHeight="true" outlineLevel="0" collapsed="false">
      <c r="A4" s="112" t="s">
        <v>205</v>
      </c>
      <c r="B4" s="112" t="s">
        <v>206</v>
      </c>
      <c r="C4" s="112" t="s">
        <v>207</v>
      </c>
      <c r="D4" s="112" t="s">
        <v>208</v>
      </c>
      <c r="E4" s="113"/>
    </row>
    <row r="5" customFormat="false" ht="21" hidden="false" customHeight="true" outlineLevel="0" collapsed="false">
      <c r="A5" s="114"/>
      <c r="B5" s="115"/>
      <c r="C5" s="115"/>
      <c r="D5" s="116" t="s">
        <v>209</v>
      </c>
      <c r="E5" s="117" t="n">
        <f aca="false">SUM(E6,E66,E74,E91,E94,E108,E147,E182,E193,E202,E240,E247,E250,E255,E262,E265,E274,E277,E280)</f>
        <v>113214.389245</v>
      </c>
    </row>
    <row r="6" customFormat="false" ht="18" hidden="false" customHeight="true" outlineLevel="0" collapsed="false">
      <c r="A6" s="118" t="n">
        <v>201</v>
      </c>
      <c r="B6" s="118"/>
      <c r="C6" s="119"/>
      <c r="D6" s="120" t="s">
        <v>210</v>
      </c>
      <c r="E6" s="121" t="n">
        <f aca="false">E7+E11+E15+E20+E23+E25+E30+E32+E34+E36+E40+E42+E44+E48+E51+E54+E56+E59+E61+E64</f>
        <v>13180.990845</v>
      </c>
    </row>
    <row r="7" customFormat="false" ht="15.95" hidden="false" customHeight="true" outlineLevel="0" collapsed="false">
      <c r="A7" s="122"/>
      <c r="B7" s="122" t="n">
        <v>20101</v>
      </c>
      <c r="C7" s="123"/>
      <c r="D7" s="124" t="s">
        <v>211</v>
      </c>
      <c r="E7" s="125" t="n">
        <f aca="false">SUM(E8:E10)</f>
        <v>464.9087</v>
      </c>
    </row>
    <row r="8" customFormat="false" ht="15.95" hidden="false" customHeight="true" outlineLevel="0" collapsed="false">
      <c r="A8" s="122"/>
      <c r="B8" s="122"/>
      <c r="C8" s="126" t="n">
        <v>2010101</v>
      </c>
      <c r="D8" s="127" t="s">
        <v>212</v>
      </c>
      <c r="E8" s="128" t="n">
        <v>402.7487</v>
      </c>
    </row>
    <row r="9" customFormat="false" ht="15.95" hidden="false" customHeight="true" outlineLevel="0" collapsed="false">
      <c r="A9" s="129"/>
      <c r="B9" s="129"/>
      <c r="C9" s="130" t="n">
        <v>2010108</v>
      </c>
      <c r="D9" s="131" t="s">
        <v>213</v>
      </c>
      <c r="E9" s="132" t="n">
        <v>12.16</v>
      </c>
    </row>
    <row r="10" customFormat="false" ht="15.95" hidden="false" customHeight="true" outlineLevel="0" collapsed="false">
      <c r="A10" s="122"/>
      <c r="B10" s="122"/>
      <c r="C10" s="126" t="n">
        <v>2010199</v>
      </c>
      <c r="D10" s="127" t="s">
        <v>214</v>
      </c>
      <c r="E10" s="132" t="n">
        <v>50</v>
      </c>
    </row>
    <row r="11" customFormat="false" ht="15.95" hidden="false" customHeight="true" outlineLevel="0" collapsed="false">
      <c r="A11" s="122"/>
      <c r="B11" s="122" t="n">
        <v>20102</v>
      </c>
      <c r="C11" s="126"/>
      <c r="D11" s="127" t="s">
        <v>215</v>
      </c>
      <c r="E11" s="132" t="n">
        <f aca="false">SUM(E12:E14)</f>
        <v>343.5359</v>
      </c>
    </row>
    <row r="12" customFormat="false" ht="15.95" hidden="false" customHeight="true" outlineLevel="0" collapsed="false">
      <c r="A12" s="122"/>
      <c r="B12" s="122"/>
      <c r="C12" s="133" t="n">
        <v>2010201</v>
      </c>
      <c r="D12" s="43" t="s">
        <v>212</v>
      </c>
      <c r="E12" s="128" t="n">
        <v>282.7359</v>
      </c>
    </row>
    <row r="13" customFormat="false" ht="15.95" hidden="false" customHeight="true" outlineLevel="0" collapsed="false">
      <c r="A13" s="122"/>
      <c r="B13" s="122"/>
      <c r="C13" s="130" t="n">
        <v>2010205</v>
      </c>
      <c r="D13" s="131" t="s">
        <v>216</v>
      </c>
      <c r="E13" s="132" t="n">
        <v>10.8</v>
      </c>
    </row>
    <row r="14" customFormat="false" ht="15.95" hidden="false" customHeight="true" outlineLevel="0" collapsed="false">
      <c r="A14" s="134"/>
      <c r="B14" s="134"/>
      <c r="C14" s="126" t="n">
        <v>2010299</v>
      </c>
      <c r="D14" s="127" t="s">
        <v>217</v>
      </c>
      <c r="E14" s="132" t="n">
        <v>50</v>
      </c>
    </row>
    <row r="15" customFormat="false" ht="15.95" hidden="false" customHeight="true" outlineLevel="0" collapsed="false">
      <c r="A15" s="122"/>
      <c r="B15" s="122" t="n">
        <v>20103</v>
      </c>
      <c r="C15" s="130"/>
      <c r="D15" s="131" t="s">
        <v>218</v>
      </c>
      <c r="E15" s="132" t="n">
        <f aca="false">SUM(E16:E19)</f>
        <v>6415.916445</v>
      </c>
    </row>
    <row r="16" customFormat="false" ht="15.95" hidden="false" customHeight="true" outlineLevel="0" collapsed="false">
      <c r="A16" s="122"/>
      <c r="B16" s="122"/>
      <c r="C16" s="134" t="n">
        <v>2010301</v>
      </c>
      <c r="D16" s="43" t="s">
        <v>212</v>
      </c>
      <c r="E16" s="128" t="n">
        <v>6009.071745</v>
      </c>
    </row>
    <row r="17" customFormat="false" ht="15.95" hidden="false" customHeight="true" outlineLevel="0" collapsed="false">
      <c r="A17" s="122"/>
      <c r="B17" s="122"/>
      <c r="C17" s="126" t="n">
        <v>2010306</v>
      </c>
      <c r="D17" s="127" t="s">
        <v>219</v>
      </c>
      <c r="E17" s="132" t="n">
        <v>156.3159</v>
      </c>
    </row>
    <row r="18" customFormat="false" ht="15.95" hidden="false" customHeight="true" outlineLevel="0" collapsed="false">
      <c r="A18" s="122"/>
      <c r="B18" s="122"/>
      <c r="C18" s="126" t="n">
        <v>2010308</v>
      </c>
      <c r="D18" s="43" t="s">
        <v>220</v>
      </c>
      <c r="E18" s="132" t="n">
        <v>60.5288</v>
      </c>
    </row>
    <row r="19" customFormat="false" ht="15.95" hidden="false" customHeight="true" outlineLevel="0" collapsed="false">
      <c r="A19" s="122"/>
      <c r="B19" s="122"/>
      <c r="C19" s="126" t="n">
        <v>2010399</v>
      </c>
      <c r="D19" s="131" t="s">
        <v>221</v>
      </c>
      <c r="E19" s="132" t="n">
        <v>190</v>
      </c>
    </row>
    <row r="20" customFormat="false" ht="15.95" hidden="false" customHeight="true" outlineLevel="0" collapsed="false">
      <c r="A20" s="122"/>
      <c r="B20" s="122" t="n">
        <v>20104</v>
      </c>
      <c r="C20" s="126"/>
      <c r="D20" s="127" t="s">
        <v>222</v>
      </c>
      <c r="E20" s="132" t="n">
        <f aca="false">SUM(E21:E22)</f>
        <v>430.6208</v>
      </c>
    </row>
    <row r="21" customFormat="false" ht="15.95" hidden="false" customHeight="true" outlineLevel="0" collapsed="false">
      <c r="A21" s="122"/>
      <c r="B21" s="122"/>
      <c r="C21" s="130" t="n">
        <v>2010401</v>
      </c>
      <c r="D21" s="131" t="s">
        <v>212</v>
      </c>
      <c r="E21" s="132" t="n">
        <v>290.6208</v>
      </c>
    </row>
    <row r="22" customFormat="false" ht="15.95" hidden="false" customHeight="true" outlineLevel="0" collapsed="false">
      <c r="A22" s="122"/>
      <c r="B22" s="122"/>
      <c r="C22" s="135" t="n">
        <v>2010499</v>
      </c>
      <c r="D22" s="136" t="s">
        <v>223</v>
      </c>
      <c r="E22" s="132" t="n">
        <v>140</v>
      </c>
    </row>
    <row r="23" customFormat="false" ht="15.95" hidden="false" customHeight="true" outlineLevel="0" collapsed="false">
      <c r="A23" s="122"/>
      <c r="B23" s="122" t="n">
        <v>20105</v>
      </c>
      <c r="C23" s="130"/>
      <c r="D23" s="131" t="s">
        <v>224</v>
      </c>
      <c r="E23" s="132" t="n">
        <f aca="false">SUM(E24:E24)</f>
        <v>156.8752</v>
      </c>
    </row>
    <row r="24" customFormat="false" ht="15.95" hidden="false" customHeight="true" outlineLevel="0" collapsed="false">
      <c r="A24" s="122"/>
      <c r="B24" s="122"/>
      <c r="C24" s="130" t="n">
        <v>2010501</v>
      </c>
      <c r="D24" s="131" t="s">
        <v>212</v>
      </c>
      <c r="E24" s="132" t="n">
        <v>156.8752</v>
      </c>
    </row>
    <row r="25" customFormat="false" ht="15.95" hidden="false" customHeight="true" outlineLevel="0" collapsed="false">
      <c r="A25" s="122"/>
      <c r="B25" s="122" t="n">
        <v>20106</v>
      </c>
      <c r="C25" s="126"/>
      <c r="D25" s="127" t="s">
        <v>225</v>
      </c>
      <c r="E25" s="132" t="n">
        <f aca="false">SUM(E26:E29)</f>
        <v>730.9691</v>
      </c>
    </row>
    <row r="26" customFormat="false" ht="15.95" hidden="false" customHeight="true" outlineLevel="0" collapsed="false">
      <c r="A26" s="122"/>
      <c r="B26" s="122"/>
      <c r="C26" s="134" t="n">
        <v>2010601</v>
      </c>
      <c r="D26" s="43" t="s">
        <v>212</v>
      </c>
      <c r="E26" s="128" t="n">
        <v>499.0102</v>
      </c>
    </row>
    <row r="27" customFormat="false" ht="15.95" hidden="false" customHeight="true" outlineLevel="0" collapsed="false">
      <c r="A27" s="122"/>
      <c r="B27" s="122"/>
      <c r="C27" s="137" t="n">
        <v>2010605</v>
      </c>
      <c r="D27" s="138" t="s">
        <v>226</v>
      </c>
      <c r="E27" s="128" t="n">
        <v>38</v>
      </c>
    </row>
    <row r="28" customFormat="false" ht="15.95" hidden="false" customHeight="true" outlineLevel="0" collapsed="false">
      <c r="A28" s="122"/>
      <c r="B28" s="122"/>
      <c r="C28" s="126" t="n">
        <v>2010607</v>
      </c>
      <c r="D28" s="127" t="s">
        <v>227</v>
      </c>
      <c r="E28" s="132" t="n">
        <v>27</v>
      </c>
    </row>
    <row r="29" customFormat="false" ht="15.95" hidden="false" customHeight="true" outlineLevel="0" collapsed="false">
      <c r="A29" s="122"/>
      <c r="B29" s="122"/>
      <c r="C29" s="126" t="n">
        <v>2010699</v>
      </c>
      <c r="D29" s="127" t="s">
        <v>228</v>
      </c>
      <c r="E29" s="132" t="n">
        <v>166.9589</v>
      </c>
    </row>
    <row r="30" customFormat="false" ht="15.95" hidden="false" customHeight="true" outlineLevel="0" collapsed="false">
      <c r="A30" s="122"/>
      <c r="B30" s="122" t="n">
        <v>20107</v>
      </c>
      <c r="C30" s="126"/>
      <c r="D30" s="138" t="s">
        <v>229</v>
      </c>
      <c r="E30" s="132" t="n">
        <f aca="false">SUM(E31)</f>
        <v>519</v>
      </c>
    </row>
    <row r="31" customFormat="false" ht="15.95" hidden="false" customHeight="true" outlineLevel="0" collapsed="false">
      <c r="A31" s="122"/>
      <c r="B31" s="122"/>
      <c r="C31" s="137" t="n">
        <v>2010799</v>
      </c>
      <c r="D31" s="138" t="s">
        <v>230</v>
      </c>
      <c r="E31" s="132" t="n">
        <v>519</v>
      </c>
    </row>
    <row r="32" customFormat="false" ht="15.95" hidden="false" customHeight="true" outlineLevel="0" collapsed="false">
      <c r="A32" s="122"/>
      <c r="B32" s="122" t="n">
        <v>20108</v>
      </c>
      <c r="C32" s="126"/>
      <c r="D32" s="127" t="s">
        <v>231</v>
      </c>
      <c r="E32" s="132" t="n">
        <f aca="false">SUM(E33:E33)</f>
        <v>190.0942</v>
      </c>
    </row>
    <row r="33" customFormat="false" ht="15.95" hidden="false" customHeight="true" outlineLevel="0" collapsed="false">
      <c r="A33" s="122"/>
      <c r="B33" s="122"/>
      <c r="C33" s="134" t="n">
        <v>2010801</v>
      </c>
      <c r="D33" s="43" t="s">
        <v>212</v>
      </c>
      <c r="E33" s="128" t="n">
        <v>190.0942</v>
      </c>
    </row>
    <row r="34" customFormat="false" ht="15.95" hidden="false" customHeight="true" outlineLevel="0" collapsed="false">
      <c r="A34" s="122"/>
      <c r="B34" s="122" t="n">
        <v>20111</v>
      </c>
      <c r="C34" s="126"/>
      <c r="D34" s="127" t="s">
        <v>232</v>
      </c>
      <c r="E34" s="139" t="n">
        <f aca="false">SUM(E35:E35)</f>
        <v>725.8163</v>
      </c>
    </row>
    <row r="35" customFormat="false" ht="15.95" hidden="false" customHeight="true" outlineLevel="0" collapsed="false">
      <c r="A35" s="122"/>
      <c r="B35" s="122"/>
      <c r="C35" s="134" t="n">
        <v>2011101</v>
      </c>
      <c r="D35" s="43" t="s">
        <v>212</v>
      </c>
      <c r="E35" s="128" t="n">
        <v>725.8163</v>
      </c>
    </row>
    <row r="36" customFormat="false" ht="15.95" hidden="false" customHeight="true" outlineLevel="0" collapsed="false">
      <c r="A36" s="122"/>
      <c r="B36" s="122" t="n">
        <v>20113</v>
      </c>
      <c r="C36" s="130"/>
      <c r="D36" s="131" t="s">
        <v>233</v>
      </c>
      <c r="E36" s="139" t="n">
        <f aca="false">SUM(E37:E39)</f>
        <v>498.1192</v>
      </c>
    </row>
    <row r="37" customFormat="false" ht="15.95" hidden="false" customHeight="true" outlineLevel="0" collapsed="false">
      <c r="A37" s="122"/>
      <c r="B37" s="122"/>
      <c r="C37" s="134" t="n">
        <v>2011301</v>
      </c>
      <c r="D37" s="43" t="s">
        <v>212</v>
      </c>
      <c r="E37" s="128" t="n">
        <v>202.6614</v>
      </c>
    </row>
    <row r="38" customFormat="false" ht="15.95" hidden="false" customHeight="true" outlineLevel="0" collapsed="false">
      <c r="A38" s="122"/>
      <c r="B38" s="122"/>
      <c r="C38" s="137" t="n">
        <v>2011308</v>
      </c>
      <c r="D38" s="138" t="s">
        <v>234</v>
      </c>
      <c r="E38" s="132" t="n">
        <v>100</v>
      </c>
    </row>
    <row r="39" customFormat="false" ht="15.95" hidden="false" customHeight="true" outlineLevel="0" collapsed="false">
      <c r="A39" s="122"/>
      <c r="B39" s="122"/>
      <c r="C39" s="134" t="n">
        <v>2011350</v>
      </c>
      <c r="D39" s="43" t="s">
        <v>235</v>
      </c>
      <c r="E39" s="132" t="n">
        <v>195.4578</v>
      </c>
    </row>
    <row r="40" customFormat="false" ht="15.95" hidden="false" customHeight="true" outlineLevel="0" collapsed="false">
      <c r="A40" s="122"/>
      <c r="B40" s="122" t="n">
        <v>20126</v>
      </c>
      <c r="C40" s="126"/>
      <c r="D40" s="127" t="s">
        <v>236</v>
      </c>
      <c r="E40" s="132" t="n">
        <f aca="false">SUM(E41)</f>
        <v>77.7715</v>
      </c>
    </row>
    <row r="41" customFormat="false" ht="15.95" hidden="false" customHeight="true" outlineLevel="0" collapsed="false">
      <c r="A41" s="122"/>
      <c r="B41" s="122"/>
      <c r="C41" s="134" t="n">
        <v>2012604</v>
      </c>
      <c r="D41" s="43" t="s">
        <v>237</v>
      </c>
      <c r="E41" s="128" t="n">
        <v>77.7715</v>
      </c>
    </row>
    <row r="42" customFormat="false" ht="15.95" hidden="false" customHeight="true" outlineLevel="0" collapsed="false">
      <c r="A42" s="122"/>
      <c r="B42" s="122" t="n">
        <v>20128</v>
      </c>
      <c r="C42" s="126"/>
      <c r="D42" s="127" t="s">
        <v>238</v>
      </c>
      <c r="E42" s="132" t="n">
        <f aca="false">SUM(E43)</f>
        <v>31.5094</v>
      </c>
    </row>
    <row r="43" customFormat="false" ht="15.95" hidden="false" customHeight="true" outlineLevel="0" collapsed="false">
      <c r="A43" s="122"/>
      <c r="B43" s="122"/>
      <c r="C43" s="134" t="n">
        <v>2012801</v>
      </c>
      <c r="D43" s="43" t="s">
        <v>212</v>
      </c>
      <c r="E43" s="128" t="n">
        <v>31.5094</v>
      </c>
    </row>
    <row r="44" customFormat="false" ht="15.95" hidden="false" customHeight="true" outlineLevel="0" collapsed="false">
      <c r="A44" s="122"/>
      <c r="B44" s="122" t="n">
        <v>20129</v>
      </c>
      <c r="C44" s="126"/>
      <c r="D44" s="127" t="s">
        <v>239</v>
      </c>
      <c r="E44" s="132" t="n">
        <f aca="false">SUM(E45:E47)</f>
        <v>193.8852</v>
      </c>
    </row>
    <row r="45" customFormat="false" ht="15.95" hidden="false" customHeight="true" outlineLevel="0" collapsed="false">
      <c r="A45" s="122"/>
      <c r="B45" s="122"/>
      <c r="C45" s="134" t="n">
        <v>2012901</v>
      </c>
      <c r="D45" s="43" t="s">
        <v>212</v>
      </c>
      <c r="E45" s="128" t="n">
        <v>76.9212</v>
      </c>
    </row>
    <row r="46" customFormat="false" ht="15.95" hidden="false" customHeight="true" outlineLevel="0" collapsed="false">
      <c r="A46" s="122"/>
      <c r="B46" s="122"/>
      <c r="C46" s="126" t="n">
        <v>2012906</v>
      </c>
      <c r="D46" s="127" t="s">
        <v>240</v>
      </c>
      <c r="E46" s="132" t="n">
        <v>101.964</v>
      </c>
    </row>
    <row r="47" customFormat="false" ht="15.95" hidden="false" customHeight="true" outlineLevel="0" collapsed="false">
      <c r="A47" s="122"/>
      <c r="B47" s="122"/>
      <c r="C47" s="126" t="n">
        <v>2012999</v>
      </c>
      <c r="D47" s="127" t="s">
        <v>241</v>
      </c>
      <c r="E47" s="139" t="n">
        <v>15</v>
      </c>
    </row>
    <row r="48" customFormat="false" ht="15.95" hidden="false" customHeight="true" outlineLevel="0" collapsed="false">
      <c r="A48" s="122"/>
      <c r="B48" s="122" t="n">
        <v>20131</v>
      </c>
      <c r="C48" s="126"/>
      <c r="D48" s="127" t="s">
        <v>242</v>
      </c>
      <c r="E48" s="132" t="n">
        <f aca="false">SUM(E49:E50)</f>
        <v>473.453</v>
      </c>
    </row>
    <row r="49" customFormat="false" ht="15.95" hidden="false" customHeight="true" outlineLevel="0" collapsed="false">
      <c r="A49" s="122"/>
      <c r="B49" s="122"/>
      <c r="C49" s="134" t="n">
        <v>2013101</v>
      </c>
      <c r="D49" s="43" t="s">
        <v>212</v>
      </c>
      <c r="E49" s="128" t="n">
        <v>413.453</v>
      </c>
    </row>
    <row r="50" customFormat="false" ht="15.95" hidden="false" customHeight="true" outlineLevel="0" collapsed="false">
      <c r="A50" s="134"/>
      <c r="B50" s="134"/>
      <c r="C50" s="126" t="n">
        <v>2013199</v>
      </c>
      <c r="D50" s="127" t="s">
        <v>243</v>
      </c>
      <c r="E50" s="132" t="n">
        <v>60</v>
      </c>
    </row>
    <row r="51" customFormat="false" ht="15.95" hidden="false" customHeight="true" outlineLevel="0" collapsed="false">
      <c r="A51" s="134"/>
      <c r="B51" s="134" t="n">
        <v>20132</v>
      </c>
      <c r="C51" s="126"/>
      <c r="D51" s="127" t="s">
        <v>244</v>
      </c>
      <c r="E51" s="132" t="n">
        <f aca="false">SUM(E52:E53)</f>
        <v>324.6972</v>
      </c>
    </row>
    <row r="52" customFormat="false" ht="15.95" hidden="false" customHeight="true" outlineLevel="0" collapsed="false">
      <c r="A52" s="134"/>
      <c r="B52" s="134"/>
      <c r="C52" s="134" t="n">
        <v>2013201</v>
      </c>
      <c r="D52" s="43" t="s">
        <v>212</v>
      </c>
      <c r="E52" s="128" t="n">
        <v>321.6972</v>
      </c>
    </row>
    <row r="53" customFormat="false" ht="15.95" hidden="false" customHeight="true" outlineLevel="0" collapsed="false">
      <c r="A53" s="134"/>
      <c r="B53" s="134"/>
      <c r="C53" s="126" t="n">
        <v>2013299</v>
      </c>
      <c r="D53" s="127" t="s">
        <v>245</v>
      </c>
      <c r="E53" s="132" t="n">
        <v>3</v>
      </c>
    </row>
    <row r="54" customFormat="false" ht="15.95" hidden="false" customHeight="true" outlineLevel="0" collapsed="false">
      <c r="A54" s="134"/>
      <c r="B54" s="134" t="n">
        <v>20133</v>
      </c>
      <c r="C54" s="126"/>
      <c r="D54" s="127" t="s">
        <v>246</v>
      </c>
      <c r="E54" s="139" t="n">
        <f aca="false">SUM(E55:E55)</f>
        <v>102.207</v>
      </c>
    </row>
    <row r="55" customFormat="false" ht="15.95" hidden="false" customHeight="true" outlineLevel="0" collapsed="false">
      <c r="A55" s="134"/>
      <c r="B55" s="134"/>
      <c r="C55" s="134" t="n">
        <v>2013301</v>
      </c>
      <c r="D55" s="43" t="s">
        <v>212</v>
      </c>
      <c r="E55" s="128" t="n">
        <v>102.207</v>
      </c>
    </row>
    <row r="56" customFormat="false" ht="15.95" hidden="false" customHeight="true" outlineLevel="0" collapsed="false">
      <c r="A56" s="134"/>
      <c r="B56" s="134" t="n">
        <v>20134</v>
      </c>
      <c r="C56" s="126"/>
      <c r="D56" s="127" t="s">
        <v>247</v>
      </c>
      <c r="E56" s="132" t="n">
        <f aca="false">SUM(E57:E58)</f>
        <v>67.8924</v>
      </c>
    </row>
    <row r="57" customFormat="false" ht="15.95" hidden="false" customHeight="true" outlineLevel="0" collapsed="false">
      <c r="A57" s="134"/>
      <c r="B57" s="134"/>
      <c r="C57" s="134" t="n">
        <v>2013401</v>
      </c>
      <c r="D57" s="43" t="s">
        <v>212</v>
      </c>
      <c r="E57" s="128" t="n">
        <v>62.1924</v>
      </c>
    </row>
    <row r="58" customFormat="false" ht="15.95" hidden="false" customHeight="true" outlineLevel="0" collapsed="false">
      <c r="A58" s="134"/>
      <c r="B58" s="134"/>
      <c r="C58" s="126" t="n">
        <v>2013499</v>
      </c>
      <c r="D58" s="127" t="s">
        <v>248</v>
      </c>
      <c r="E58" s="132" t="n">
        <v>5.7</v>
      </c>
    </row>
    <row r="59" customFormat="false" ht="15.95" hidden="false" customHeight="true" outlineLevel="0" collapsed="false">
      <c r="A59" s="134"/>
      <c r="B59" s="134" t="n">
        <v>20136</v>
      </c>
      <c r="C59" s="126"/>
      <c r="D59" s="127" t="s">
        <v>249</v>
      </c>
      <c r="E59" s="132" t="n">
        <f aca="false">SUM(E60:E60)</f>
        <v>337.7703</v>
      </c>
    </row>
    <row r="60" customFormat="false" ht="15.95" hidden="false" customHeight="true" outlineLevel="0" collapsed="false">
      <c r="A60" s="134"/>
      <c r="B60" s="134"/>
      <c r="C60" s="126" t="n">
        <v>2013699</v>
      </c>
      <c r="D60" s="127" t="s">
        <v>250</v>
      </c>
      <c r="E60" s="132" t="n">
        <v>337.7703</v>
      </c>
    </row>
    <row r="61" customFormat="false" ht="15.95" hidden="false" customHeight="true" outlineLevel="0" collapsed="false">
      <c r="A61" s="134"/>
      <c r="B61" s="134" t="n">
        <v>20138</v>
      </c>
      <c r="C61" s="126"/>
      <c r="D61" s="127" t="s">
        <v>251</v>
      </c>
      <c r="E61" s="132" t="n">
        <f aca="false">SUM(E62:E63)</f>
        <v>718.2738</v>
      </c>
    </row>
    <row r="62" customFormat="false" ht="15.95" hidden="false" customHeight="true" outlineLevel="0" collapsed="false">
      <c r="A62" s="134"/>
      <c r="B62" s="134"/>
      <c r="C62" s="134" t="n">
        <v>2013801</v>
      </c>
      <c r="D62" s="43" t="s">
        <v>212</v>
      </c>
      <c r="E62" s="128" t="n">
        <v>702.2738</v>
      </c>
    </row>
    <row r="63" customFormat="false" ht="15.95" hidden="false" customHeight="true" outlineLevel="0" collapsed="false">
      <c r="A63" s="134"/>
      <c r="B63" s="134"/>
      <c r="C63" s="140" t="n">
        <v>2013815</v>
      </c>
      <c r="D63" s="141" t="s">
        <v>252</v>
      </c>
      <c r="E63" s="128" t="n">
        <v>16</v>
      </c>
    </row>
    <row r="64" customFormat="false" ht="15.95" hidden="false" customHeight="true" outlineLevel="0" collapsed="false">
      <c r="A64" s="134"/>
      <c r="B64" s="134" t="n">
        <v>20199</v>
      </c>
      <c r="C64" s="126"/>
      <c r="D64" s="127" t="s">
        <v>253</v>
      </c>
      <c r="E64" s="132" t="n">
        <f aca="false">SUM(E65)</f>
        <v>377.6752</v>
      </c>
    </row>
    <row r="65" customFormat="false" ht="15.95" hidden="false" customHeight="true" outlineLevel="0" collapsed="false">
      <c r="A65" s="134"/>
      <c r="B65" s="134"/>
      <c r="C65" s="134" t="n">
        <v>2019999</v>
      </c>
      <c r="D65" s="43" t="s">
        <v>254</v>
      </c>
      <c r="E65" s="128" t="n">
        <v>377.6752</v>
      </c>
    </row>
    <row r="66" customFormat="false" ht="15.95" hidden="false" customHeight="true" outlineLevel="0" collapsed="false">
      <c r="A66" s="37" t="n">
        <v>204</v>
      </c>
      <c r="B66" s="37"/>
      <c r="C66" s="142"/>
      <c r="D66" s="143" t="s">
        <v>255</v>
      </c>
      <c r="E66" s="121" t="n">
        <f aca="false">SUM(E67,E70)</f>
        <v>4376.5648</v>
      </c>
    </row>
    <row r="67" customFormat="false" ht="15.95" hidden="false" customHeight="true" outlineLevel="0" collapsed="false">
      <c r="A67" s="134"/>
      <c r="B67" s="134" t="n">
        <v>20402</v>
      </c>
      <c r="C67" s="126"/>
      <c r="D67" s="127" t="s">
        <v>256</v>
      </c>
      <c r="E67" s="144" t="n">
        <f aca="false">SUM(E68:E69)</f>
        <v>3934.3358</v>
      </c>
    </row>
    <row r="68" customFormat="false" ht="15.95" hidden="false" customHeight="true" outlineLevel="0" collapsed="false">
      <c r="A68" s="134"/>
      <c r="B68" s="134"/>
      <c r="C68" s="134" t="n">
        <v>2040201</v>
      </c>
      <c r="D68" s="43" t="s">
        <v>212</v>
      </c>
      <c r="E68" s="128" t="n">
        <v>3480.5978</v>
      </c>
    </row>
    <row r="69" customFormat="false" ht="15.95" hidden="false" customHeight="true" outlineLevel="0" collapsed="false">
      <c r="A69" s="134"/>
      <c r="B69" s="134"/>
      <c r="C69" s="135" t="n">
        <v>2040220</v>
      </c>
      <c r="D69" s="136" t="s">
        <v>257</v>
      </c>
      <c r="E69" s="144" t="n">
        <v>453.738</v>
      </c>
    </row>
    <row r="70" customFormat="false" ht="15.95" hidden="false" customHeight="true" outlineLevel="0" collapsed="false">
      <c r="A70" s="134"/>
      <c r="B70" s="134" t="n">
        <v>20406</v>
      </c>
      <c r="C70" s="130"/>
      <c r="D70" s="131" t="s">
        <v>258</v>
      </c>
      <c r="E70" s="144" t="n">
        <f aca="false">SUM(E71:E73)</f>
        <v>442.229</v>
      </c>
    </row>
    <row r="71" customFormat="false" ht="15.95" hidden="false" customHeight="true" outlineLevel="0" collapsed="false">
      <c r="A71" s="134"/>
      <c r="B71" s="134"/>
      <c r="C71" s="134" t="n">
        <v>2040601</v>
      </c>
      <c r="D71" s="43" t="s">
        <v>212</v>
      </c>
      <c r="E71" s="128" t="n">
        <v>402.229</v>
      </c>
    </row>
    <row r="72" customFormat="false" ht="15.95" hidden="false" customHeight="true" outlineLevel="0" collapsed="false">
      <c r="A72" s="134"/>
      <c r="B72" s="134"/>
      <c r="C72" s="126" t="n">
        <v>2040610</v>
      </c>
      <c r="D72" s="127" t="s">
        <v>259</v>
      </c>
      <c r="E72" s="144" t="n">
        <v>5</v>
      </c>
    </row>
    <row r="73" customFormat="false" ht="15.95" hidden="false" customHeight="true" outlineLevel="0" collapsed="false">
      <c r="A73" s="134"/>
      <c r="B73" s="134"/>
      <c r="C73" s="140" t="n">
        <v>2040699</v>
      </c>
      <c r="D73" s="141" t="s">
        <v>260</v>
      </c>
      <c r="E73" s="128" t="n">
        <v>35</v>
      </c>
    </row>
    <row r="74" customFormat="false" ht="15.95" hidden="false" customHeight="true" outlineLevel="0" collapsed="false">
      <c r="A74" s="37" t="n">
        <v>205</v>
      </c>
      <c r="B74" s="37"/>
      <c r="C74" s="142"/>
      <c r="D74" s="143" t="s">
        <v>261</v>
      </c>
      <c r="E74" s="145" t="n">
        <f aca="false">E75+E77+E86+E89+E83</f>
        <v>14869.8878</v>
      </c>
    </row>
    <row r="75" customFormat="false" ht="15.95" hidden="false" customHeight="true" outlineLevel="0" collapsed="false">
      <c r="A75" s="134"/>
      <c r="B75" s="134" t="n">
        <v>20501</v>
      </c>
      <c r="C75" s="126"/>
      <c r="D75" s="127" t="s">
        <v>262</v>
      </c>
      <c r="E75" s="144" t="n">
        <f aca="false">SUM(E76)</f>
        <v>83.6589</v>
      </c>
    </row>
    <row r="76" customFormat="false" ht="15.95" hidden="false" customHeight="true" outlineLevel="0" collapsed="false">
      <c r="A76" s="134"/>
      <c r="B76" s="134"/>
      <c r="C76" s="134" t="n">
        <v>2050101</v>
      </c>
      <c r="D76" s="43" t="s">
        <v>212</v>
      </c>
      <c r="E76" s="128" t="n">
        <v>83.6589</v>
      </c>
    </row>
    <row r="77" customFormat="false" ht="15.95" hidden="false" customHeight="true" outlineLevel="0" collapsed="false">
      <c r="A77" s="134"/>
      <c r="B77" s="134" t="n">
        <v>20502</v>
      </c>
      <c r="C77" s="126"/>
      <c r="D77" s="127" t="s">
        <v>263</v>
      </c>
      <c r="E77" s="144" t="n">
        <f aca="false">SUM(E78:E82)</f>
        <v>14086.6954</v>
      </c>
    </row>
    <row r="78" customFormat="false" ht="15.95" hidden="false" customHeight="true" outlineLevel="0" collapsed="false">
      <c r="A78" s="134"/>
      <c r="B78" s="134"/>
      <c r="C78" s="134" t="n">
        <v>2050201</v>
      </c>
      <c r="D78" s="43" t="s">
        <v>264</v>
      </c>
      <c r="E78" s="128" t="n">
        <v>1327.9995</v>
      </c>
    </row>
    <row r="79" customFormat="false" ht="15.95" hidden="false" customHeight="true" outlineLevel="0" collapsed="false">
      <c r="A79" s="134"/>
      <c r="B79" s="134"/>
      <c r="C79" s="134" t="n">
        <v>2050202</v>
      </c>
      <c r="D79" s="43" t="s">
        <v>265</v>
      </c>
      <c r="E79" s="128" t="n">
        <v>5571.6413</v>
      </c>
    </row>
    <row r="80" customFormat="false" ht="15.95" hidden="false" customHeight="true" outlineLevel="0" collapsed="false">
      <c r="A80" s="134"/>
      <c r="B80" s="134"/>
      <c r="C80" s="134" t="n">
        <v>2050203</v>
      </c>
      <c r="D80" s="43" t="s">
        <v>266</v>
      </c>
      <c r="E80" s="128" t="n">
        <v>1654.7216</v>
      </c>
    </row>
    <row r="81" customFormat="false" ht="15.95" hidden="false" customHeight="true" outlineLevel="0" collapsed="false">
      <c r="A81" s="134"/>
      <c r="B81" s="134"/>
      <c r="C81" s="134" t="n">
        <v>2050204</v>
      </c>
      <c r="D81" s="43" t="s">
        <v>267</v>
      </c>
      <c r="E81" s="128" t="n">
        <v>1445.927</v>
      </c>
    </row>
    <row r="82" customFormat="false" ht="15.95" hidden="false" customHeight="true" outlineLevel="0" collapsed="false">
      <c r="A82" s="134"/>
      <c r="B82" s="134"/>
      <c r="C82" s="134" t="n">
        <v>2050299</v>
      </c>
      <c r="D82" s="43" t="s">
        <v>268</v>
      </c>
      <c r="E82" s="128" t="n">
        <v>4086.406</v>
      </c>
    </row>
    <row r="83" customFormat="false" ht="15.95" hidden="false" customHeight="true" outlineLevel="0" collapsed="false">
      <c r="A83" s="134"/>
      <c r="B83" s="134" t="n">
        <v>20507</v>
      </c>
      <c r="C83" s="134"/>
      <c r="D83" s="43" t="s">
        <v>269</v>
      </c>
      <c r="E83" s="128" t="n">
        <f aca="false">SUM(E84:E85)</f>
        <v>35.9998</v>
      </c>
    </row>
    <row r="84" customFormat="false" ht="15.95" hidden="false" customHeight="true" outlineLevel="0" collapsed="false">
      <c r="A84" s="134"/>
      <c r="B84" s="134"/>
      <c r="C84" s="134" t="n">
        <v>2050701</v>
      </c>
      <c r="D84" s="43" t="s">
        <v>270</v>
      </c>
      <c r="E84" s="128" t="n">
        <v>27</v>
      </c>
    </row>
    <row r="85" customFormat="false" ht="15.95" hidden="false" customHeight="true" outlineLevel="0" collapsed="false">
      <c r="A85" s="134"/>
      <c r="B85" s="134"/>
      <c r="C85" s="134" t="n">
        <v>2050799</v>
      </c>
      <c r="D85" s="43" t="s">
        <v>271</v>
      </c>
      <c r="E85" s="128" t="n">
        <v>8.9998</v>
      </c>
    </row>
    <row r="86" customFormat="false" ht="15.95" hidden="false" customHeight="true" outlineLevel="0" collapsed="false">
      <c r="A86" s="134"/>
      <c r="B86" s="134" t="n">
        <v>20508</v>
      </c>
      <c r="C86" s="134"/>
      <c r="D86" s="43" t="s">
        <v>272</v>
      </c>
      <c r="E86" s="128" t="n">
        <f aca="false">SUM(E87:E88)</f>
        <v>513.5337</v>
      </c>
    </row>
    <row r="87" customFormat="false" ht="15.95" hidden="false" customHeight="true" outlineLevel="0" collapsed="false">
      <c r="A87" s="134"/>
      <c r="B87" s="134"/>
      <c r="C87" s="134" t="n">
        <v>2050801</v>
      </c>
      <c r="D87" s="43" t="s">
        <v>273</v>
      </c>
      <c r="E87" s="128" t="n">
        <v>113.0173</v>
      </c>
    </row>
    <row r="88" customFormat="false" ht="15.95" hidden="false" customHeight="true" outlineLevel="0" collapsed="false">
      <c r="A88" s="134"/>
      <c r="B88" s="134"/>
      <c r="C88" s="126" t="n">
        <v>2050802</v>
      </c>
      <c r="D88" s="127" t="s">
        <v>274</v>
      </c>
      <c r="E88" s="128" t="n">
        <v>400.5164</v>
      </c>
    </row>
    <row r="89" customFormat="false" ht="15.95" hidden="false" customHeight="true" outlineLevel="0" collapsed="false">
      <c r="A89" s="134"/>
      <c r="B89" s="134" t="n">
        <v>20509</v>
      </c>
      <c r="C89" s="126"/>
      <c r="D89" s="138" t="s">
        <v>275</v>
      </c>
      <c r="E89" s="128" t="n">
        <v>150</v>
      </c>
    </row>
    <row r="90" customFormat="false" ht="15.95" hidden="false" customHeight="true" outlineLevel="0" collapsed="false">
      <c r="A90" s="134"/>
      <c r="B90" s="134"/>
      <c r="C90" s="137" t="n">
        <v>2050999</v>
      </c>
      <c r="D90" s="138" t="s">
        <v>276</v>
      </c>
      <c r="E90" s="128" t="n">
        <v>150</v>
      </c>
    </row>
    <row r="91" customFormat="false" ht="15.95" hidden="false" customHeight="true" outlineLevel="0" collapsed="false">
      <c r="A91" s="37" t="n">
        <v>206</v>
      </c>
      <c r="B91" s="37"/>
      <c r="C91" s="142"/>
      <c r="D91" s="143" t="s">
        <v>277</v>
      </c>
      <c r="E91" s="146" t="n">
        <f aca="false">E92</f>
        <v>58.6146</v>
      </c>
    </row>
    <row r="92" customFormat="false" ht="15.95" hidden="false" customHeight="true" outlineLevel="0" collapsed="false">
      <c r="A92" s="134"/>
      <c r="B92" s="134" t="n">
        <v>20607</v>
      </c>
      <c r="C92" s="126"/>
      <c r="D92" s="127" t="s">
        <v>278</v>
      </c>
      <c r="E92" s="144" t="n">
        <f aca="false">SUM(E93:E93)</f>
        <v>58.6146</v>
      </c>
    </row>
    <row r="93" customFormat="false" ht="15.95" hidden="false" customHeight="true" outlineLevel="0" collapsed="false">
      <c r="A93" s="134"/>
      <c r="B93" s="134"/>
      <c r="C93" s="134" t="n">
        <v>2060701</v>
      </c>
      <c r="D93" s="43" t="s">
        <v>279</v>
      </c>
      <c r="E93" s="128" t="n">
        <v>58.6146</v>
      </c>
    </row>
    <row r="94" customFormat="false" ht="15.95" hidden="false" customHeight="true" outlineLevel="0" collapsed="false">
      <c r="A94" s="37" t="n">
        <v>207</v>
      </c>
      <c r="B94" s="37"/>
      <c r="C94" s="142"/>
      <c r="D94" s="143" t="s">
        <v>280</v>
      </c>
      <c r="E94" s="121" t="n">
        <f aca="false">E95+E100+E103+E106</f>
        <v>914.0629</v>
      </c>
    </row>
    <row r="95" customFormat="false" ht="15.95" hidden="false" customHeight="true" outlineLevel="0" collapsed="false">
      <c r="A95" s="134"/>
      <c r="B95" s="134" t="n">
        <v>20701</v>
      </c>
      <c r="C95" s="126"/>
      <c r="D95" s="127" t="s">
        <v>281</v>
      </c>
      <c r="E95" s="125" t="n">
        <f aca="false">SUM(E96:E99)</f>
        <v>604.5865</v>
      </c>
    </row>
    <row r="96" customFormat="false" ht="15.95" hidden="false" customHeight="true" outlineLevel="0" collapsed="false">
      <c r="A96" s="134"/>
      <c r="B96" s="134"/>
      <c r="C96" s="126" t="n">
        <v>2070101</v>
      </c>
      <c r="D96" s="127" t="s">
        <v>212</v>
      </c>
      <c r="E96" s="125" t="n">
        <v>224.5069</v>
      </c>
    </row>
    <row r="97" customFormat="false" ht="15.95" hidden="false" customHeight="true" outlineLevel="0" collapsed="false">
      <c r="A97" s="134"/>
      <c r="B97" s="134"/>
      <c r="C97" s="134" t="n">
        <v>2070104</v>
      </c>
      <c r="D97" s="43" t="s">
        <v>282</v>
      </c>
      <c r="E97" s="128" t="n">
        <v>36.0024</v>
      </c>
    </row>
    <row r="98" customFormat="false" ht="15.95" hidden="false" customHeight="true" outlineLevel="0" collapsed="false">
      <c r="A98" s="134"/>
      <c r="B98" s="134"/>
      <c r="C98" s="134" t="n">
        <v>2070109</v>
      </c>
      <c r="D98" s="43" t="s">
        <v>283</v>
      </c>
      <c r="E98" s="128" t="n">
        <v>100.5823</v>
      </c>
    </row>
    <row r="99" customFormat="false" ht="15.95" hidden="false" customHeight="true" outlineLevel="0" collapsed="false">
      <c r="A99" s="134"/>
      <c r="B99" s="134"/>
      <c r="C99" s="133" t="n">
        <v>2070199</v>
      </c>
      <c r="D99" s="141" t="s">
        <v>284</v>
      </c>
      <c r="E99" s="128" t="n">
        <v>243.4949</v>
      </c>
    </row>
    <row r="100" customFormat="false" ht="15.95" hidden="false" customHeight="true" outlineLevel="0" collapsed="false">
      <c r="A100" s="134"/>
      <c r="B100" s="134" t="n">
        <v>20703</v>
      </c>
      <c r="C100" s="134"/>
      <c r="D100" s="43" t="s">
        <v>285</v>
      </c>
      <c r="E100" s="128" t="n">
        <f aca="false">SUM(E101+E102)</f>
        <v>77.7483</v>
      </c>
    </row>
    <row r="101" customFormat="false" ht="15.95" hidden="false" customHeight="true" outlineLevel="0" collapsed="false">
      <c r="A101" s="134"/>
      <c r="B101" s="134"/>
      <c r="C101" s="134" t="n">
        <v>2070308</v>
      </c>
      <c r="D101" s="43" t="s">
        <v>286</v>
      </c>
      <c r="E101" s="128" t="n">
        <v>58.7483</v>
      </c>
    </row>
    <row r="102" customFormat="false" ht="15.95" hidden="false" customHeight="true" outlineLevel="0" collapsed="false">
      <c r="A102" s="134"/>
      <c r="B102" s="134"/>
      <c r="C102" s="134" t="n">
        <v>2070399</v>
      </c>
      <c r="D102" s="43" t="s">
        <v>287</v>
      </c>
      <c r="E102" s="125" t="n">
        <v>19</v>
      </c>
    </row>
    <row r="103" customFormat="false" ht="15.95" hidden="false" customHeight="true" outlineLevel="0" collapsed="false">
      <c r="A103" s="134"/>
      <c r="B103" s="134" t="n">
        <v>20708</v>
      </c>
      <c r="C103" s="126"/>
      <c r="D103" s="127" t="s">
        <v>288</v>
      </c>
      <c r="E103" s="125" t="n">
        <f aca="false">E104+E105</f>
        <v>167.7281</v>
      </c>
    </row>
    <row r="104" customFormat="false" ht="15.95" hidden="false" customHeight="true" outlineLevel="0" collapsed="false">
      <c r="A104" s="134"/>
      <c r="B104" s="134"/>
      <c r="C104" s="126" t="n">
        <v>2070803</v>
      </c>
      <c r="D104" s="127" t="s">
        <v>289</v>
      </c>
      <c r="E104" s="125" t="n">
        <v>149.3281</v>
      </c>
    </row>
    <row r="105" customFormat="false" ht="15.95" hidden="false" customHeight="true" outlineLevel="0" collapsed="false">
      <c r="A105" s="134"/>
      <c r="B105" s="134"/>
      <c r="C105" s="140" t="n">
        <v>2070899</v>
      </c>
      <c r="D105" s="141" t="s">
        <v>290</v>
      </c>
      <c r="E105" s="128" t="n">
        <v>18.4</v>
      </c>
    </row>
    <row r="106" customFormat="false" ht="15.95" hidden="false" customHeight="true" outlineLevel="0" collapsed="false">
      <c r="A106" s="134"/>
      <c r="B106" s="134" t="n">
        <v>20799</v>
      </c>
      <c r="C106" s="140"/>
      <c r="D106" s="141" t="s">
        <v>291</v>
      </c>
      <c r="E106" s="128" t="n">
        <v>64</v>
      </c>
    </row>
    <row r="107" customFormat="false" ht="15.95" hidden="false" customHeight="true" outlineLevel="0" collapsed="false">
      <c r="A107" s="134"/>
      <c r="B107" s="134"/>
      <c r="C107" s="133" t="n">
        <v>2079999</v>
      </c>
      <c r="D107" s="141" t="s">
        <v>292</v>
      </c>
      <c r="E107" s="128" t="n">
        <v>64</v>
      </c>
    </row>
    <row r="108" customFormat="false" ht="15.95" hidden="false" customHeight="true" outlineLevel="0" collapsed="false">
      <c r="A108" s="37" t="n">
        <v>208</v>
      </c>
      <c r="B108" s="37"/>
      <c r="C108" s="142"/>
      <c r="D108" s="143" t="s">
        <v>293</v>
      </c>
      <c r="E108" s="121" t="n">
        <f aca="false">E109+E112+E114+E118+E121+E126+E129+E132+E138+E140+E142+E145</f>
        <v>19643.4262</v>
      </c>
    </row>
    <row r="109" customFormat="false" ht="15.95" hidden="false" customHeight="true" outlineLevel="0" collapsed="false">
      <c r="A109" s="134"/>
      <c r="B109" s="134" t="n">
        <v>20801</v>
      </c>
      <c r="C109" s="126"/>
      <c r="D109" s="127" t="s">
        <v>294</v>
      </c>
      <c r="E109" s="125" t="n">
        <f aca="false">SUM(E110:E111)</f>
        <v>432.8905</v>
      </c>
    </row>
    <row r="110" customFormat="false" ht="15.95" hidden="false" customHeight="true" outlineLevel="0" collapsed="false">
      <c r="A110" s="134"/>
      <c r="B110" s="134"/>
      <c r="C110" s="134" t="n">
        <v>2080101</v>
      </c>
      <c r="D110" s="43" t="s">
        <v>212</v>
      </c>
      <c r="E110" s="128" t="n">
        <v>392.2905</v>
      </c>
    </row>
    <row r="111" customFormat="false" ht="15.95" hidden="false" customHeight="true" outlineLevel="0" collapsed="false">
      <c r="A111" s="134"/>
      <c r="B111" s="147"/>
      <c r="C111" s="126" t="n">
        <v>2080199</v>
      </c>
      <c r="D111" s="127" t="s">
        <v>295</v>
      </c>
      <c r="E111" s="128" t="n">
        <v>40.6</v>
      </c>
    </row>
    <row r="112" customFormat="false" ht="15.95" hidden="false" customHeight="true" outlineLevel="0" collapsed="false">
      <c r="A112" s="134"/>
      <c r="B112" s="147" t="n">
        <v>20802</v>
      </c>
      <c r="C112" s="126"/>
      <c r="D112" s="127" t="s">
        <v>296</v>
      </c>
      <c r="E112" s="128" t="n">
        <f aca="false">E113</f>
        <v>262.7134</v>
      </c>
    </row>
    <row r="113" customFormat="false" ht="15.95" hidden="false" customHeight="true" outlineLevel="0" collapsed="false">
      <c r="A113" s="134"/>
      <c r="B113" s="147"/>
      <c r="C113" s="134" t="n">
        <v>2080201</v>
      </c>
      <c r="D113" s="43" t="s">
        <v>212</v>
      </c>
      <c r="E113" s="128" t="n">
        <v>262.7134</v>
      </c>
    </row>
    <row r="114" customFormat="false" ht="15.95" hidden="false" customHeight="true" outlineLevel="0" collapsed="false">
      <c r="A114" s="134"/>
      <c r="B114" s="147" t="n">
        <v>20805</v>
      </c>
      <c r="C114" s="134"/>
      <c r="D114" s="43" t="s">
        <v>297</v>
      </c>
      <c r="E114" s="128" t="n">
        <f aca="false">SUM(E115:E117)</f>
        <v>9702.3487</v>
      </c>
    </row>
    <row r="115" customFormat="false" ht="15.95" hidden="false" customHeight="true" outlineLevel="0" collapsed="false">
      <c r="A115" s="134"/>
      <c r="B115" s="147"/>
      <c r="C115" s="134" t="n">
        <v>2080505</v>
      </c>
      <c r="D115" s="43" t="s">
        <v>298</v>
      </c>
      <c r="E115" s="128" t="n">
        <v>4232.3454</v>
      </c>
    </row>
    <row r="116" customFormat="false" ht="15.95" hidden="false" customHeight="true" outlineLevel="0" collapsed="false">
      <c r="A116" s="134"/>
      <c r="B116" s="147"/>
      <c r="C116" s="134" t="n">
        <v>2080507</v>
      </c>
      <c r="D116" s="138" t="s">
        <v>299</v>
      </c>
      <c r="E116" s="128" t="n">
        <v>1808.0033</v>
      </c>
    </row>
    <row r="117" customFormat="false" ht="15.95" hidden="false" customHeight="true" outlineLevel="0" collapsed="false">
      <c r="A117" s="134"/>
      <c r="B117" s="147"/>
      <c r="C117" s="134" t="n">
        <v>2080506</v>
      </c>
      <c r="D117" s="43" t="s">
        <v>300</v>
      </c>
      <c r="E117" s="128" t="n">
        <v>3662</v>
      </c>
    </row>
    <row r="118" customFormat="false" ht="15.95" hidden="false" customHeight="true" outlineLevel="0" collapsed="false">
      <c r="A118" s="134"/>
      <c r="B118" s="147" t="n">
        <v>20807</v>
      </c>
      <c r="C118" s="134"/>
      <c r="D118" s="43" t="s">
        <v>301</v>
      </c>
      <c r="E118" s="128" t="n">
        <f aca="false">E119+E120</f>
        <v>1221</v>
      </c>
    </row>
    <row r="119" customFormat="false" ht="15.95" hidden="false" customHeight="true" outlineLevel="0" collapsed="false">
      <c r="A119" s="134"/>
      <c r="B119" s="147"/>
      <c r="C119" s="134" t="n">
        <v>2080713</v>
      </c>
      <c r="D119" s="43" t="s">
        <v>302</v>
      </c>
      <c r="E119" s="128" t="n">
        <v>50</v>
      </c>
    </row>
    <row r="120" customFormat="false" ht="15.95" hidden="false" customHeight="true" outlineLevel="0" collapsed="false">
      <c r="A120" s="134"/>
      <c r="B120" s="147"/>
      <c r="C120" s="148" t="n">
        <v>2080799</v>
      </c>
      <c r="D120" s="141" t="s">
        <v>303</v>
      </c>
      <c r="E120" s="128" t="n">
        <v>1171</v>
      </c>
    </row>
    <row r="121" customFormat="false" ht="15.95" hidden="false" customHeight="true" outlineLevel="0" collapsed="false">
      <c r="A121" s="134"/>
      <c r="B121" s="147" t="n">
        <v>20808</v>
      </c>
      <c r="C121" s="126"/>
      <c r="D121" s="127" t="s">
        <v>304</v>
      </c>
      <c r="E121" s="128" t="n">
        <f aca="false">SUM(E122:E125)</f>
        <v>593</v>
      </c>
    </row>
    <row r="122" customFormat="false" ht="15.95" hidden="false" customHeight="true" outlineLevel="0" collapsed="false">
      <c r="A122" s="134"/>
      <c r="B122" s="147"/>
      <c r="C122" s="126" t="n">
        <v>2080801</v>
      </c>
      <c r="D122" s="127" t="s">
        <v>305</v>
      </c>
      <c r="E122" s="128" t="n">
        <v>200</v>
      </c>
    </row>
    <row r="123" customFormat="false" ht="15.95" hidden="false" customHeight="true" outlineLevel="0" collapsed="false">
      <c r="A123" s="134"/>
      <c r="B123" s="147"/>
      <c r="C123" s="130" t="n">
        <v>2080802</v>
      </c>
      <c r="D123" s="131" t="s">
        <v>306</v>
      </c>
      <c r="E123" s="128" t="n">
        <v>79</v>
      </c>
    </row>
    <row r="124" customFormat="false" ht="15.95" hidden="false" customHeight="true" outlineLevel="0" collapsed="false">
      <c r="A124" s="134"/>
      <c r="B124" s="147"/>
      <c r="C124" s="130" t="n">
        <v>2080805</v>
      </c>
      <c r="D124" s="131" t="s">
        <v>307</v>
      </c>
      <c r="E124" s="128" t="n">
        <v>54</v>
      </c>
    </row>
    <row r="125" customFormat="false" ht="15.95" hidden="false" customHeight="true" outlineLevel="0" collapsed="false">
      <c r="A125" s="134"/>
      <c r="B125" s="147"/>
      <c r="C125" s="148" t="n">
        <v>2080899</v>
      </c>
      <c r="D125" s="141" t="s">
        <v>308</v>
      </c>
      <c r="E125" s="128" t="n">
        <v>260</v>
      </c>
    </row>
    <row r="126" customFormat="false" ht="15.95" hidden="false" customHeight="true" outlineLevel="0" collapsed="false">
      <c r="A126" s="134"/>
      <c r="B126" s="147" t="n">
        <v>20809</v>
      </c>
      <c r="C126" s="148"/>
      <c r="D126" s="141" t="s">
        <v>309</v>
      </c>
      <c r="E126" s="128" t="n">
        <f aca="false">SUM(E127:E128)</f>
        <v>40</v>
      </c>
    </row>
    <row r="127" customFormat="false" ht="15.95" hidden="false" customHeight="true" outlineLevel="0" collapsed="false">
      <c r="A127" s="134"/>
      <c r="B127" s="147"/>
      <c r="C127" s="130" t="n">
        <v>2080901</v>
      </c>
      <c r="D127" s="141" t="s">
        <v>310</v>
      </c>
      <c r="E127" s="128" t="n">
        <v>34</v>
      </c>
    </row>
    <row r="128" customFormat="false" ht="15.95" hidden="false" customHeight="true" outlineLevel="0" collapsed="false">
      <c r="A128" s="134"/>
      <c r="B128" s="147"/>
      <c r="C128" s="130" t="n">
        <v>2080905</v>
      </c>
      <c r="D128" s="141" t="s">
        <v>311</v>
      </c>
      <c r="E128" s="128" t="n">
        <v>6</v>
      </c>
    </row>
    <row r="129" customFormat="false" ht="15.95" hidden="false" customHeight="true" outlineLevel="0" collapsed="false">
      <c r="A129" s="134"/>
      <c r="B129" s="147" t="n">
        <v>20810</v>
      </c>
      <c r="C129" s="130"/>
      <c r="D129" s="141" t="s">
        <v>312</v>
      </c>
      <c r="E129" s="128" t="n">
        <f aca="false">SUM(E130:E131)</f>
        <v>16</v>
      </c>
    </row>
    <row r="130" customFormat="false" ht="15.95" hidden="false" customHeight="true" outlineLevel="0" collapsed="false">
      <c r="A130" s="134"/>
      <c r="B130" s="147"/>
      <c r="C130" s="130" t="n">
        <v>2081004</v>
      </c>
      <c r="D130" s="141" t="s">
        <v>313</v>
      </c>
      <c r="E130" s="128" t="n">
        <v>2</v>
      </c>
    </row>
    <row r="131" customFormat="false" ht="15.95" hidden="false" customHeight="true" outlineLevel="0" collapsed="false">
      <c r="A131" s="134"/>
      <c r="B131" s="147"/>
      <c r="C131" s="130" t="n">
        <v>2081005</v>
      </c>
      <c r="D131" s="141" t="s">
        <v>314</v>
      </c>
      <c r="E131" s="128" t="n">
        <v>14</v>
      </c>
    </row>
    <row r="132" customFormat="false" ht="15.95" hidden="false" customHeight="true" outlineLevel="0" collapsed="false">
      <c r="A132" s="134"/>
      <c r="B132" s="147" t="n">
        <v>20811</v>
      </c>
      <c r="C132" s="130"/>
      <c r="D132" s="141" t="s">
        <v>315</v>
      </c>
      <c r="E132" s="128" t="n">
        <f aca="false">SUM(E133:E137)</f>
        <v>591.0791</v>
      </c>
    </row>
    <row r="133" customFormat="false" ht="15.95" hidden="false" customHeight="true" outlineLevel="0" collapsed="false">
      <c r="A133" s="134"/>
      <c r="B133" s="147"/>
      <c r="C133" s="130" t="n">
        <v>2081101</v>
      </c>
      <c r="D133" s="141" t="s">
        <v>212</v>
      </c>
      <c r="E133" s="128" t="n">
        <v>67.1951</v>
      </c>
    </row>
    <row r="134" customFormat="false" ht="15.95" hidden="false" customHeight="true" outlineLevel="0" collapsed="false">
      <c r="A134" s="134"/>
      <c r="B134" s="147"/>
      <c r="C134" s="130" t="n">
        <v>2081104</v>
      </c>
      <c r="D134" s="141" t="s">
        <v>316</v>
      </c>
      <c r="E134" s="128" t="n">
        <v>8</v>
      </c>
    </row>
    <row r="135" customFormat="false" ht="15.95" hidden="false" customHeight="true" outlineLevel="0" collapsed="false">
      <c r="A135" s="134"/>
      <c r="B135" s="147"/>
      <c r="C135" s="130" t="n">
        <v>2081105</v>
      </c>
      <c r="D135" s="141" t="s">
        <v>317</v>
      </c>
      <c r="E135" s="128" t="n">
        <v>26</v>
      </c>
    </row>
    <row r="136" customFormat="false" ht="15.95" hidden="false" customHeight="true" outlineLevel="0" collapsed="false">
      <c r="A136" s="134"/>
      <c r="B136" s="147"/>
      <c r="C136" s="130" t="n">
        <v>2081107</v>
      </c>
      <c r="D136" s="141" t="s">
        <v>318</v>
      </c>
      <c r="E136" s="128" t="n">
        <v>424</v>
      </c>
    </row>
    <row r="137" customFormat="false" ht="15.95" hidden="false" customHeight="true" outlineLevel="0" collapsed="false">
      <c r="A137" s="134"/>
      <c r="B137" s="147"/>
      <c r="C137" s="126" t="n">
        <v>2081199</v>
      </c>
      <c r="D137" s="141" t="s">
        <v>319</v>
      </c>
      <c r="E137" s="128" t="n">
        <v>65.884</v>
      </c>
    </row>
    <row r="138" customFormat="false" ht="15.95" hidden="false" customHeight="true" outlineLevel="0" collapsed="false">
      <c r="A138" s="134"/>
      <c r="B138" s="147" t="n">
        <v>20821</v>
      </c>
      <c r="C138" s="126"/>
      <c r="D138" s="141" t="s">
        <v>320</v>
      </c>
      <c r="E138" s="128" t="n">
        <f aca="false">SUM(E139)</f>
        <v>517.958</v>
      </c>
    </row>
    <row r="139" customFormat="false" ht="15.95" hidden="false" customHeight="true" outlineLevel="0" collapsed="false">
      <c r="A139" s="134"/>
      <c r="B139" s="147"/>
      <c r="C139" s="126" t="n">
        <v>2082102</v>
      </c>
      <c r="D139" s="141" t="s">
        <v>321</v>
      </c>
      <c r="E139" s="128" t="n">
        <v>517.958</v>
      </c>
    </row>
    <row r="140" customFormat="false" ht="15.95" hidden="false" customHeight="true" outlineLevel="0" collapsed="false">
      <c r="A140" s="134"/>
      <c r="B140" s="147" t="n">
        <v>20826</v>
      </c>
      <c r="C140" s="126"/>
      <c r="D140" s="138" t="s">
        <v>322</v>
      </c>
      <c r="E140" s="128" t="n">
        <f aca="false">SUM(E141)</f>
        <v>2387.6</v>
      </c>
    </row>
    <row r="141" customFormat="false" ht="15.95" hidden="false" customHeight="true" outlineLevel="0" collapsed="false">
      <c r="A141" s="134"/>
      <c r="B141" s="147"/>
      <c r="C141" s="137" t="n">
        <v>2082602</v>
      </c>
      <c r="D141" s="138" t="s">
        <v>323</v>
      </c>
      <c r="E141" s="128" t="n">
        <v>2387.6</v>
      </c>
    </row>
    <row r="142" customFormat="false" ht="15.95" hidden="false" customHeight="true" outlineLevel="0" collapsed="false">
      <c r="A142" s="134"/>
      <c r="B142" s="147" t="n">
        <v>20828</v>
      </c>
      <c r="C142" s="126"/>
      <c r="D142" s="127" t="s">
        <v>324</v>
      </c>
      <c r="E142" s="128" t="n">
        <f aca="false">SUM(E143:E144)</f>
        <v>234.0365</v>
      </c>
    </row>
    <row r="143" customFormat="false" ht="15.95" hidden="false" customHeight="true" outlineLevel="0" collapsed="false">
      <c r="A143" s="134"/>
      <c r="B143" s="147"/>
      <c r="C143" s="134" t="n">
        <v>2082801</v>
      </c>
      <c r="D143" s="43" t="s">
        <v>212</v>
      </c>
      <c r="E143" s="128" t="n">
        <v>139.0365</v>
      </c>
    </row>
    <row r="144" customFormat="false" ht="15.95" hidden="false" customHeight="true" outlineLevel="0" collapsed="false">
      <c r="A144" s="134"/>
      <c r="B144" s="147"/>
      <c r="C144" s="126" t="n">
        <v>2082899</v>
      </c>
      <c r="D144" s="127" t="s">
        <v>325</v>
      </c>
      <c r="E144" s="128" t="n">
        <v>95</v>
      </c>
    </row>
    <row r="145" customFormat="false" ht="15.95" hidden="false" customHeight="true" outlineLevel="0" collapsed="false">
      <c r="A145" s="134"/>
      <c r="B145" s="147" t="n">
        <v>20899</v>
      </c>
      <c r="C145" s="126"/>
      <c r="D145" s="127" t="s">
        <v>326</v>
      </c>
      <c r="E145" s="128" t="n">
        <f aca="false">E146</f>
        <v>3644.8</v>
      </c>
    </row>
    <row r="146" customFormat="false" ht="15.95" hidden="false" customHeight="true" outlineLevel="0" collapsed="false">
      <c r="A146" s="134"/>
      <c r="B146" s="147"/>
      <c r="C146" s="134" t="n">
        <v>2089999</v>
      </c>
      <c r="D146" s="43" t="s">
        <v>327</v>
      </c>
      <c r="E146" s="128" t="n">
        <v>3644.8</v>
      </c>
    </row>
    <row r="147" customFormat="false" ht="15.95" hidden="false" customHeight="true" outlineLevel="0" collapsed="false">
      <c r="A147" s="37" t="n">
        <v>210</v>
      </c>
      <c r="B147" s="149"/>
      <c r="C147" s="142"/>
      <c r="D147" s="143" t="s">
        <v>328</v>
      </c>
      <c r="E147" s="146" t="n">
        <f aca="false">SUM(E148,E151,E155,E158,E166,E168,E171,E173,E177,E180,E175,E164)</f>
        <v>12644.5211</v>
      </c>
    </row>
    <row r="148" customFormat="false" ht="15.95" hidden="false" customHeight="true" outlineLevel="0" collapsed="false">
      <c r="A148" s="134"/>
      <c r="B148" s="147" t="n">
        <v>21001</v>
      </c>
      <c r="C148" s="126"/>
      <c r="D148" s="127" t="s">
        <v>329</v>
      </c>
      <c r="E148" s="128" t="n">
        <f aca="false">E149+E150</f>
        <v>476.6194</v>
      </c>
    </row>
    <row r="149" customFormat="false" ht="15.95" hidden="false" customHeight="true" outlineLevel="0" collapsed="false">
      <c r="A149" s="134"/>
      <c r="B149" s="147"/>
      <c r="C149" s="134" t="n">
        <v>2100101</v>
      </c>
      <c r="D149" s="43" t="s">
        <v>212</v>
      </c>
      <c r="E149" s="128" t="n">
        <v>208.1194</v>
      </c>
    </row>
    <row r="150" customFormat="false" ht="15.95" hidden="false" customHeight="true" outlineLevel="0" collapsed="false">
      <c r="A150" s="134"/>
      <c r="B150" s="147"/>
      <c r="C150" s="135" t="n">
        <v>2100199</v>
      </c>
      <c r="D150" s="136" t="s">
        <v>330</v>
      </c>
      <c r="E150" s="128" t="n">
        <v>268.5</v>
      </c>
    </row>
    <row r="151" customFormat="false" ht="15.95" hidden="false" customHeight="true" outlineLevel="0" collapsed="false">
      <c r="A151" s="134"/>
      <c r="B151" s="147" t="n">
        <v>21002</v>
      </c>
      <c r="C151" s="134"/>
      <c r="D151" s="43" t="s">
        <v>331</v>
      </c>
      <c r="E151" s="128" t="n">
        <f aca="false">E152+E153+E154</f>
        <v>2905.7001</v>
      </c>
    </row>
    <row r="152" customFormat="false" ht="15.95" hidden="false" customHeight="true" outlineLevel="0" collapsed="false">
      <c r="A152" s="134"/>
      <c r="B152" s="147"/>
      <c r="C152" s="134" t="n">
        <v>2100201</v>
      </c>
      <c r="D152" s="43" t="s">
        <v>332</v>
      </c>
      <c r="E152" s="128" t="n">
        <v>1974.1987</v>
      </c>
    </row>
    <row r="153" customFormat="false" ht="15.95" hidden="false" customHeight="true" outlineLevel="0" collapsed="false">
      <c r="A153" s="134"/>
      <c r="B153" s="147"/>
      <c r="C153" s="134" t="n">
        <v>2100202</v>
      </c>
      <c r="D153" s="43" t="s">
        <v>333</v>
      </c>
      <c r="E153" s="128" t="n">
        <v>530.1334</v>
      </c>
    </row>
    <row r="154" customFormat="false" ht="15.95" hidden="false" customHeight="true" outlineLevel="0" collapsed="false">
      <c r="A154" s="134"/>
      <c r="B154" s="147"/>
      <c r="C154" s="140" t="n">
        <v>2100299</v>
      </c>
      <c r="D154" s="141" t="s">
        <v>334</v>
      </c>
      <c r="E154" s="128" t="n">
        <v>401.368</v>
      </c>
    </row>
    <row r="155" customFormat="false" ht="15.95" hidden="false" customHeight="true" outlineLevel="0" collapsed="false">
      <c r="A155" s="134"/>
      <c r="B155" s="147" t="n">
        <v>21003</v>
      </c>
      <c r="C155" s="135"/>
      <c r="D155" s="136" t="s">
        <v>335</v>
      </c>
      <c r="E155" s="128" t="n">
        <f aca="false">SUM(E156:E157)</f>
        <v>1280.6175</v>
      </c>
    </row>
    <row r="156" customFormat="false" ht="15.95" hidden="false" customHeight="true" outlineLevel="0" collapsed="false">
      <c r="A156" s="134"/>
      <c r="B156" s="147"/>
      <c r="C156" s="126" t="n">
        <v>2100302</v>
      </c>
      <c r="D156" s="127" t="s">
        <v>336</v>
      </c>
      <c r="E156" s="128" t="n">
        <v>1110.8575</v>
      </c>
    </row>
    <row r="157" customFormat="false" ht="15.95" hidden="false" customHeight="true" outlineLevel="0" collapsed="false">
      <c r="A157" s="134"/>
      <c r="B157" s="147"/>
      <c r="C157" s="126" t="n">
        <v>2100399</v>
      </c>
      <c r="D157" s="127" t="s">
        <v>337</v>
      </c>
      <c r="E157" s="128" t="n">
        <v>169.76</v>
      </c>
    </row>
    <row r="158" customFormat="false" ht="15.95" hidden="false" customHeight="true" outlineLevel="0" collapsed="false">
      <c r="A158" s="134"/>
      <c r="B158" s="147" t="n">
        <v>21004</v>
      </c>
      <c r="C158" s="126"/>
      <c r="D158" s="127" t="s">
        <v>338</v>
      </c>
      <c r="E158" s="128" t="n">
        <f aca="false">E159+E160+E161+E162+E163</f>
        <v>893.7149</v>
      </c>
    </row>
    <row r="159" customFormat="false" ht="15.95" hidden="false" customHeight="true" outlineLevel="0" collapsed="false">
      <c r="A159" s="134"/>
      <c r="B159" s="147"/>
      <c r="C159" s="126" t="n">
        <v>2100401</v>
      </c>
      <c r="D159" s="127" t="s">
        <v>339</v>
      </c>
      <c r="E159" s="128" t="n">
        <v>173.1538</v>
      </c>
    </row>
    <row r="160" customFormat="false" ht="15.95" hidden="false" customHeight="true" outlineLevel="0" collapsed="false">
      <c r="A160" s="134"/>
      <c r="B160" s="147"/>
      <c r="C160" s="126" t="n">
        <v>2100402</v>
      </c>
      <c r="D160" s="127" t="s">
        <v>340</v>
      </c>
      <c r="E160" s="128" t="n">
        <v>75.9441</v>
      </c>
    </row>
    <row r="161" customFormat="false" ht="15.95" hidden="false" customHeight="true" outlineLevel="0" collapsed="false">
      <c r="A161" s="134"/>
      <c r="B161" s="147"/>
      <c r="C161" s="126" t="n">
        <v>2100403</v>
      </c>
      <c r="D161" s="127" t="s">
        <v>341</v>
      </c>
      <c r="E161" s="128" t="n">
        <v>191.195</v>
      </c>
    </row>
    <row r="162" customFormat="false" ht="15.95" hidden="false" customHeight="true" outlineLevel="0" collapsed="false">
      <c r="A162" s="134"/>
      <c r="B162" s="147"/>
      <c r="C162" s="135" t="n">
        <v>2100408</v>
      </c>
      <c r="D162" s="136" t="s">
        <v>342</v>
      </c>
      <c r="E162" s="128" t="n">
        <v>411.772</v>
      </c>
    </row>
    <row r="163" customFormat="false" ht="15.95" hidden="false" customHeight="true" outlineLevel="0" collapsed="false">
      <c r="A163" s="134"/>
      <c r="B163" s="147"/>
      <c r="C163" s="133" t="n">
        <v>2100409</v>
      </c>
      <c r="D163" s="141" t="s">
        <v>343</v>
      </c>
      <c r="E163" s="128" t="n">
        <v>41.65</v>
      </c>
    </row>
    <row r="164" customFormat="false" ht="15.95" hidden="false" customHeight="true" outlineLevel="0" collapsed="false">
      <c r="A164" s="134"/>
      <c r="B164" s="147" t="n">
        <v>21006</v>
      </c>
      <c r="C164" s="133"/>
      <c r="D164" s="141" t="s">
        <v>344</v>
      </c>
      <c r="E164" s="128" t="n">
        <v>40</v>
      </c>
    </row>
    <row r="165" customFormat="false" ht="15.95" hidden="false" customHeight="true" outlineLevel="0" collapsed="false">
      <c r="A165" s="134"/>
      <c r="B165" s="147"/>
      <c r="C165" s="135" t="n">
        <v>2100699</v>
      </c>
      <c r="D165" s="141" t="s">
        <v>345</v>
      </c>
      <c r="E165" s="128" t="n">
        <v>40</v>
      </c>
    </row>
    <row r="166" customFormat="false" ht="15.95" hidden="false" customHeight="true" outlineLevel="0" collapsed="false">
      <c r="A166" s="134"/>
      <c r="B166" s="147" t="n">
        <v>21007</v>
      </c>
      <c r="C166" s="133"/>
      <c r="D166" s="127" t="s">
        <v>346</v>
      </c>
      <c r="E166" s="128" t="n">
        <v>432.29</v>
      </c>
    </row>
    <row r="167" customFormat="false" ht="15.95" hidden="false" customHeight="true" outlineLevel="0" collapsed="false">
      <c r="A167" s="134"/>
      <c r="B167" s="147"/>
      <c r="C167" s="126" t="n">
        <v>2100717</v>
      </c>
      <c r="D167" s="127" t="s">
        <v>347</v>
      </c>
      <c r="E167" s="128" t="n">
        <v>432.29</v>
      </c>
    </row>
    <row r="168" customFormat="false" ht="15.95" hidden="false" customHeight="true" outlineLevel="0" collapsed="false">
      <c r="A168" s="134"/>
      <c r="B168" s="147" t="n">
        <v>21011</v>
      </c>
      <c r="C168" s="126"/>
      <c r="D168" s="127" t="s">
        <v>348</v>
      </c>
      <c r="E168" s="128" t="n">
        <f aca="false">SUM(E169:E170)</f>
        <v>1855.2114</v>
      </c>
    </row>
    <row r="169" customFormat="false" ht="15.95" hidden="false" customHeight="true" outlineLevel="0" collapsed="false">
      <c r="A169" s="134"/>
      <c r="B169" s="147"/>
      <c r="C169" s="134" t="n">
        <v>2101101</v>
      </c>
      <c r="D169" s="43" t="s">
        <v>349</v>
      </c>
      <c r="E169" s="128" t="n">
        <v>1039.4044</v>
      </c>
    </row>
    <row r="170" customFormat="false" ht="15.95" hidden="false" customHeight="true" outlineLevel="0" collapsed="false">
      <c r="A170" s="134"/>
      <c r="B170" s="147"/>
      <c r="C170" s="134" t="n">
        <v>2101102</v>
      </c>
      <c r="D170" s="43" t="s">
        <v>350</v>
      </c>
      <c r="E170" s="128" t="n">
        <v>815.807</v>
      </c>
    </row>
    <row r="171" customFormat="false" ht="15.95" hidden="false" customHeight="true" outlineLevel="0" collapsed="false">
      <c r="A171" s="134"/>
      <c r="B171" s="147" t="n">
        <v>21012</v>
      </c>
      <c r="C171" s="150"/>
      <c r="D171" s="138" t="s">
        <v>351</v>
      </c>
      <c r="E171" s="128" t="n">
        <f aca="false">E172</f>
        <v>3307</v>
      </c>
    </row>
    <row r="172" customFormat="false" ht="15.95" hidden="false" customHeight="true" outlineLevel="0" collapsed="false">
      <c r="A172" s="134"/>
      <c r="B172" s="147"/>
      <c r="C172" s="137" t="n">
        <v>2101202</v>
      </c>
      <c r="D172" s="138" t="s">
        <v>352</v>
      </c>
      <c r="E172" s="128" t="n">
        <v>3307</v>
      </c>
    </row>
    <row r="173" customFormat="false" ht="15.95" hidden="false" customHeight="true" outlineLevel="0" collapsed="false">
      <c r="A173" s="134"/>
      <c r="B173" s="147" t="n">
        <v>21013</v>
      </c>
      <c r="C173" s="137"/>
      <c r="D173" s="138" t="s">
        <v>353</v>
      </c>
      <c r="E173" s="128" t="n">
        <f aca="false">E174</f>
        <v>733.6241</v>
      </c>
    </row>
    <row r="174" customFormat="false" ht="15.95" hidden="false" customHeight="true" outlineLevel="0" collapsed="false">
      <c r="A174" s="134"/>
      <c r="B174" s="147"/>
      <c r="C174" s="133" t="n">
        <v>2101301</v>
      </c>
      <c r="D174" s="141" t="s">
        <v>354</v>
      </c>
      <c r="E174" s="128" t="n">
        <v>733.6241</v>
      </c>
    </row>
    <row r="175" customFormat="false" ht="15.95" hidden="false" customHeight="true" outlineLevel="0" collapsed="false">
      <c r="A175" s="134"/>
      <c r="B175" s="147" t="n">
        <v>21014</v>
      </c>
      <c r="C175" s="133"/>
      <c r="D175" s="141" t="s">
        <v>355</v>
      </c>
      <c r="E175" s="128" t="n">
        <v>8.4</v>
      </c>
    </row>
    <row r="176" customFormat="false" ht="15.95" hidden="false" customHeight="true" outlineLevel="0" collapsed="false">
      <c r="A176" s="134"/>
      <c r="B176" s="147"/>
      <c r="C176" s="133" t="n">
        <v>2101401</v>
      </c>
      <c r="D176" s="141" t="s">
        <v>356</v>
      </c>
      <c r="E176" s="128" t="n">
        <v>8.4</v>
      </c>
    </row>
    <row r="177" customFormat="false" ht="15.95" hidden="false" customHeight="true" outlineLevel="0" collapsed="false">
      <c r="A177" s="134"/>
      <c r="B177" s="147" t="n">
        <v>21015</v>
      </c>
      <c r="C177" s="126"/>
      <c r="D177" s="127" t="s">
        <v>357</v>
      </c>
      <c r="E177" s="128" t="n">
        <f aca="false">SUM(E178:E179)</f>
        <v>192.9437</v>
      </c>
    </row>
    <row r="178" customFormat="false" ht="15.95" hidden="false" customHeight="true" outlineLevel="0" collapsed="false">
      <c r="A178" s="134"/>
      <c r="B178" s="147"/>
      <c r="C178" s="134" t="n">
        <v>2101501</v>
      </c>
      <c r="D178" s="43" t="s">
        <v>212</v>
      </c>
      <c r="E178" s="128" t="n">
        <v>167.9437</v>
      </c>
    </row>
    <row r="179" customFormat="false" ht="15.95" hidden="false" customHeight="true" outlineLevel="0" collapsed="false">
      <c r="A179" s="134"/>
      <c r="B179" s="147"/>
      <c r="C179" s="135" t="n">
        <v>2101599</v>
      </c>
      <c r="D179" s="136" t="s">
        <v>358</v>
      </c>
      <c r="E179" s="128" t="n">
        <v>25</v>
      </c>
    </row>
    <row r="180" customFormat="false" ht="15.95" hidden="false" customHeight="true" outlineLevel="0" collapsed="false">
      <c r="A180" s="134"/>
      <c r="B180" s="147" t="n">
        <v>21016</v>
      </c>
      <c r="C180" s="135"/>
      <c r="D180" s="136" t="s">
        <v>359</v>
      </c>
      <c r="E180" s="128" t="n">
        <v>518.4</v>
      </c>
    </row>
    <row r="181" customFormat="false" ht="15.95" hidden="false" customHeight="true" outlineLevel="0" collapsed="false">
      <c r="A181" s="134"/>
      <c r="B181" s="147"/>
      <c r="C181" s="126" t="n">
        <v>2101601</v>
      </c>
      <c r="D181" s="136" t="s">
        <v>360</v>
      </c>
      <c r="E181" s="128" t="n">
        <v>518.4</v>
      </c>
    </row>
    <row r="182" customFormat="false" ht="15.95" hidden="false" customHeight="true" outlineLevel="0" collapsed="false">
      <c r="A182" s="37" t="n">
        <v>211</v>
      </c>
      <c r="B182" s="37"/>
      <c r="C182" s="142"/>
      <c r="D182" s="143" t="s">
        <v>361</v>
      </c>
      <c r="E182" s="121" t="n">
        <f aca="false">E183+E185+E187+E190</f>
        <v>3757.84</v>
      </c>
    </row>
    <row r="183" customFormat="false" ht="15.95" hidden="false" customHeight="true" outlineLevel="0" collapsed="false">
      <c r="A183" s="134"/>
      <c r="B183" s="134" t="n">
        <v>21102</v>
      </c>
      <c r="C183" s="126"/>
      <c r="D183" s="138" t="s">
        <v>362</v>
      </c>
      <c r="E183" s="125" t="n">
        <v>58.6</v>
      </c>
    </row>
    <row r="184" customFormat="false" ht="15.95" hidden="false" customHeight="true" outlineLevel="0" collapsed="false">
      <c r="A184" s="134"/>
      <c r="B184" s="134"/>
      <c r="C184" s="137" t="n">
        <v>2110299</v>
      </c>
      <c r="D184" s="138" t="s">
        <v>363</v>
      </c>
      <c r="E184" s="125" t="n">
        <v>58.6</v>
      </c>
    </row>
    <row r="185" customFormat="false" ht="15.95" hidden="false" customHeight="true" outlineLevel="0" collapsed="false">
      <c r="A185" s="134"/>
      <c r="B185" s="134" t="n">
        <v>21103</v>
      </c>
      <c r="C185" s="126"/>
      <c r="D185" s="127" t="s">
        <v>364</v>
      </c>
      <c r="E185" s="125" t="n">
        <f aca="false">SUM(E186)</f>
        <v>2120</v>
      </c>
    </row>
    <row r="186" customFormat="false" ht="15.95" hidden="false" customHeight="true" outlineLevel="0" collapsed="false">
      <c r="A186" s="134"/>
      <c r="B186" s="134"/>
      <c r="C186" s="126" t="n">
        <v>2110302</v>
      </c>
      <c r="D186" s="127" t="s">
        <v>365</v>
      </c>
      <c r="E186" s="125" t="n">
        <v>2120</v>
      </c>
    </row>
    <row r="187" customFormat="false" ht="15.95" hidden="false" customHeight="true" outlineLevel="0" collapsed="false">
      <c r="A187" s="134"/>
      <c r="B187" s="134" t="n">
        <v>21104</v>
      </c>
      <c r="C187" s="126"/>
      <c r="D187" s="127" t="s">
        <v>366</v>
      </c>
      <c r="E187" s="125" t="n">
        <f aca="false">E188+E189</f>
        <v>900</v>
      </c>
    </row>
    <row r="188" customFormat="false" ht="15.95" hidden="false" customHeight="true" outlineLevel="0" collapsed="false">
      <c r="A188" s="134"/>
      <c r="B188" s="134"/>
      <c r="C188" s="126" t="n">
        <v>2110402</v>
      </c>
      <c r="D188" s="127" t="s">
        <v>367</v>
      </c>
      <c r="E188" s="128" t="n">
        <v>850</v>
      </c>
    </row>
    <row r="189" customFormat="false" ht="15.95" hidden="false" customHeight="true" outlineLevel="0" collapsed="false">
      <c r="A189" s="134"/>
      <c r="B189" s="134"/>
      <c r="C189" s="126" t="n">
        <v>2110404</v>
      </c>
      <c r="D189" s="127" t="s">
        <v>368</v>
      </c>
      <c r="E189" s="125" t="n">
        <v>50</v>
      </c>
    </row>
    <row r="190" customFormat="false" ht="15.95" hidden="false" customHeight="true" outlineLevel="0" collapsed="false">
      <c r="A190" s="134"/>
      <c r="B190" s="134" t="n">
        <v>21105</v>
      </c>
      <c r="C190" s="126"/>
      <c r="D190" s="127" t="s">
        <v>369</v>
      </c>
      <c r="E190" s="125" t="n">
        <f aca="false">E191+E192</f>
        <v>679.24</v>
      </c>
    </row>
    <row r="191" customFormat="false" ht="15.95" hidden="false" customHeight="true" outlineLevel="0" collapsed="false">
      <c r="A191" s="134"/>
      <c r="B191" s="134"/>
      <c r="C191" s="140" t="n">
        <v>2110501</v>
      </c>
      <c r="D191" s="141" t="s">
        <v>370</v>
      </c>
      <c r="E191" s="128" t="n">
        <v>656.1</v>
      </c>
    </row>
    <row r="192" customFormat="false" ht="15.95" hidden="false" customHeight="true" outlineLevel="0" collapsed="false">
      <c r="A192" s="134"/>
      <c r="B192" s="134"/>
      <c r="C192" s="148" t="n">
        <v>2110502</v>
      </c>
      <c r="D192" s="141" t="s">
        <v>371</v>
      </c>
      <c r="E192" s="128" t="n">
        <v>23.14</v>
      </c>
    </row>
    <row r="193" customFormat="false" ht="15.95" hidden="false" customHeight="true" outlineLevel="0" collapsed="false">
      <c r="A193" s="37" t="n">
        <v>212</v>
      </c>
      <c r="B193" s="37"/>
      <c r="C193" s="142"/>
      <c r="D193" s="143" t="s">
        <v>372</v>
      </c>
      <c r="E193" s="121" t="n">
        <f aca="false">E194+E196+E198+E200</f>
        <v>2453.6713</v>
      </c>
    </row>
    <row r="194" customFormat="false" ht="15.95" hidden="false" customHeight="true" outlineLevel="0" collapsed="false">
      <c r="A194" s="134"/>
      <c r="B194" s="134" t="n">
        <v>21201</v>
      </c>
      <c r="C194" s="126"/>
      <c r="D194" s="127" t="s">
        <v>373</v>
      </c>
      <c r="E194" s="128" t="n">
        <v>393.6713</v>
      </c>
    </row>
    <row r="195" customFormat="false" ht="15.95" hidden="false" customHeight="true" outlineLevel="0" collapsed="false">
      <c r="A195" s="134"/>
      <c r="B195" s="134"/>
      <c r="C195" s="134" t="n">
        <v>2120101</v>
      </c>
      <c r="D195" s="43" t="s">
        <v>212</v>
      </c>
      <c r="E195" s="128" t="n">
        <v>393.6713</v>
      </c>
    </row>
    <row r="196" customFormat="false" ht="15.95" hidden="false" customHeight="true" outlineLevel="0" collapsed="false">
      <c r="A196" s="134"/>
      <c r="B196" s="134" t="n">
        <v>21203</v>
      </c>
      <c r="C196" s="126"/>
      <c r="D196" s="127" t="s">
        <v>374</v>
      </c>
      <c r="E196" s="125" t="n">
        <f aca="false">E197</f>
        <v>509</v>
      </c>
    </row>
    <row r="197" customFormat="false" ht="15.95" hidden="false" customHeight="true" outlineLevel="0" collapsed="false">
      <c r="A197" s="134"/>
      <c r="B197" s="134"/>
      <c r="C197" s="126" t="n">
        <v>2120303</v>
      </c>
      <c r="D197" s="127" t="s">
        <v>375</v>
      </c>
      <c r="E197" s="132" t="n">
        <v>509</v>
      </c>
    </row>
    <row r="198" customFormat="false" ht="15.95" hidden="false" customHeight="true" outlineLevel="0" collapsed="false">
      <c r="A198" s="134"/>
      <c r="B198" s="134" t="n">
        <v>21205</v>
      </c>
      <c r="C198" s="126"/>
      <c r="D198" s="138" t="s">
        <v>376</v>
      </c>
      <c r="E198" s="132" t="n">
        <v>351</v>
      </c>
    </row>
    <row r="199" customFormat="false" ht="15.95" hidden="false" customHeight="true" outlineLevel="0" collapsed="false">
      <c r="A199" s="134"/>
      <c r="B199" s="134"/>
      <c r="C199" s="137" t="n">
        <v>2120501</v>
      </c>
      <c r="D199" s="138" t="s">
        <v>377</v>
      </c>
      <c r="E199" s="132" t="n">
        <v>351</v>
      </c>
    </row>
    <row r="200" customFormat="false" ht="15.95" hidden="false" customHeight="true" outlineLevel="0" collapsed="false">
      <c r="A200" s="134"/>
      <c r="B200" s="134" t="n">
        <v>21299</v>
      </c>
      <c r="C200" s="105"/>
      <c r="D200" s="138" t="s">
        <v>378</v>
      </c>
      <c r="E200" s="132" t="n">
        <v>1200</v>
      </c>
    </row>
    <row r="201" customFormat="false" ht="15.95" hidden="false" customHeight="true" outlineLevel="0" collapsed="false">
      <c r="A201" s="134"/>
      <c r="B201" s="134"/>
      <c r="C201" s="137" t="n">
        <v>2129999</v>
      </c>
      <c r="D201" s="138" t="s">
        <v>379</v>
      </c>
      <c r="E201" s="132" t="n">
        <v>1200</v>
      </c>
    </row>
    <row r="202" customFormat="false" ht="15.95" hidden="false" customHeight="true" outlineLevel="0" collapsed="false">
      <c r="A202" s="37" t="n">
        <v>213</v>
      </c>
      <c r="B202" s="37"/>
      <c r="C202" s="142"/>
      <c r="D202" s="143" t="s">
        <v>380</v>
      </c>
      <c r="E202" s="151" t="n">
        <f aca="false">E203+E210+E221+E227+E233+E237</f>
        <v>22302.1617</v>
      </c>
    </row>
    <row r="203" customFormat="false" ht="15.95" hidden="false" customHeight="true" outlineLevel="0" collapsed="false">
      <c r="A203" s="134"/>
      <c r="B203" s="134" t="n">
        <v>21301</v>
      </c>
      <c r="C203" s="126"/>
      <c r="D203" s="127" t="s">
        <v>381</v>
      </c>
      <c r="E203" s="132" t="n">
        <f aca="false">E204+E205+E206+E207+E208+E209</f>
        <v>2232.4224</v>
      </c>
    </row>
    <row r="204" customFormat="false" ht="15.95" hidden="false" customHeight="true" outlineLevel="0" collapsed="false">
      <c r="A204" s="134"/>
      <c r="B204" s="134"/>
      <c r="C204" s="134" t="n">
        <v>2130101</v>
      </c>
      <c r="D204" s="43" t="s">
        <v>212</v>
      </c>
      <c r="E204" s="128" t="n">
        <v>270.2514</v>
      </c>
    </row>
    <row r="205" customFormat="false" ht="15.95" hidden="false" customHeight="true" outlineLevel="0" collapsed="false">
      <c r="A205" s="134"/>
      <c r="B205" s="134"/>
      <c r="C205" s="134" t="n">
        <v>2130104</v>
      </c>
      <c r="D205" s="43" t="s">
        <v>235</v>
      </c>
      <c r="E205" s="128" t="n">
        <v>538.671</v>
      </c>
    </row>
    <row r="206" customFormat="false" ht="15.95" hidden="false" customHeight="true" outlineLevel="0" collapsed="false">
      <c r="A206" s="134"/>
      <c r="B206" s="147"/>
      <c r="C206" s="148" t="n">
        <v>2130122</v>
      </c>
      <c r="D206" s="141" t="s">
        <v>382</v>
      </c>
      <c r="E206" s="128" t="n">
        <v>400</v>
      </c>
    </row>
    <row r="207" customFormat="false" ht="15.95" hidden="false" customHeight="true" outlineLevel="0" collapsed="false">
      <c r="A207" s="134"/>
      <c r="B207" s="147"/>
      <c r="C207" s="126" t="n">
        <v>2130135</v>
      </c>
      <c r="D207" s="136" t="s">
        <v>383</v>
      </c>
      <c r="E207" s="128" t="n">
        <v>153</v>
      </c>
    </row>
    <row r="208" customFormat="false" ht="15.95" hidden="false" customHeight="true" outlineLevel="0" collapsed="false">
      <c r="A208" s="134"/>
      <c r="B208" s="147"/>
      <c r="C208" s="148" t="n">
        <v>2130153</v>
      </c>
      <c r="D208" s="141" t="s">
        <v>384</v>
      </c>
      <c r="E208" s="128" t="n">
        <v>220.5</v>
      </c>
    </row>
    <row r="209" customFormat="false" ht="15.95" hidden="false" customHeight="true" outlineLevel="0" collapsed="false">
      <c r="A209" s="134"/>
      <c r="B209" s="147"/>
      <c r="C209" s="135" t="n">
        <v>2130199</v>
      </c>
      <c r="D209" s="136" t="s">
        <v>385</v>
      </c>
      <c r="E209" s="128" t="n">
        <v>650</v>
      </c>
    </row>
    <row r="210" customFormat="false" ht="15.95" hidden="false" customHeight="true" outlineLevel="0" collapsed="false">
      <c r="A210" s="134"/>
      <c r="B210" s="147" t="n">
        <v>21302</v>
      </c>
      <c r="C210" s="135"/>
      <c r="D210" s="136" t="s">
        <v>386</v>
      </c>
      <c r="E210" s="128" t="n">
        <f aca="false">E211+E212+E213+E215+E214+E216+E217+E218+E219+E220</f>
        <v>6197.7555</v>
      </c>
    </row>
    <row r="211" customFormat="false" ht="15.95" hidden="false" customHeight="true" outlineLevel="0" collapsed="false">
      <c r="A211" s="134"/>
      <c r="B211" s="147"/>
      <c r="C211" s="134" t="n">
        <v>2130201</v>
      </c>
      <c r="D211" s="43" t="s">
        <v>212</v>
      </c>
      <c r="E211" s="128" t="n">
        <v>155.9929</v>
      </c>
    </row>
    <row r="212" customFormat="false" ht="15.95" hidden="false" customHeight="true" outlineLevel="0" collapsed="false">
      <c r="A212" s="134"/>
      <c r="B212" s="147"/>
      <c r="C212" s="134" t="n">
        <v>2130204</v>
      </c>
      <c r="D212" s="43" t="s">
        <v>387</v>
      </c>
      <c r="E212" s="128" t="n">
        <v>1004.1126</v>
      </c>
    </row>
    <row r="213" customFormat="false" ht="15.95" hidden="false" customHeight="true" outlineLevel="0" collapsed="false">
      <c r="A213" s="134"/>
      <c r="B213" s="147"/>
      <c r="C213" s="148" t="n">
        <v>2130205</v>
      </c>
      <c r="D213" s="141" t="s">
        <v>388</v>
      </c>
      <c r="E213" s="128" t="n">
        <v>540.4</v>
      </c>
    </row>
    <row r="214" customFormat="false" ht="15.95" hidden="false" customHeight="true" outlineLevel="0" collapsed="false">
      <c r="A214" s="134"/>
      <c r="B214" s="147"/>
      <c r="C214" s="148" t="n">
        <v>2130206</v>
      </c>
      <c r="D214" s="141" t="s">
        <v>389</v>
      </c>
      <c r="E214" s="128" t="n">
        <v>100</v>
      </c>
    </row>
    <row r="215" customFormat="false" ht="15.95" hidden="false" customHeight="true" outlineLevel="0" collapsed="false">
      <c r="A215" s="134"/>
      <c r="B215" s="147"/>
      <c r="C215" s="148" t="n">
        <v>2130207</v>
      </c>
      <c r="D215" s="141" t="s">
        <v>390</v>
      </c>
      <c r="E215" s="128" t="n">
        <v>2</v>
      </c>
    </row>
    <row r="216" customFormat="false" ht="15.95" hidden="false" customHeight="true" outlineLevel="0" collapsed="false">
      <c r="A216" s="134"/>
      <c r="B216" s="147"/>
      <c r="C216" s="148" t="n">
        <v>2130209</v>
      </c>
      <c r="D216" s="141" t="s">
        <v>391</v>
      </c>
      <c r="E216" s="128" t="n">
        <v>3810.35</v>
      </c>
    </row>
    <row r="217" customFormat="false" ht="15.95" hidden="false" customHeight="true" outlineLevel="0" collapsed="false">
      <c r="A217" s="134"/>
      <c r="B217" s="147"/>
      <c r="C217" s="133" t="n">
        <v>2130211</v>
      </c>
      <c r="D217" s="141" t="s">
        <v>392</v>
      </c>
      <c r="E217" s="128" t="n">
        <v>54.9</v>
      </c>
    </row>
    <row r="218" customFormat="false" ht="15.95" hidden="false" customHeight="true" outlineLevel="0" collapsed="false">
      <c r="A218" s="134"/>
      <c r="B218" s="147"/>
      <c r="C218" s="133" t="n">
        <v>2130211</v>
      </c>
      <c r="D218" s="152" t="s">
        <v>393</v>
      </c>
      <c r="E218" s="128" t="n">
        <v>100</v>
      </c>
    </row>
    <row r="219" customFormat="false" ht="15.95" hidden="false" customHeight="true" outlineLevel="0" collapsed="false">
      <c r="A219" s="134"/>
      <c r="B219" s="147"/>
      <c r="C219" s="133" t="n">
        <v>2130221</v>
      </c>
      <c r="D219" s="141" t="s">
        <v>394</v>
      </c>
      <c r="E219" s="128" t="n">
        <v>380</v>
      </c>
    </row>
    <row r="220" customFormat="false" ht="15.95" hidden="false" customHeight="true" outlineLevel="0" collapsed="false">
      <c r="A220" s="134"/>
      <c r="B220" s="147"/>
      <c r="C220" s="133" t="n">
        <v>2130234</v>
      </c>
      <c r="D220" s="141" t="s">
        <v>395</v>
      </c>
      <c r="E220" s="128" t="n">
        <v>50</v>
      </c>
    </row>
    <row r="221" customFormat="false" ht="15.95" hidden="false" customHeight="true" outlineLevel="0" collapsed="false">
      <c r="A221" s="134"/>
      <c r="B221" s="147" t="n">
        <v>21303</v>
      </c>
      <c r="C221" s="135"/>
      <c r="D221" s="136" t="s">
        <v>396</v>
      </c>
      <c r="E221" s="128" t="n">
        <f aca="false">E222+E223+E224+E225+E226</f>
        <v>1413.7027</v>
      </c>
    </row>
    <row r="222" customFormat="false" ht="15.95" hidden="false" customHeight="true" outlineLevel="0" collapsed="false">
      <c r="A222" s="134"/>
      <c r="B222" s="147"/>
      <c r="C222" s="134" t="n">
        <v>2130304</v>
      </c>
      <c r="D222" s="43" t="s">
        <v>397</v>
      </c>
      <c r="E222" s="128" t="n">
        <v>55.7027</v>
      </c>
    </row>
    <row r="223" customFormat="false" ht="15.95" hidden="false" customHeight="true" outlineLevel="0" collapsed="false">
      <c r="A223" s="134"/>
      <c r="B223" s="147"/>
      <c r="C223" s="133" t="n">
        <v>2130306</v>
      </c>
      <c r="D223" s="141" t="s">
        <v>398</v>
      </c>
      <c r="E223" s="128" t="n">
        <v>83</v>
      </c>
    </row>
    <row r="224" customFormat="false" ht="15.95" hidden="false" customHeight="true" outlineLevel="0" collapsed="false">
      <c r="A224" s="134"/>
      <c r="B224" s="147"/>
      <c r="C224" s="133" t="n">
        <v>2130310</v>
      </c>
      <c r="D224" s="141" t="s">
        <v>399</v>
      </c>
      <c r="E224" s="128" t="n">
        <v>429</v>
      </c>
    </row>
    <row r="225" customFormat="false" ht="15.95" hidden="false" customHeight="true" outlineLevel="0" collapsed="false">
      <c r="A225" s="134"/>
      <c r="B225" s="147"/>
      <c r="C225" s="126" t="n">
        <v>2130314</v>
      </c>
      <c r="D225" s="136" t="s">
        <v>400</v>
      </c>
      <c r="E225" s="128" t="n">
        <v>3</v>
      </c>
    </row>
    <row r="226" customFormat="false" ht="15.95" hidden="false" customHeight="true" outlineLevel="0" collapsed="false">
      <c r="A226" s="134"/>
      <c r="B226" s="147"/>
      <c r="C226" s="133" t="n">
        <v>2130319</v>
      </c>
      <c r="D226" s="153" t="s">
        <v>401</v>
      </c>
      <c r="E226" s="128" t="n">
        <v>843</v>
      </c>
    </row>
    <row r="227" customFormat="false" ht="15.95" hidden="false" customHeight="true" outlineLevel="0" collapsed="false">
      <c r="A227" s="134"/>
      <c r="B227" s="147" t="n">
        <v>21305</v>
      </c>
      <c r="C227" s="135"/>
      <c r="D227" s="136" t="s">
        <v>402</v>
      </c>
      <c r="E227" s="128" t="n">
        <f aca="false">E228+E229+E230+E231+E232</f>
        <v>8834.0927</v>
      </c>
    </row>
    <row r="228" customFormat="false" ht="15.95" hidden="false" customHeight="true" outlineLevel="0" collapsed="false">
      <c r="A228" s="134"/>
      <c r="B228" s="147"/>
      <c r="C228" s="134" t="n">
        <v>2130501</v>
      </c>
      <c r="D228" s="43" t="s">
        <v>212</v>
      </c>
      <c r="E228" s="128" t="n">
        <v>249.5247</v>
      </c>
    </row>
    <row r="229" customFormat="false" ht="15.95" hidden="false" customHeight="true" outlineLevel="0" collapsed="false">
      <c r="A229" s="134"/>
      <c r="B229" s="147"/>
      <c r="C229" s="137" t="n">
        <v>2130504</v>
      </c>
      <c r="D229" s="138" t="s">
        <v>403</v>
      </c>
      <c r="E229" s="128" t="n">
        <v>2840</v>
      </c>
    </row>
    <row r="230" customFormat="false" ht="15.95" hidden="false" customHeight="true" outlineLevel="0" collapsed="false">
      <c r="A230" s="134"/>
      <c r="B230" s="147"/>
      <c r="C230" s="137" t="n">
        <v>2130505</v>
      </c>
      <c r="D230" s="138" t="s">
        <v>404</v>
      </c>
      <c r="E230" s="128" t="n">
        <v>5370</v>
      </c>
    </row>
    <row r="231" customFormat="false" ht="15.95" hidden="false" customHeight="true" outlineLevel="0" collapsed="false">
      <c r="A231" s="134"/>
      <c r="B231" s="147"/>
      <c r="C231" s="134" t="n">
        <v>2130550</v>
      </c>
      <c r="D231" s="43" t="s">
        <v>235</v>
      </c>
      <c r="E231" s="128" t="n">
        <v>82.476</v>
      </c>
    </row>
    <row r="232" customFormat="false" ht="15.95" hidden="false" customHeight="true" outlineLevel="0" collapsed="false">
      <c r="A232" s="134"/>
      <c r="B232" s="147"/>
      <c r="C232" s="126" t="n">
        <v>2130599</v>
      </c>
      <c r="D232" s="136" t="s">
        <v>405</v>
      </c>
      <c r="E232" s="128" t="n">
        <v>292.092</v>
      </c>
    </row>
    <row r="233" customFormat="false" ht="15.95" hidden="false" customHeight="true" outlineLevel="0" collapsed="false">
      <c r="A233" s="134"/>
      <c r="B233" s="147" t="n">
        <v>21307</v>
      </c>
      <c r="C233" s="135"/>
      <c r="D233" s="136" t="s">
        <v>406</v>
      </c>
      <c r="E233" s="128" t="n">
        <f aca="false">E234+E235+E236</f>
        <v>2310.7984</v>
      </c>
    </row>
    <row r="234" customFormat="false" ht="15.95" hidden="false" customHeight="true" outlineLevel="0" collapsed="false">
      <c r="A234" s="134"/>
      <c r="B234" s="147"/>
      <c r="C234" s="133" t="n">
        <v>2130701</v>
      </c>
      <c r="D234" s="141" t="s">
        <v>407</v>
      </c>
      <c r="E234" s="128" t="n">
        <v>164</v>
      </c>
    </row>
    <row r="235" customFormat="false" ht="15.95" hidden="false" customHeight="true" outlineLevel="0" collapsed="false">
      <c r="A235" s="134"/>
      <c r="B235" s="147"/>
      <c r="C235" s="134" t="n">
        <v>2130705</v>
      </c>
      <c r="D235" s="43" t="s">
        <v>408</v>
      </c>
      <c r="E235" s="128" t="n">
        <v>1976.7984</v>
      </c>
    </row>
    <row r="236" customFormat="false" ht="15.95" hidden="false" customHeight="true" outlineLevel="0" collapsed="false">
      <c r="A236" s="134"/>
      <c r="B236" s="147"/>
      <c r="C236" s="148" t="n">
        <v>2130799</v>
      </c>
      <c r="D236" s="141" t="s">
        <v>409</v>
      </c>
      <c r="E236" s="128" t="n">
        <v>170</v>
      </c>
    </row>
    <row r="237" customFormat="false" ht="15.95" hidden="false" customHeight="true" outlineLevel="0" collapsed="false">
      <c r="A237" s="134"/>
      <c r="B237" s="133" t="n">
        <v>21308</v>
      </c>
      <c r="C237" s="140"/>
      <c r="D237" s="141" t="s">
        <v>410</v>
      </c>
      <c r="E237" s="128" t="n">
        <f aca="false">E238+E239</f>
        <v>1313.39</v>
      </c>
    </row>
    <row r="238" customFormat="false" ht="15.95" hidden="false" customHeight="true" outlineLevel="0" collapsed="false">
      <c r="A238" s="134"/>
      <c r="B238" s="140"/>
      <c r="C238" s="133" t="n">
        <v>2130803</v>
      </c>
      <c r="D238" s="141" t="s">
        <v>411</v>
      </c>
      <c r="E238" s="128" t="n">
        <v>403.39</v>
      </c>
    </row>
    <row r="239" customFormat="false" ht="15.95" hidden="false" customHeight="true" outlineLevel="0" collapsed="false">
      <c r="A239" s="134"/>
      <c r="B239" s="140"/>
      <c r="C239" s="133" t="n">
        <v>2130899</v>
      </c>
      <c r="D239" s="141" t="s">
        <v>412</v>
      </c>
      <c r="E239" s="128" t="n">
        <v>910</v>
      </c>
    </row>
    <row r="240" customFormat="false" ht="15.95" hidden="false" customHeight="true" outlineLevel="0" collapsed="false">
      <c r="A240" s="37" t="n">
        <v>214</v>
      </c>
      <c r="B240" s="37"/>
      <c r="C240" s="142"/>
      <c r="D240" s="143" t="s">
        <v>413</v>
      </c>
      <c r="E240" s="151" t="n">
        <f aca="false">E241</f>
        <v>9069.9058</v>
      </c>
    </row>
    <row r="241" customFormat="false" ht="15.95" hidden="false" customHeight="true" outlineLevel="0" collapsed="false">
      <c r="A241" s="134"/>
      <c r="B241" s="134" t="n">
        <v>21401</v>
      </c>
      <c r="C241" s="126"/>
      <c r="D241" s="127" t="s">
        <v>414</v>
      </c>
      <c r="E241" s="132" t="n">
        <f aca="false">SUM(E242:E246)</f>
        <v>9069.9058</v>
      </c>
    </row>
    <row r="242" customFormat="false" ht="15.95" hidden="false" customHeight="true" outlineLevel="0" collapsed="false">
      <c r="A242" s="134"/>
      <c r="B242" s="134"/>
      <c r="C242" s="134" t="n">
        <v>2140101</v>
      </c>
      <c r="D242" s="43" t="s">
        <v>212</v>
      </c>
      <c r="E242" s="128" t="n">
        <v>160.0951</v>
      </c>
    </row>
    <row r="243" customFormat="false" ht="15.95" hidden="false" customHeight="true" outlineLevel="0" collapsed="false">
      <c r="A243" s="134"/>
      <c r="B243" s="134"/>
      <c r="C243" s="126" t="n">
        <v>2140104</v>
      </c>
      <c r="D243" s="127" t="s">
        <v>415</v>
      </c>
      <c r="E243" s="125" t="n">
        <v>4400</v>
      </c>
    </row>
    <row r="244" customFormat="false" ht="15.95" hidden="false" customHeight="true" outlineLevel="0" collapsed="false">
      <c r="A244" s="134"/>
      <c r="B244" s="134"/>
      <c r="C244" s="126" t="n">
        <v>2140112</v>
      </c>
      <c r="D244" s="127" t="s">
        <v>416</v>
      </c>
      <c r="E244" s="125" t="n">
        <v>48.9837</v>
      </c>
    </row>
    <row r="245" customFormat="false" ht="15.95" hidden="false" customHeight="true" outlineLevel="0" collapsed="false">
      <c r="A245" s="134"/>
      <c r="B245" s="134"/>
      <c r="C245" s="126" t="n">
        <v>2140106</v>
      </c>
      <c r="D245" s="127" t="s">
        <v>417</v>
      </c>
      <c r="E245" s="125" t="n">
        <v>138.827</v>
      </c>
    </row>
    <row r="246" customFormat="false" ht="15.95" hidden="false" customHeight="true" outlineLevel="0" collapsed="false">
      <c r="A246" s="134"/>
      <c r="B246" s="134"/>
      <c r="C246" s="126" t="n">
        <v>2140199</v>
      </c>
      <c r="D246" s="127" t="s">
        <v>418</v>
      </c>
      <c r="E246" s="125" t="n">
        <v>4322</v>
      </c>
    </row>
    <row r="247" customFormat="false" ht="15.95" hidden="false" customHeight="true" outlineLevel="0" collapsed="false">
      <c r="A247" s="154" t="s">
        <v>419</v>
      </c>
      <c r="B247" s="154"/>
      <c r="C247" s="154"/>
      <c r="D247" s="155" t="s">
        <v>420</v>
      </c>
      <c r="E247" s="146" t="n">
        <f aca="false">E248</f>
        <v>490</v>
      </c>
    </row>
    <row r="248" customFormat="false" ht="15.95" hidden="false" customHeight="true" outlineLevel="0" collapsed="false">
      <c r="A248" s="156"/>
      <c r="B248" s="156" t="s">
        <v>421</v>
      </c>
      <c r="C248" s="140"/>
      <c r="D248" s="141" t="s">
        <v>422</v>
      </c>
      <c r="E248" s="128" t="n">
        <v>490</v>
      </c>
    </row>
    <row r="249" customFormat="false" ht="15.95" hidden="false" customHeight="true" outlineLevel="0" collapsed="false">
      <c r="A249" s="156"/>
      <c r="B249" s="156"/>
      <c r="C249" s="133" t="n">
        <v>2150805</v>
      </c>
      <c r="D249" s="141" t="s">
        <v>423</v>
      </c>
      <c r="E249" s="128" t="n">
        <v>490</v>
      </c>
    </row>
    <row r="250" customFormat="false" ht="15.95" hidden="false" customHeight="true" outlineLevel="0" collapsed="false">
      <c r="A250" s="37" t="n">
        <v>220</v>
      </c>
      <c r="B250" s="37"/>
      <c r="C250" s="142"/>
      <c r="D250" s="143" t="s">
        <v>424</v>
      </c>
      <c r="E250" s="121" t="n">
        <f aca="false">E251+E253</f>
        <v>414.5528</v>
      </c>
    </row>
    <row r="251" customFormat="false" ht="15.95" hidden="false" customHeight="true" outlineLevel="0" collapsed="false">
      <c r="A251" s="134"/>
      <c r="B251" s="134" t="n">
        <v>22001</v>
      </c>
      <c r="C251" s="126"/>
      <c r="D251" s="127" t="s">
        <v>425</v>
      </c>
      <c r="E251" s="128" t="n">
        <v>373.5528</v>
      </c>
    </row>
    <row r="252" customFormat="false" ht="15.95" hidden="false" customHeight="true" outlineLevel="0" collapsed="false">
      <c r="A252" s="134"/>
      <c r="B252" s="134"/>
      <c r="C252" s="134" t="n">
        <v>2200101</v>
      </c>
      <c r="D252" s="43" t="s">
        <v>212</v>
      </c>
      <c r="E252" s="128" t="n">
        <v>373.5528</v>
      </c>
    </row>
    <row r="253" customFormat="false" ht="15.95" hidden="false" customHeight="true" outlineLevel="0" collapsed="false">
      <c r="A253" s="134"/>
      <c r="B253" s="134" t="n">
        <v>22005</v>
      </c>
      <c r="C253" s="135"/>
      <c r="D253" s="138" t="s">
        <v>426</v>
      </c>
      <c r="E253" s="128" t="n">
        <v>41</v>
      </c>
    </row>
    <row r="254" customFormat="false" ht="15.95" hidden="false" customHeight="true" outlineLevel="0" collapsed="false">
      <c r="A254" s="134"/>
      <c r="B254" s="134"/>
      <c r="C254" s="137" t="n">
        <v>2200599</v>
      </c>
      <c r="D254" s="138" t="s">
        <v>427</v>
      </c>
      <c r="E254" s="128" t="n">
        <v>41</v>
      </c>
    </row>
    <row r="255" customFormat="false" ht="15.95" hidden="false" customHeight="true" outlineLevel="0" collapsed="false">
      <c r="A255" s="37" t="n">
        <v>221</v>
      </c>
      <c r="B255" s="37"/>
      <c r="C255" s="27"/>
      <c r="D255" s="157" t="s">
        <v>428</v>
      </c>
      <c r="E255" s="146" t="n">
        <f aca="false">E256+E260</f>
        <v>2764.4337</v>
      </c>
    </row>
    <row r="256" customFormat="false" ht="15.95" hidden="false" customHeight="true" outlineLevel="0" collapsed="false">
      <c r="A256" s="134"/>
      <c r="B256" s="153" t="n">
        <v>22101</v>
      </c>
      <c r="C256" s="140"/>
      <c r="D256" s="141" t="s">
        <v>429</v>
      </c>
      <c r="E256" s="128" t="n">
        <f aca="false">E257+E258+E259</f>
        <v>48.88</v>
      </c>
    </row>
    <row r="257" customFormat="false" ht="15.95" hidden="false" customHeight="true" outlineLevel="0" collapsed="false">
      <c r="A257" s="134"/>
      <c r="B257" s="156"/>
      <c r="C257" s="140" t="n">
        <v>2210105</v>
      </c>
      <c r="D257" s="158" t="s">
        <v>430</v>
      </c>
      <c r="E257" s="128" t="n">
        <v>1.9</v>
      </c>
    </row>
    <row r="258" customFormat="false" ht="15.95" hidden="false" customHeight="true" outlineLevel="0" collapsed="false">
      <c r="A258" s="134"/>
      <c r="B258" s="156"/>
      <c r="C258" s="133" t="n">
        <v>2210107</v>
      </c>
      <c r="D258" s="141" t="s">
        <v>431</v>
      </c>
      <c r="E258" s="128" t="n">
        <v>4.8</v>
      </c>
    </row>
    <row r="259" customFormat="false" ht="15.95" hidden="false" customHeight="true" outlineLevel="0" collapsed="false">
      <c r="A259" s="134"/>
      <c r="B259" s="156"/>
      <c r="C259" s="140" t="n">
        <v>2210108</v>
      </c>
      <c r="D259" s="141" t="s">
        <v>432</v>
      </c>
      <c r="E259" s="128" t="n">
        <v>42.18</v>
      </c>
    </row>
    <row r="260" customFormat="false" ht="15.95" hidden="false" customHeight="true" outlineLevel="0" collapsed="false">
      <c r="A260" s="134"/>
      <c r="B260" s="134" t="n">
        <v>22102</v>
      </c>
      <c r="C260" s="135"/>
      <c r="D260" s="136" t="s">
        <v>433</v>
      </c>
      <c r="E260" s="128" t="n">
        <v>2715.5537</v>
      </c>
    </row>
    <row r="261" customFormat="false" ht="15.95" hidden="false" customHeight="true" outlineLevel="0" collapsed="false">
      <c r="A261" s="134"/>
      <c r="B261" s="134"/>
      <c r="C261" s="134" t="n">
        <v>2210201</v>
      </c>
      <c r="D261" s="43" t="s">
        <v>434</v>
      </c>
      <c r="E261" s="128" t="n">
        <v>2715.5537</v>
      </c>
    </row>
    <row r="262" customFormat="false" ht="15.95" hidden="false" customHeight="true" outlineLevel="0" collapsed="false">
      <c r="A262" s="37" t="n">
        <v>222</v>
      </c>
      <c r="B262" s="37"/>
      <c r="C262" s="37"/>
      <c r="D262" s="159" t="s">
        <v>435</v>
      </c>
      <c r="E262" s="146" t="n">
        <v>25</v>
      </c>
    </row>
    <row r="263" customFormat="false" ht="15.95" hidden="false" customHeight="true" outlineLevel="0" collapsed="false">
      <c r="A263" s="134"/>
      <c r="B263" s="134" t="n">
        <v>22204</v>
      </c>
      <c r="C263" s="150"/>
      <c r="D263" s="138" t="s">
        <v>436</v>
      </c>
      <c r="E263" s="128" t="n">
        <v>25</v>
      </c>
    </row>
    <row r="264" customFormat="false" ht="15.95" hidden="false" customHeight="true" outlineLevel="0" collapsed="false">
      <c r="A264" s="134"/>
      <c r="B264" s="134"/>
      <c r="C264" s="137" t="n">
        <v>2220401</v>
      </c>
      <c r="D264" s="138" t="s">
        <v>437</v>
      </c>
      <c r="E264" s="128" t="n">
        <v>25</v>
      </c>
    </row>
    <row r="265" customFormat="false" ht="15.95" hidden="false" customHeight="true" outlineLevel="0" collapsed="false">
      <c r="A265" s="37" t="n">
        <v>224</v>
      </c>
      <c r="B265" s="37"/>
      <c r="C265" s="142"/>
      <c r="D265" s="143" t="s">
        <v>438</v>
      </c>
      <c r="E265" s="121" t="n">
        <f aca="false">SUM(E266,E268,E270,E272)</f>
        <v>3163.7557</v>
      </c>
    </row>
    <row r="266" customFormat="false" ht="15.95" hidden="false" customHeight="true" outlineLevel="0" collapsed="false">
      <c r="A266" s="134"/>
      <c r="B266" s="134" t="n">
        <v>22401</v>
      </c>
      <c r="C266" s="126"/>
      <c r="D266" s="127" t="s">
        <v>439</v>
      </c>
      <c r="E266" s="128" t="n">
        <v>157.4357</v>
      </c>
    </row>
    <row r="267" customFormat="false" ht="15.95" hidden="false" customHeight="true" outlineLevel="0" collapsed="false">
      <c r="A267" s="134"/>
      <c r="B267" s="134"/>
      <c r="C267" s="134" t="n">
        <v>2240101</v>
      </c>
      <c r="D267" s="43" t="s">
        <v>212</v>
      </c>
      <c r="E267" s="128" t="n">
        <v>157.4357</v>
      </c>
    </row>
    <row r="268" customFormat="false" ht="15.95" hidden="false" customHeight="true" outlineLevel="0" collapsed="false">
      <c r="A268" s="147"/>
      <c r="B268" s="147" t="n">
        <v>22402</v>
      </c>
      <c r="C268" s="130"/>
      <c r="D268" s="138" t="s">
        <v>440</v>
      </c>
      <c r="E268" s="144" t="n">
        <v>262.32</v>
      </c>
    </row>
    <row r="269" customFormat="false" ht="15.95" hidden="false" customHeight="true" outlineLevel="0" collapsed="false">
      <c r="A269" s="147"/>
      <c r="B269" s="147"/>
      <c r="C269" s="137" t="n">
        <v>2240204</v>
      </c>
      <c r="D269" s="138" t="s">
        <v>441</v>
      </c>
      <c r="E269" s="144" t="n">
        <v>262.32</v>
      </c>
    </row>
    <row r="270" customFormat="false" ht="15.95" hidden="false" customHeight="true" outlineLevel="0" collapsed="false">
      <c r="A270" s="147"/>
      <c r="B270" s="156" t="n">
        <v>22406</v>
      </c>
      <c r="C270" s="140"/>
      <c r="D270" s="141" t="s">
        <v>442</v>
      </c>
      <c r="E270" s="128" t="n">
        <f aca="false">E271</f>
        <v>119</v>
      </c>
    </row>
    <row r="271" customFormat="false" ht="15.95" hidden="false" customHeight="true" outlineLevel="0" collapsed="false">
      <c r="A271" s="147"/>
      <c r="B271" s="156"/>
      <c r="C271" s="140" t="n">
        <v>2240601</v>
      </c>
      <c r="D271" s="141" t="s">
        <v>443</v>
      </c>
      <c r="E271" s="128" t="n">
        <v>119</v>
      </c>
    </row>
    <row r="272" customFormat="false" ht="15.95" hidden="false" customHeight="true" outlineLevel="0" collapsed="false">
      <c r="A272" s="147"/>
      <c r="B272" s="156" t="n">
        <v>22499</v>
      </c>
      <c r="C272" s="105"/>
      <c r="D272" s="141" t="s">
        <v>444</v>
      </c>
      <c r="E272" s="128" t="n">
        <v>2625</v>
      </c>
    </row>
    <row r="273" customFormat="false" ht="15.95" hidden="false" customHeight="true" outlineLevel="0" collapsed="false">
      <c r="A273" s="147"/>
      <c r="B273" s="156"/>
      <c r="C273" s="140" t="n">
        <v>2249999</v>
      </c>
      <c r="D273" s="141" t="s">
        <v>445</v>
      </c>
      <c r="E273" s="128" t="n">
        <v>2625</v>
      </c>
    </row>
    <row r="274" customFormat="false" ht="15.95" hidden="false" customHeight="true" outlineLevel="0" collapsed="false">
      <c r="A274" s="149" t="n">
        <v>227</v>
      </c>
      <c r="B274" s="149"/>
      <c r="C274" s="160"/>
      <c r="D274" s="159" t="s">
        <v>446</v>
      </c>
      <c r="E274" s="145" t="n">
        <v>500</v>
      </c>
    </row>
    <row r="275" customFormat="false" ht="15.95" hidden="false" customHeight="true" outlineLevel="0" collapsed="false">
      <c r="A275" s="147"/>
      <c r="B275" s="161" t="n">
        <v>227</v>
      </c>
      <c r="C275" s="137"/>
      <c r="D275" s="138" t="s">
        <v>447</v>
      </c>
      <c r="E275" s="144" t="n">
        <v>500</v>
      </c>
    </row>
    <row r="276" customFormat="false" ht="15.95" hidden="false" customHeight="true" outlineLevel="0" collapsed="false">
      <c r="A276" s="147"/>
      <c r="B276" s="147"/>
      <c r="C276" s="137" t="n">
        <v>227</v>
      </c>
      <c r="D276" s="138" t="s">
        <v>448</v>
      </c>
      <c r="E276" s="144" t="n">
        <v>500</v>
      </c>
    </row>
    <row r="277" customFormat="false" ht="15.95" hidden="false" customHeight="true" outlineLevel="0" collapsed="false">
      <c r="A277" s="149" t="n">
        <v>229</v>
      </c>
      <c r="B277" s="162"/>
      <c r="C277" s="154"/>
      <c r="D277" s="155" t="s">
        <v>449</v>
      </c>
      <c r="E277" s="146" t="n">
        <v>1310</v>
      </c>
    </row>
    <row r="278" customFormat="false" ht="15.95" hidden="false" customHeight="true" outlineLevel="0" collapsed="false">
      <c r="A278" s="156"/>
      <c r="B278" s="156" t="n">
        <v>22999</v>
      </c>
      <c r="C278" s="140"/>
      <c r="D278" s="141" t="s">
        <v>450</v>
      </c>
      <c r="E278" s="128" t="n">
        <f aca="false">E279</f>
        <v>1310</v>
      </c>
    </row>
    <row r="279" customFormat="false" ht="15.95" hidden="false" customHeight="true" outlineLevel="0" collapsed="false">
      <c r="A279" s="156"/>
      <c r="B279" s="156"/>
      <c r="C279" s="140" t="n">
        <v>2299999</v>
      </c>
      <c r="D279" s="141" t="s">
        <v>451</v>
      </c>
      <c r="E279" s="128" t="n">
        <v>1310</v>
      </c>
    </row>
    <row r="280" customFormat="false" ht="15.95" hidden="false" customHeight="true" outlineLevel="0" collapsed="false">
      <c r="A280" s="149" t="n">
        <v>232</v>
      </c>
      <c r="B280" s="149"/>
      <c r="C280" s="163"/>
      <c r="D280" s="159" t="s">
        <v>452</v>
      </c>
      <c r="E280" s="145" t="n">
        <v>1275</v>
      </c>
    </row>
    <row r="281" customFormat="false" ht="15.95" hidden="false" customHeight="true" outlineLevel="0" collapsed="false">
      <c r="A281" s="147"/>
      <c r="B281" s="147" t="n">
        <v>23203</v>
      </c>
      <c r="C281" s="130"/>
      <c r="D281" s="138" t="s">
        <v>453</v>
      </c>
      <c r="E281" s="144" t="n">
        <v>1275</v>
      </c>
    </row>
    <row r="282" customFormat="false" ht="15.95" hidden="false" customHeight="true" outlineLevel="0" collapsed="false">
      <c r="A282" s="147"/>
      <c r="B282" s="147"/>
      <c r="C282" s="137" t="n">
        <v>2320301</v>
      </c>
      <c r="D282" s="164" t="s">
        <v>454</v>
      </c>
      <c r="E282" s="144" t="n">
        <v>1275</v>
      </c>
    </row>
  </sheetData>
  <mergeCells count="3">
    <mergeCell ref="A1:E1"/>
    <mergeCell ref="A3:C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74609375" defaultRowHeight="21.95" zeroHeight="false" outlineLevelRow="0" outlineLevelCol="0"/>
  <cols>
    <col collapsed="false" customWidth="true" hidden="false" outlineLevel="0" max="1" min="1" style="165" width="22.74"/>
    <col collapsed="false" customWidth="true" hidden="false" outlineLevel="0" max="2" min="2" style="166" width="7.12"/>
    <col collapsed="false" customWidth="true" hidden="false" outlineLevel="0" max="3" min="3" style="166" width="6.12"/>
    <col collapsed="false" customWidth="true" hidden="false" outlineLevel="0" max="4" min="4" style="166" width="6.87"/>
    <col collapsed="false" customWidth="true" hidden="false" outlineLevel="0" max="5" min="5" style="166" width="5.62"/>
    <col collapsed="false" customWidth="true" hidden="false" outlineLevel="0" max="6" min="6" style="166" width="5.36"/>
    <col collapsed="false" customWidth="true" hidden="false" outlineLevel="0" max="7" min="7" style="166" width="5.74"/>
    <col collapsed="false" customWidth="true" hidden="false" outlineLevel="0" max="8" min="8" style="166" width="6.62"/>
    <col collapsed="false" customWidth="true" hidden="false" outlineLevel="0" max="9" min="9" style="166" width="5.87"/>
    <col collapsed="false" customWidth="true" hidden="false" outlineLevel="0" max="10" min="10" style="166" width="5.62"/>
    <col collapsed="false" customWidth="true" hidden="false" outlineLevel="0" max="11" min="11" style="166" width="5.24"/>
    <col collapsed="false" customWidth="true" hidden="false" outlineLevel="0" max="14" min="12" style="166" width="6.36"/>
    <col collapsed="false" customWidth="true" hidden="false" outlineLevel="0" max="15" min="15" style="166" width="6.87"/>
    <col collapsed="false" customWidth="true" hidden="false" outlineLevel="0" max="16" min="16" style="166" width="5.99"/>
    <col collapsed="false" customWidth="true" hidden="false" outlineLevel="0" max="17" min="17" style="166" width="5.74"/>
    <col collapsed="false" customWidth="true" hidden="false" outlineLevel="0" max="18" min="18" style="166" width="7.62"/>
    <col collapsed="false" customWidth="true" hidden="false" outlineLevel="0" max="19" min="19" style="166" width="6.87"/>
    <col collapsed="false" customWidth="true" hidden="false" outlineLevel="0" max="20" min="20" style="166" width="6.99"/>
    <col collapsed="false" customWidth="true" hidden="false" outlineLevel="0" max="21" min="21" style="166" width="7.5"/>
    <col collapsed="false" customWidth="true" hidden="false" outlineLevel="0" max="22" min="22" style="166" width="5.74"/>
    <col collapsed="false" customWidth="false" hidden="false" outlineLevel="0" max="23" min="23" style="166" width="6.75"/>
    <col collapsed="false" customWidth="true" hidden="false" outlineLevel="0" max="24" min="24" style="166" width="5.74"/>
    <col collapsed="false" customWidth="true" hidden="false" outlineLevel="0" max="25" min="25" style="166" width="7.12"/>
    <col collapsed="false" customWidth="false" hidden="false" outlineLevel="0" max="26" min="26" style="166" width="6.75"/>
    <col collapsed="false" customWidth="true" hidden="false" outlineLevel="0" max="27" min="27" style="166" width="6.87"/>
    <col collapsed="false" customWidth="false" hidden="false" outlineLevel="0" max="28" min="28" style="166" width="6.75"/>
    <col collapsed="false" customWidth="true" hidden="false" outlineLevel="0" max="29" min="29" style="166" width="5.74"/>
    <col collapsed="false" customWidth="true" hidden="false" outlineLevel="0" max="30" min="30" style="166" width="5.87"/>
    <col collapsed="false" customWidth="true" hidden="false" outlineLevel="0" max="31" min="31" style="166" width="5.74"/>
    <col collapsed="false" customWidth="true" hidden="false" outlineLevel="0" max="32" min="32" style="166" width="6.99"/>
    <col collapsed="false" customWidth="true" hidden="false" outlineLevel="0" max="33" min="33" style="166" width="6.24"/>
    <col collapsed="false" customWidth="true" hidden="false" outlineLevel="0" max="34" min="34" style="166" width="7.12"/>
    <col collapsed="false" customWidth="false" hidden="false" outlineLevel="0" max="36" min="35" style="166" width="6.75"/>
    <col collapsed="false" customWidth="true" hidden="false" outlineLevel="0" max="37" min="37" style="166" width="6.87"/>
    <col collapsed="false" customWidth="false" hidden="false" outlineLevel="0" max="38" min="38" style="166" width="6.75"/>
    <col collapsed="false" customWidth="true" hidden="false" outlineLevel="0" max="39" min="39" style="166" width="5.74"/>
    <col collapsed="false" customWidth="false" hidden="false" outlineLevel="0" max="40" min="40" style="166" width="6.75"/>
    <col collapsed="false" customWidth="true" hidden="false" outlineLevel="0" max="41" min="41" style="166" width="7.74"/>
    <col collapsed="false" customWidth="true" hidden="false" outlineLevel="0" max="42" min="42" style="166" width="5.87"/>
    <col collapsed="false" customWidth="true" hidden="false" outlineLevel="0" max="43" min="43" style="166" width="4.99"/>
    <col collapsed="false" customWidth="false" hidden="false" outlineLevel="0" max="44" min="44" style="166" width="6.75"/>
    <col collapsed="false" customWidth="true" hidden="false" outlineLevel="0" max="45" min="45" style="166" width="6.5"/>
    <col collapsed="false" customWidth="true" hidden="false" outlineLevel="0" max="46" min="46" style="166" width="9.87"/>
    <col collapsed="false" customWidth="false" hidden="false" outlineLevel="0" max="48" min="47" style="166" width="6.75"/>
    <col collapsed="false" customWidth="true" hidden="false" outlineLevel="0" max="51" min="49" style="166" width="5.99"/>
    <col collapsed="false" customWidth="true" hidden="false" outlineLevel="0" max="56" min="52" style="166" width="5.5"/>
    <col collapsed="false" customWidth="false" hidden="false" outlineLevel="0" max="57" min="57" style="166" width="6.75"/>
    <col collapsed="false" customWidth="true" hidden="false" outlineLevel="0" max="58" min="58" style="166" width="7.37"/>
    <col collapsed="false" customWidth="true" hidden="false" outlineLevel="0" max="59" min="59" style="166" width="5.87"/>
    <col collapsed="false" customWidth="false" hidden="false" outlineLevel="0" max="257" min="60" style="166" width="6.75"/>
  </cols>
  <sheetData>
    <row r="1" s="171" customFormat="true" ht="36" hidden="false" customHeight="true" outlineLevel="0" collapsed="false">
      <c r="A1" s="167" t="s">
        <v>455</v>
      </c>
      <c r="B1" s="168" t="s">
        <v>456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9" t="s">
        <v>456</v>
      </c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70" t="s">
        <v>456</v>
      </c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 t="s">
        <v>456</v>
      </c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</row>
    <row r="2" s="172" customFormat="true" ht="17.25" hidden="false" customHeight="true" outlineLevel="0" collapsed="false">
      <c r="A2" s="172" t="s">
        <v>45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2" t="s">
        <v>55</v>
      </c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2" t="s">
        <v>55</v>
      </c>
      <c r="AT2" s="173"/>
      <c r="AU2" s="173"/>
      <c r="AV2" s="174"/>
      <c r="AW2" s="174"/>
      <c r="AX2" s="174"/>
      <c r="AY2" s="174"/>
    </row>
    <row r="3" s="176" customFormat="true" ht="15.95" hidden="false" customHeight="true" outlineLevel="0" collapsed="false">
      <c r="A3" s="175" t="s">
        <v>458</v>
      </c>
      <c r="B3" s="175" t="s">
        <v>459</v>
      </c>
      <c r="C3" s="175" t="s">
        <v>460</v>
      </c>
      <c r="D3" s="175"/>
      <c r="E3" s="175"/>
      <c r="F3" s="175"/>
      <c r="G3" s="175"/>
      <c r="H3" s="175" t="s">
        <v>461</v>
      </c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 t="s">
        <v>462</v>
      </c>
      <c r="T3" s="175"/>
      <c r="U3" s="175"/>
      <c r="V3" s="175"/>
      <c r="W3" s="175"/>
      <c r="X3" s="175"/>
      <c r="Y3" s="175"/>
      <c r="Z3" s="175"/>
      <c r="AA3" s="175" t="s">
        <v>463</v>
      </c>
      <c r="AB3" s="175"/>
      <c r="AC3" s="175"/>
      <c r="AD3" s="175" t="s">
        <v>464</v>
      </c>
      <c r="AE3" s="175"/>
      <c r="AF3" s="175"/>
      <c r="AG3" s="175"/>
      <c r="AH3" s="175" t="s">
        <v>465</v>
      </c>
      <c r="AI3" s="175"/>
      <c r="AJ3" s="175"/>
      <c r="AK3" s="175" t="s">
        <v>466</v>
      </c>
      <c r="AL3" s="175"/>
      <c r="AM3" s="175"/>
      <c r="AN3" s="175"/>
      <c r="AO3" s="175" t="s">
        <v>467</v>
      </c>
      <c r="AP3" s="175"/>
      <c r="AQ3" s="175"/>
      <c r="AR3" s="175"/>
      <c r="AS3" s="175"/>
      <c r="AT3" s="175"/>
      <c r="AU3" s="175" t="s">
        <v>468</v>
      </c>
      <c r="AV3" s="175"/>
      <c r="AW3" s="175"/>
      <c r="AX3" s="175"/>
      <c r="AY3" s="175"/>
      <c r="AZ3" s="175" t="s">
        <v>469</v>
      </c>
      <c r="BA3" s="175"/>
      <c r="BB3" s="175"/>
      <c r="BC3" s="175" t="s">
        <v>449</v>
      </c>
      <c r="BD3" s="175"/>
      <c r="BE3" s="175"/>
      <c r="BF3" s="175"/>
      <c r="BG3" s="175"/>
    </row>
    <row r="4" s="176" customFormat="true" ht="66" hidden="false" customHeight="true" outlineLevel="0" collapsed="false">
      <c r="A4" s="175"/>
      <c r="B4" s="175"/>
      <c r="C4" s="177" t="s">
        <v>470</v>
      </c>
      <c r="D4" s="177" t="s">
        <v>471</v>
      </c>
      <c r="E4" s="177" t="s">
        <v>472</v>
      </c>
      <c r="F4" s="177" t="s">
        <v>473</v>
      </c>
      <c r="G4" s="177" t="s">
        <v>474</v>
      </c>
      <c r="H4" s="177" t="s">
        <v>470</v>
      </c>
      <c r="I4" s="177" t="s">
        <v>475</v>
      </c>
      <c r="J4" s="177" t="s">
        <v>476</v>
      </c>
      <c r="K4" s="177" t="s">
        <v>477</v>
      </c>
      <c r="L4" s="177" t="s">
        <v>478</v>
      </c>
      <c r="M4" s="177" t="s">
        <v>479</v>
      </c>
      <c r="N4" s="177" t="s">
        <v>480</v>
      </c>
      <c r="O4" s="177" t="s">
        <v>481</v>
      </c>
      <c r="P4" s="177" t="s">
        <v>482</v>
      </c>
      <c r="Q4" s="177" t="s">
        <v>483</v>
      </c>
      <c r="R4" s="177" t="s">
        <v>484</v>
      </c>
      <c r="S4" s="177" t="s">
        <v>470</v>
      </c>
      <c r="T4" s="177" t="s">
        <v>485</v>
      </c>
      <c r="U4" s="177" t="s">
        <v>486</v>
      </c>
      <c r="V4" s="177" t="s">
        <v>487</v>
      </c>
      <c r="W4" s="177" t="s">
        <v>488</v>
      </c>
      <c r="X4" s="177" t="s">
        <v>489</v>
      </c>
      <c r="Y4" s="177" t="s">
        <v>490</v>
      </c>
      <c r="Z4" s="177" t="s">
        <v>491</v>
      </c>
      <c r="AA4" s="177" t="s">
        <v>470</v>
      </c>
      <c r="AB4" s="177" t="s">
        <v>485</v>
      </c>
      <c r="AC4" s="177" t="s">
        <v>491</v>
      </c>
      <c r="AD4" s="177" t="s">
        <v>470</v>
      </c>
      <c r="AE4" s="177" t="s">
        <v>492</v>
      </c>
      <c r="AF4" s="177" t="s">
        <v>493</v>
      </c>
      <c r="AG4" s="177" t="s">
        <v>494</v>
      </c>
      <c r="AH4" s="177" t="s">
        <v>470</v>
      </c>
      <c r="AI4" s="177" t="s">
        <v>495</v>
      </c>
      <c r="AJ4" s="177" t="s">
        <v>496</v>
      </c>
      <c r="AK4" s="177" t="s">
        <v>470</v>
      </c>
      <c r="AL4" s="177" t="s">
        <v>497</v>
      </c>
      <c r="AM4" s="177" t="s">
        <v>498</v>
      </c>
      <c r="AN4" s="177" t="s">
        <v>499</v>
      </c>
      <c r="AO4" s="177" t="s">
        <v>470</v>
      </c>
      <c r="AP4" s="177" t="s">
        <v>500</v>
      </c>
      <c r="AQ4" s="177" t="s">
        <v>501</v>
      </c>
      <c r="AR4" s="177" t="s">
        <v>502</v>
      </c>
      <c r="AS4" s="177" t="s">
        <v>503</v>
      </c>
      <c r="AT4" s="177" t="s">
        <v>504</v>
      </c>
      <c r="AU4" s="177" t="s">
        <v>470</v>
      </c>
      <c r="AV4" s="177" t="s">
        <v>505</v>
      </c>
      <c r="AW4" s="177" t="s">
        <v>506</v>
      </c>
      <c r="AX4" s="177" t="s">
        <v>507</v>
      </c>
      <c r="AY4" s="177" t="s">
        <v>508</v>
      </c>
      <c r="AZ4" s="177" t="s">
        <v>470</v>
      </c>
      <c r="BA4" s="177" t="s">
        <v>446</v>
      </c>
      <c r="BB4" s="177" t="s">
        <v>509</v>
      </c>
      <c r="BC4" s="177" t="s">
        <v>470</v>
      </c>
      <c r="BD4" s="177" t="s">
        <v>510</v>
      </c>
      <c r="BE4" s="177" t="s">
        <v>511</v>
      </c>
      <c r="BF4" s="177" t="s">
        <v>512</v>
      </c>
      <c r="BG4" s="177" t="s">
        <v>449</v>
      </c>
    </row>
    <row r="5" s="176" customFormat="true" ht="15.95" hidden="false" customHeight="true" outlineLevel="0" collapsed="false">
      <c r="A5" s="178" t="s">
        <v>459</v>
      </c>
      <c r="B5" s="179" t="n">
        <f aca="false">C5+H5+S5+AA5+AD5+AH5+AK5+AZ5+AO5+AU5+BC5</f>
        <v>113214.3325</v>
      </c>
      <c r="C5" s="179" t="n">
        <f aca="false">SUM(C6:C26)</f>
        <v>21694.5697</v>
      </c>
      <c r="D5" s="179" t="n">
        <f aca="false">SUM(D6:D26)</f>
        <v>11668.7274</v>
      </c>
      <c r="E5" s="179" t="n">
        <f aca="false">SUM(E6:E26)</f>
        <v>4486.1532</v>
      </c>
      <c r="F5" s="179" t="n">
        <f aca="false">SUM(F6:F26)</f>
        <v>1598</v>
      </c>
      <c r="G5" s="179" t="n">
        <f aca="false">SUM(G6:G26)</f>
        <v>3941.6891</v>
      </c>
      <c r="H5" s="179" t="n">
        <f aca="false">SUM(H6:H26)</f>
        <v>14250.622</v>
      </c>
      <c r="I5" s="179" t="n">
        <f aca="false">SUM(I6:I26)</f>
        <v>5865.216</v>
      </c>
      <c r="J5" s="179" t="n">
        <f aca="false">SUM(J6:J26)</f>
        <v>50</v>
      </c>
      <c r="K5" s="179" t="n">
        <f aca="false">SUM(K6:K26)</f>
        <v>0</v>
      </c>
      <c r="L5" s="179" t="n">
        <f aca="false">SUM(L6:L26)</f>
        <v>40</v>
      </c>
      <c r="M5" s="179" t="n">
        <f aca="false">SUM(M6:M26)</f>
        <v>388.55</v>
      </c>
      <c r="N5" s="179" t="n">
        <f aca="false">SUM(N6:N26)</f>
        <v>175.304</v>
      </c>
      <c r="O5" s="179" t="n">
        <f aca="false">SUM(O6:O26)</f>
        <v>0</v>
      </c>
      <c r="P5" s="179" t="n">
        <f aca="false">SUM(P6:P26)</f>
        <v>311</v>
      </c>
      <c r="Q5" s="179" t="n">
        <f aca="false">SUM(Q6:Q26)</f>
        <v>0</v>
      </c>
      <c r="R5" s="179" t="n">
        <f aca="false">SUM(R6:R26)</f>
        <v>7420.552</v>
      </c>
      <c r="S5" s="179" t="n">
        <f aca="false">SUM(S6:S26)</f>
        <v>10818.81</v>
      </c>
      <c r="T5" s="179" t="n">
        <f aca="false">SUM(T6:T26)</f>
        <v>36</v>
      </c>
      <c r="U5" s="179" t="n">
        <f aca="false">SUM(U6:U26)</f>
        <v>4863</v>
      </c>
      <c r="V5" s="179" t="n">
        <f aca="false">SUM(V6:V26)</f>
        <v>0</v>
      </c>
      <c r="W5" s="179" t="n">
        <f aca="false">SUM(W6:W26)</f>
        <v>262.81</v>
      </c>
      <c r="X5" s="179" t="n">
        <f aca="false">SUM(X6:X26)</f>
        <v>523</v>
      </c>
      <c r="Y5" s="179" t="n">
        <f aca="false">SUM(Y6:Y26)</f>
        <v>2326</v>
      </c>
      <c r="Z5" s="179" t="n">
        <f aca="false">SUM(Z6:Z26)</f>
        <v>2808</v>
      </c>
      <c r="AA5" s="180" t="n">
        <f aca="false">AB5+AC5</f>
        <v>4659</v>
      </c>
      <c r="AB5" s="179" t="n">
        <f aca="false">SUM(AB6:AB26)</f>
        <v>0</v>
      </c>
      <c r="AC5" s="179" t="n">
        <f aca="false">SUM(AC6:AC26)</f>
        <v>4659</v>
      </c>
      <c r="AD5" s="179" t="n">
        <f aca="false">SUM(AD6:AD26)</f>
        <v>23103</v>
      </c>
      <c r="AE5" s="179" t="n">
        <f aca="false">SUM(AE6:AE26)</f>
        <v>0</v>
      </c>
      <c r="AF5" s="179" t="n">
        <f aca="false">SUM(AF6:AF26)</f>
        <v>293</v>
      </c>
      <c r="AG5" s="179" t="n">
        <f aca="false">AG12+AG20+AG22</f>
        <v>4835</v>
      </c>
      <c r="AH5" s="179" t="n">
        <f aca="false">AH8</f>
        <v>42</v>
      </c>
      <c r="AI5" s="179" t="n">
        <f aca="false">SUM(AI6:AI26)</f>
        <v>0</v>
      </c>
      <c r="AJ5" s="179" t="n">
        <f aca="false">SUM(AJ6:AJ26)</f>
        <v>42</v>
      </c>
      <c r="AK5" s="179" t="n">
        <f aca="false">SUM(AK6:AK26)</f>
        <v>2749</v>
      </c>
      <c r="AL5" s="179" t="n">
        <f aca="false">SUM(AL6:AL26)</f>
        <v>0</v>
      </c>
      <c r="AM5" s="179" t="n">
        <f aca="false">SUM(AM6:AM26)</f>
        <v>0</v>
      </c>
      <c r="AN5" s="179" t="n">
        <f aca="false">SUM(AN6:AN26)</f>
        <v>2749</v>
      </c>
      <c r="AO5" s="179" t="n">
        <f aca="false">SUM(AO6:AO26)</f>
        <v>30757.3308</v>
      </c>
      <c r="AP5" s="179" t="n">
        <f aca="false">SUM(AP6:AP26)</f>
        <v>3840.1</v>
      </c>
      <c r="AQ5" s="179" t="n">
        <f aca="false">SUM(AQ6:AQ26)</f>
        <v>0</v>
      </c>
      <c r="AR5" s="179" t="n">
        <f aca="false">SUM(AR6:AR26)</f>
        <v>1657</v>
      </c>
      <c r="AS5" s="179" t="n">
        <f aca="false">SUM(AS6:AS26)</f>
        <v>138.4148</v>
      </c>
      <c r="AT5" s="179" t="n">
        <f aca="false">SUM(AT6:AT26)</f>
        <v>25121.816</v>
      </c>
      <c r="AU5" s="179" t="n">
        <f aca="false">SUM(AU6:AU26)</f>
        <v>1275</v>
      </c>
      <c r="AV5" s="179" t="n">
        <f aca="false">SUM(AV6:AV26)</f>
        <v>1275</v>
      </c>
      <c r="AW5" s="179" t="n">
        <v>0</v>
      </c>
      <c r="AX5" s="179" t="n">
        <v>0</v>
      </c>
      <c r="AY5" s="179" t="n">
        <v>0</v>
      </c>
      <c r="AZ5" s="179" t="n">
        <f aca="false">BA5</f>
        <v>500</v>
      </c>
      <c r="BA5" s="179" t="n">
        <f aca="false">BA24</f>
        <v>500</v>
      </c>
      <c r="BB5" s="179" t="n">
        <v>0</v>
      </c>
      <c r="BC5" s="179" t="n">
        <f aca="false">SUM(BC6:BC26)</f>
        <v>3365</v>
      </c>
      <c r="BD5" s="179" t="n">
        <v>0</v>
      </c>
      <c r="BE5" s="179" t="n">
        <v>0</v>
      </c>
      <c r="BF5" s="179" t="n">
        <v>0</v>
      </c>
      <c r="BG5" s="179" t="n">
        <f aca="false">SUM(BG6:BG26)</f>
        <v>3365</v>
      </c>
    </row>
    <row r="6" customFormat="false" ht="15.95" hidden="false" customHeight="true" outlineLevel="0" collapsed="false">
      <c r="A6" s="181" t="s">
        <v>513</v>
      </c>
      <c r="B6" s="180" t="n">
        <v>13181</v>
      </c>
      <c r="C6" s="180" t="n">
        <f aca="false">D6+E6+F6+G6</f>
        <v>9095.57</v>
      </c>
      <c r="D6" s="180" t="n">
        <v>7041.4</v>
      </c>
      <c r="E6" s="180" t="n">
        <v>59.97</v>
      </c>
      <c r="F6" s="180"/>
      <c r="G6" s="180" t="n">
        <v>1994.2</v>
      </c>
      <c r="H6" s="180" t="n">
        <f aca="false">I6+J6+K6+L6+M6+N6+O6+P6+Q6+R6</f>
        <v>2479.692</v>
      </c>
      <c r="I6" s="180" t="n">
        <v>1401</v>
      </c>
      <c r="J6" s="180" t="n">
        <v>50</v>
      </c>
      <c r="K6" s="180"/>
      <c r="L6" s="180"/>
      <c r="M6" s="180" t="n">
        <v>109</v>
      </c>
      <c r="N6" s="180" t="n">
        <v>116.692</v>
      </c>
      <c r="O6" s="180"/>
      <c r="P6" s="180" t="n">
        <v>260</v>
      </c>
      <c r="Q6" s="180"/>
      <c r="R6" s="180" t="n">
        <v>543</v>
      </c>
      <c r="S6" s="180" t="n">
        <f aca="false">T6+U6+V6+W6+X6+Y6+Z6</f>
        <v>70</v>
      </c>
      <c r="T6" s="180"/>
      <c r="U6" s="180"/>
      <c r="V6" s="180"/>
      <c r="W6" s="180"/>
      <c r="X6" s="180"/>
      <c r="Y6" s="180"/>
      <c r="Z6" s="180" t="n">
        <v>70</v>
      </c>
      <c r="AA6" s="180" t="n">
        <f aca="false">AB6+AC6</f>
        <v>0</v>
      </c>
      <c r="AB6" s="180"/>
      <c r="AC6" s="180"/>
      <c r="AD6" s="180" t="n">
        <f aca="false">AE6+AF6+AG6</f>
        <v>1063</v>
      </c>
      <c r="AE6" s="180"/>
      <c r="AF6" s="180"/>
      <c r="AG6" s="180" t="n">
        <v>1063</v>
      </c>
      <c r="AH6" s="180" t="n">
        <f aca="false">AI6+AJ6</f>
        <v>0</v>
      </c>
      <c r="AI6" s="180"/>
      <c r="AJ6" s="180"/>
      <c r="AK6" s="180" t="n">
        <f aca="false">AL6+AM6+AN6</f>
        <v>0</v>
      </c>
      <c r="AL6" s="180" t="n">
        <v>0</v>
      </c>
      <c r="AM6" s="180" t="n">
        <v>0</v>
      </c>
      <c r="AN6" s="180"/>
      <c r="AO6" s="180" t="n">
        <f aca="false">AP6+AQ6+AR6+AS6+AT6</f>
        <v>471.95</v>
      </c>
      <c r="AP6" s="180"/>
      <c r="AQ6" s="180"/>
      <c r="AR6" s="180"/>
      <c r="AS6" s="180" t="n">
        <v>17.95</v>
      </c>
      <c r="AT6" s="180" t="n">
        <v>454</v>
      </c>
      <c r="AU6" s="180" t="n">
        <f aca="false">AV6</f>
        <v>0</v>
      </c>
      <c r="AV6" s="180" t="n">
        <v>0</v>
      </c>
      <c r="AW6" s="180" t="n">
        <v>0</v>
      </c>
      <c r="AX6" s="180" t="n">
        <v>0</v>
      </c>
      <c r="AY6" s="180" t="n">
        <v>0</v>
      </c>
      <c r="AZ6" s="180" t="n">
        <f aca="false">BA6</f>
        <v>0</v>
      </c>
      <c r="BA6" s="180" t="n">
        <v>0</v>
      </c>
      <c r="BB6" s="180" t="n">
        <v>0</v>
      </c>
      <c r="BC6" s="180" t="n">
        <f aca="false">BD6+BE6+BF6+BG6</f>
        <v>0</v>
      </c>
      <c r="BD6" s="180" t="n">
        <v>0</v>
      </c>
      <c r="BE6" s="180" t="n">
        <v>0</v>
      </c>
      <c r="BF6" s="180" t="n">
        <v>0</v>
      </c>
      <c r="BG6" s="180"/>
    </row>
    <row r="7" customFormat="false" ht="15.95" hidden="false" customHeight="true" outlineLevel="0" collapsed="false">
      <c r="A7" s="181" t="s">
        <v>514</v>
      </c>
      <c r="B7" s="180" t="n">
        <v>4376.5648</v>
      </c>
      <c r="C7" s="180" t="n">
        <f aca="false">D7+E7+F7+G7</f>
        <v>3023.7981</v>
      </c>
      <c r="D7" s="180" t="n">
        <v>1789.0124</v>
      </c>
      <c r="E7" s="180" t="n">
        <v>3.7857</v>
      </c>
      <c r="F7" s="180"/>
      <c r="G7" s="180" t="n">
        <v>1231</v>
      </c>
      <c r="H7" s="180" t="n">
        <f aca="false">I7+J7+K7+L7+M7+N7+O7+P7+Q7+R7</f>
        <v>1047</v>
      </c>
      <c r="I7" s="180" t="n">
        <v>1029.5</v>
      </c>
      <c r="J7" s="180"/>
      <c r="K7" s="180"/>
      <c r="L7" s="180"/>
      <c r="M7" s="180"/>
      <c r="N7" s="180" t="n">
        <v>17.5</v>
      </c>
      <c r="O7" s="180"/>
      <c r="P7" s="180"/>
      <c r="Q7" s="180"/>
      <c r="R7" s="180"/>
      <c r="S7" s="180" t="n">
        <f aca="false">T7+U7+V7+W7+X7+Y7+Z7</f>
        <v>254</v>
      </c>
      <c r="T7" s="180" t="n">
        <v>36</v>
      </c>
      <c r="U7" s="180"/>
      <c r="V7" s="180"/>
      <c r="W7" s="180"/>
      <c r="X7" s="180"/>
      <c r="Y7" s="180"/>
      <c r="Z7" s="180" t="n">
        <v>218</v>
      </c>
      <c r="AA7" s="180" t="n">
        <f aca="false">AB7+AC7</f>
        <v>0</v>
      </c>
      <c r="AB7" s="180"/>
      <c r="AC7" s="180"/>
      <c r="AD7" s="180" t="n">
        <f aca="false">AE7+AF7+AG7</f>
        <v>0</v>
      </c>
      <c r="AE7" s="180"/>
      <c r="AF7" s="180"/>
      <c r="AG7" s="180"/>
      <c r="AH7" s="180" t="n">
        <f aca="false">AI7+AJ7</f>
        <v>0</v>
      </c>
      <c r="AI7" s="180"/>
      <c r="AJ7" s="180"/>
      <c r="AK7" s="180" t="n">
        <f aca="false">AL7+AM7+AN7</f>
        <v>0</v>
      </c>
      <c r="AL7" s="180" t="n">
        <v>0</v>
      </c>
      <c r="AM7" s="180" t="n">
        <v>0</v>
      </c>
      <c r="AN7" s="180" t="n">
        <v>0</v>
      </c>
      <c r="AO7" s="180" t="n">
        <f aca="false">AP7+AQ7+AR7+AS7+AT7</f>
        <v>52</v>
      </c>
      <c r="AP7" s="180"/>
      <c r="AQ7" s="180"/>
      <c r="AR7" s="180"/>
      <c r="AS7" s="180"/>
      <c r="AT7" s="180" t="n">
        <v>52</v>
      </c>
      <c r="AU7" s="180" t="n">
        <f aca="false">AV7</f>
        <v>0</v>
      </c>
      <c r="AV7" s="180" t="n">
        <v>0</v>
      </c>
      <c r="AW7" s="180" t="n">
        <v>0</v>
      </c>
      <c r="AX7" s="180" t="n">
        <v>0</v>
      </c>
      <c r="AY7" s="180" t="n">
        <v>0</v>
      </c>
      <c r="AZ7" s="180" t="n">
        <f aca="false">BA7</f>
        <v>0</v>
      </c>
      <c r="BA7" s="180" t="n">
        <v>0</v>
      </c>
      <c r="BB7" s="180" t="n">
        <v>0</v>
      </c>
      <c r="BC7" s="180" t="n">
        <f aca="false">BD7+BE7+BF7+BG7</f>
        <v>0</v>
      </c>
      <c r="BD7" s="180" t="n">
        <v>0</v>
      </c>
      <c r="BE7" s="180" t="n">
        <v>0</v>
      </c>
      <c r="BF7" s="180" t="n">
        <v>0</v>
      </c>
      <c r="BG7" s="180"/>
    </row>
    <row r="8" customFormat="false" ht="15.95" hidden="false" customHeight="true" outlineLevel="0" collapsed="false">
      <c r="A8" s="181" t="s">
        <v>515</v>
      </c>
      <c r="B8" s="180" t="n">
        <v>14869.8878</v>
      </c>
      <c r="C8" s="180" t="n">
        <f aca="false">D8+E8+F8+G8</f>
        <v>155.2083</v>
      </c>
      <c r="D8" s="180" t="n">
        <v>76</v>
      </c>
      <c r="E8" s="180" t="n">
        <v>57.2083</v>
      </c>
      <c r="F8" s="180"/>
      <c r="G8" s="180" t="n">
        <v>22</v>
      </c>
      <c r="H8" s="180" t="n">
        <f aca="false">I8+J8+K8+L8+M8+N8+O8+P8+Q8+R8</f>
        <v>982.8</v>
      </c>
      <c r="I8" s="180" t="n">
        <v>510</v>
      </c>
      <c r="J8" s="180"/>
      <c r="K8" s="180"/>
      <c r="L8" s="180" t="n">
        <v>40</v>
      </c>
      <c r="M8" s="180" t="n">
        <v>99.55</v>
      </c>
      <c r="N8" s="180" t="n">
        <v>5.25</v>
      </c>
      <c r="O8" s="180"/>
      <c r="P8" s="180"/>
      <c r="Q8" s="180"/>
      <c r="R8" s="180" t="n">
        <v>328</v>
      </c>
      <c r="S8" s="180" t="n">
        <f aca="false">T8+U8+V8+W8+X8+Y8+Z8</f>
        <v>0</v>
      </c>
      <c r="T8" s="182"/>
      <c r="U8" s="180"/>
      <c r="V8" s="180"/>
      <c r="W8" s="180"/>
      <c r="X8" s="180"/>
      <c r="Y8" s="180"/>
      <c r="Z8" s="180"/>
      <c r="AA8" s="180" t="n">
        <f aca="false">AB8+AC8</f>
        <v>2010</v>
      </c>
      <c r="AB8" s="180"/>
      <c r="AC8" s="180" t="n">
        <v>2010</v>
      </c>
      <c r="AD8" s="180" t="n">
        <f aca="false">AE8+AF8+AG8</f>
        <v>10766</v>
      </c>
      <c r="AE8" s="180"/>
      <c r="AF8" s="180"/>
      <c r="AG8" s="180" t="n">
        <v>10766</v>
      </c>
      <c r="AH8" s="180" t="n">
        <v>42</v>
      </c>
      <c r="AI8" s="180"/>
      <c r="AJ8" s="180" t="n">
        <v>42</v>
      </c>
      <c r="AK8" s="180" t="n">
        <f aca="false">AL8+AM8+AN8</f>
        <v>0</v>
      </c>
      <c r="AL8" s="180" t="n">
        <v>0</v>
      </c>
      <c r="AM8" s="180" t="n">
        <v>0</v>
      </c>
      <c r="AN8" s="180" t="n">
        <v>0</v>
      </c>
      <c r="AO8" s="180" t="n">
        <f aca="false">AP8+AQ8+AR8+AS8+AT8</f>
        <v>912.79</v>
      </c>
      <c r="AP8" s="180" t="n">
        <v>268</v>
      </c>
      <c r="AQ8" s="180"/>
      <c r="AR8" s="180"/>
      <c r="AS8" s="180" t="n">
        <v>11.79</v>
      </c>
      <c r="AT8" s="180" t="n">
        <v>633</v>
      </c>
      <c r="AU8" s="180" t="n">
        <f aca="false">AV8</f>
        <v>0</v>
      </c>
      <c r="AV8" s="180" t="n">
        <v>0</v>
      </c>
      <c r="AW8" s="180" t="n">
        <v>0</v>
      </c>
      <c r="AX8" s="180" t="n">
        <v>0</v>
      </c>
      <c r="AY8" s="180" t="n">
        <v>0</v>
      </c>
      <c r="AZ8" s="180" t="n">
        <f aca="false">BA8</f>
        <v>0</v>
      </c>
      <c r="BA8" s="180" t="n">
        <v>0</v>
      </c>
      <c r="BB8" s="180" t="n">
        <v>0</v>
      </c>
      <c r="BC8" s="180" t="n">
        <f aca="false">BD8+BE8+BF8+BG8</f>
        <v>0</v>
      </c>
      <c r="BD8" s="180" t="n">
        <v>0</v>
      </c>
      <c r="BE8" s="180" t="n">
        <v>0</v>
      </c>
      <c r="BF8" s="180" t="n">
        <v>0</v>
      </c>
      <c r="BG8" s="180"/>
    </row>
    <row r="9" customFormat="false" ht="15.95" hidden="false" customHeight="true" outlineLevel="0" collapsed="false">
      <c r="A9" s="181" t="s">
        <v>516</v>
      </c>
      <c r="B9" s="180" t="n">
        <v>58.6146</v>
      </c>
      <c r="C9" s="180" t="n">
        <f aca="false">D9+E9+F9+G9</f>
        <v>50.9332</v>
      </c>
      <c r="D9" s="180" t="n">
        <v>49.8535</v>
      </c>
      <c r="E9" s="180" t="n">
        <v>0.0797</v>
      </c>
      <c r="F9" s="180"/>
      <c r="G9" s="180" t="n">
        <v>1</v>
      </c>
      <c r="H9" s="180" t="n">
        <f aca="false">I9+J9+K9+L9+M9+N9+O9+P9+Q9+R9</f>
        <v>7.512</v>
      </c>
      <c r="I9" s="180" t="n">
        <v>2</v>
      </c>
      <c r="J9" s="180"/>
      <c r="K9" s="180"/>
      <c r="L9" s="180"/>
      <c r="M9" s="180"/>
      <c r="N9" s="180"/>
      <c r="O9" s="180"/>
      <c r="P9" s="180"/>
      <c r="Q9" s="180"/>
      <c r="R9" s="180" t="n">
        <v>5.512</v>
      </c>
      <c r="S9" s="180" t="n">
        <f aca="false">T9+U9+V9+W9+X9+Y9+Z9</f>
        <v>0</v>
      </c>
      <c r="T9" s="180"/>
      <c r="U9" s="180"/>
      <c r="V9" s="180"/>
      <c r="W9" s="180"/>
      <c r="X9" s="180"/>
      <c r="Y9" s="180"/>
      <c r="Z9" s="180"/>
      <c r="AA9" s="180" t="n">
        <f aca="false">AB9+AC9</f>
        <v>0</v>
      </c>
      <c r="AB9" s="180"/>
      <c r="AC9" s="180"/>
      <c r="AD9" s="180" t="n">
        <f aca="false">AE9+AF9+AG9</f>
        <v>0</v>
      </c>
      <c r="AE9" s="180"/>
      <c r="AF9" s="180"/>
      <c r="AG9" s="180"/>
      <c r="AH9" s="180" t="n">
        <f aca="false">AI9+AJ9</f>
        <v>0</v>
      </c>
      <c r="AI9" s="180"/>
      <c r="AJ9" s="180"/>
      <c r="AK9" s="180" t="n">
        <f aca="false">AL9+AM9+AN9</f>
        <v>0</v>
      </c>
      <c r="AL9" s="180" t="n">
        <v>0</v>
      </c>
      <c r="AM9" s="180" t="n">
        <v>0</v>
      </c>
      <c r="AN9" s="180" t="n">
        <v>0</v>
      </c>
      <c r="AO9" s="180" t="n">
        <f aca="false">AP9+AQ9+AR9+AS9+AT9</f>
        <v>0</v>
      </c>
      <c r="AP9" s="180"/>
      <c r="AQ9" s="180"/>
      <c r="AR9" s="180"/>
      <c r="AS9" s="180"/>
      <c r="AT9" s="180"/>
      <c r="AU9" s="180" t="n">
        <f aca="false">AV9</f>
        <v>0</v>
      </c>
      <c r="AV9" s="180" t="n">
        <v>0</v>
      </c>
      <c r="AW9" s="180" t="n">
        <v>0</v>
      </c>
      <c r="AX9" s="180" t="n">
        <v>0</v>
      </c>
      <c r="AY9" s="180" t="n">
        <v>0</v>
      </c>
      <c r="AZ9" s="180" t="n">
        <f aca="false">BA9</f>
        <v>0</v>
      </c>
      <c r="BA9" s="180" t="n">
        <v>0</v>
      </c>
      <c r="BB9" s="180" t="n">
        <v>0</v>
      </c>
      <c r="BC9" s="180" t="n">
        <f aca="false">BD9+BE9+BF9+BG9</f>
        <v>0</v>
      </c>
      <c r="BD9" s="180" t="n">
        <v>0</v>
      </c>
      <c r="BE9" s="180" t="n">
        <v>0</v>
      </c>
      <c r="BF9" s="180" t="n">
        <v>0</v>
      </c>
      <c r="BG9" s="180"/>
    </row>
    <row r="10" customFormat="false" ht="15.95" hidden="false" customHeight="true" outlineLevel="0" collapsed="false">
      <c r="A10" s="181" t="s">
        <v>517</v>
      </c>
      <c r="B10" s="180" t="n">
        <v>914.0629</v>
      </c>
      <c r="C10" s="180" t="n">
        <f aca="false">D10+E10+F10+G10</f>
        <v>252.4468</v>
      </c>
      <c r="D10" s="180" t="n">
        <v>203</v>
      </c>
      <c r="E10" s="180" t="n">
        <v>2.483</v>
      </c>
      <c r="F10" s="180"/>
      <c r="G10" s="180" t="n">
        <v>46.9638</v>
      </c>
      <c r="H10" s="180" t="n">
        <f aca="false">I10+J10+K10+L10+M10+N10+O10+P10+Q10+R10</f>
        <v>242.3</v>
      </c>
      <c r="I10" s="180" t="n">
        <v>113</v>
      </c>
      <c r="J10" s="180"/>
      <c r="K10" s="180"/>
      <c r="L10" s="180"/>
      <c r="M10" s="180" t="n">
        <v>30</v>
      </c>
      <c r="N10" s="180" t="n">
        <v>4.3</v>
      </c>
      <c r="O10" s="180"/>
      <c r="P10" s="180"/>
      <c r="Q10" s="180"/>
      <c r="R10" s="180" t="n">
        <v>95</v>
      </c>
      <c r="S10" s="180" t="n">
        <f aca="false">T10+U10+V10+W10+X10+Y10+Z10</f>
        <v>0</v>
      </c>
      <c r="T10" s="180"/>
      <c r="U10" s="180"/>
      <c r="V10" s="180"/>
      <c r="W10" s="180"/>
      <c r="X10" s="180"/>
      <c r="Y10" s="180"/>
      <c r="Z10" s="180"/>
      <c r="AA10" s="180" t="n">
        <f aca="false">AB10+AC10</f>
        <v>0</v>
      </c>
      <c r="AB10" s="180"/>
      <c r="AC10" s="180"/>
      <c r="AD10" s="180" t="n">
        <f aca="false">AE10+AF10+AG10</f>
        <v>402</v>
      </c>
      <c r="AE10" s="180"/>
      <c r="AF10" s="180"/>
      <c r="AG10" s="180" t="n">
        <v>402</v>
      </c>
      <c r="AH10" s="180" t="n">
        <f aca="false">AI10+AJ10</f>
        <v>0</v>
      </c>
      <c r="AI10" s="180"/>
      <c r="AJ10" s="180"/>
      <c r="AK10" s="180" t="n">
        <f aca="false">AL10+AM10+AN10</f>
        <v>0</v>
      </c>
      <c r="AL10" s="180" t="n">
        <v>0</v>
      </c>
      <c r="AM10" s="180" t="n">
        <v>0</v>
      </c>
      <c r="AN10" s="180" t="n">
        <v>0</v>
      </c>
      <c r="AO10" s="180" t="n">
        <f aca="false">AP10+AQ10+AR10+AS10+AT10</f>
        <v>17.726</v>
      </c>
      <c r="AP10" s="180"/>
      <c r="AQ10" s="180"/>
      <c r="AR10" s="180"/>
      <c r="AS10" s="180" t="n">
        <v>13</v>
      </c>
      <c r="AT10" s="180" t="n">
        <v>4.726</v>
      </c>
      <c r="AU10" s="180" t="n">
        <f aca="false">AV10</f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f aca="false">BA10</f>
        <v>0</v>
      </c>
      <c r="BA10" s="180" t="n">
        <v>0</v>
      </c>
      <c r="BB10" s="180" t="n">
        <v>0</v>
      </c>
      <c r="BC10" s="180" t="n">
        <f aca="false">BD10+BE10+BF10+BG10</f>
        <v>0</v>
      </c>
      <c r="BD10" s="180" t="n">
        <v>0</v>
      </c>
      <c r="BE10" s="180" t="n">
        <v>0</v>
      </c>
      <c r="BF10" s="180" t="n">
        <v>0</v>
      </c>
      <c r="BG10" s="180"/>
    </row>
    <row r="11" customFormat="false" ht="15.95" hidden="false" customHeight="true" outlineLevel="0" collapsed="false">
      <c r="A11" s="181" t="s">
        <v>518</v>
      </c>
      <c r="B11" s="180" t="n">
        <v>19643.426364</v>
      </c>
      <c r="C11" s="180" t="n">
        <f aca="false">D11+E11+F11+G11</f>
        <v>3918.221</v>
      </c>
      <c r="D11" s="180" t="n">
        <v>494.42</v>
      </c>
      <c r="E11" s="180" t="n">
        <v>3389</v>
      </c>
      <c r="F11" s="180"/>
      <c r="G11" s="180" t="n">
        <v>34.801</v>
      </c>
      <c r="H11" s="180" t="n">
        <f aca="false">I11+J11+K11+L11+M11+N11+O11+P11+Q11+R11</f>
        <v>731</v>
      </c>
      <c r="I11" s="180" t="n">
        <v>367.03</v>
      </c>
      <c r="J11" s="180"/>
      <c r="K11" s="180"/>
      <c r="L11" s="180"/>
      <c r="M11" s="180"/>
      <c r="N11" s="180" t="n">
        <v>5.43</v>
      </c>
      <c r="O11" s="180"/>
      <c r="P11" s="180" t="n">
        <v>6</v>
      </c>
      <c r="Q11" s="180"/>
      <c r="R11" s="180" t="n">
        <v>352.54</v>
      </c>
      <c r="S11" s="180" t="n">
        <f aca="false">T11+U11+V11+W11+X11+Y11+Z11</f>
        <v>0</v>
      </c>
      <c r="T11" s="180"/>
      <c r="U11" s="180"/>
      <c r="V11" s="180"/>
      <c r="W11" s="180"/>
      <c r="X11" s="180"/>
      <c r="Y11" s="180"/>
      <c r="Z11" s="180"/>
      <c r="AA11" s="180" t="n">
        <f aca="false">AB11+AC11</f>
        <v>0</v>
      </c>
      <c r="AB11" s="180"/>
      <c r="AC11" s="180"/>
      <c r="AD11" s="180" t="n">
        <f aca="false">AE11+AF11+AG11</f>
        <v>2863</v>
      </c>
      <c r="AE11" s="180"/>
      <c r="AF11" s="180"/>
      <c r="AG11" s="180" t="n">
        <v>2863</v>
      </c>
      <c r="AH11" s="180" t="n">
        <f aca="false">AI11+AJ11</f>
        <v>0</v>
      </c>
      <c r="AI11" s="180"/>
      <c r="AJ11" s="180"/>
      <c r="AK11" s="180" t="n">
        <f aca="false">AL11+AM11+AN11</f>
        <v>4</v>
      </c>
      <c r="AL11" s="180" t="n">
        <v>0</v>
      </c>
      <c r="AM11" s="180" t="n">
        <v>0</v>
      </c>
      <c r="AN11" s="180" t="n">
        <v>4</v>
      </c>
      <c r="AO11" s="180" t="n">
        <f aca="false">AP11+AQ11+AR11+AS11+AT11</f>
        <v>12128.2254</v>
      </c>
      <c r="AP11" s="180" t="n">
        <v>2184.1</v>
      </c>
      <c r="AQ11" s="180"/>
      <c r="AR11" s="180"/>
      <c r="AS11" s="180" t="n">
        <v>12.1254</v>
      </c>
      <c r="AT11" s="180" t="n">
        <v>9932</v>
      </c>
      <c r="AU11" s="180" t="n">
        <f aca="false">AV11</f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f aca="false">BA11</f>
        <v>0</v>
      </c>
      <c r="BA11" s="180" t="n">
        <v>0</v>
      </c>
      <c r="BB11" s="180" t="n">
        <v>0</v>
      </c>
      <c r="BC11" s="180" t="n">
        <f aca="false">BD11+BE11+BF11+BG11</f>
        <v>0</v>
      </c>
      <c r="BD11" s="180" t="n">
        <v>0</v>
      </c>
      <c r="BE11" s="180" t="n">
        <v>0</v>
      </c>
      <c r="BF11" s="180" t="n">
        <v>0</v>
      </c>
      <c r="BG11" s="180"/>
    </row>
    <row r="12" customFormat="false" ht="15.95" hidden="false" customHeight="true" outlineLevel="0" collapsed="false">
      <c r="A12" s="181" t="s">
        <v>519</v>
      </c>
      <c r="B12" s="180" t="n">
        <v>12644.521128</v>
      </c>
      <c r="C12" s="180" t="n">
        <f aca="false">D12+E12+F12+G12</f>
        <v>1493.2663</v>
      </c>
      <c r="D12" s="180" t="n">
        <v>550</v>
      </c>
      <c r="E12" s="180" t="n">
        <v>751</v>
      </c>
      <c r="F12" s="180"/>
      <c r="G12" s="180" t="n">
        <v>192.2663</v>
      </c>
      <c r="H12" s="180" t="n">
        <f aca="false">I12+J12+K12+L12+M12+N12+O12+P12+Q12+R12</f>
        <v>1189.01</v>
      </c>
      <c r="I12" s="180" t="n">
        <v>816.69</v>
      </c>
      <c r="J12" s="180"/>
      <c r="K12" s="180"/>
      <c r="L12" s="180"/>
      <c r="M12" s="180" t="n">
        <v>50</v>
      </c>
      <c r="N12" s="180" t="n">
        <v>3.82</v>
      </c>
      <c r="O12" s="180"/>
      <c r="P12" s="180" t="n">
        <v>9</v>
      </c>
      <c r="Q12" s="180"/>
      <c r="R12" s="180" t="n">
        <v>309.5</v>
      </c>
      <c r="S12" s="180" t="n">
        <f aca="false">T12+U12+V12+W12+X12+Y12+Z12</f>
        <v>0</v>
      </c>
      <c r="T12" s="180"/>
      <c r="U12" s="180"/>
      <c r="V12" s="180"/>
      <c r="W12" s="180"/>
      <c r="X12" s="180"/>
      <c r="Y12" s="180"/>
      <c r="Z12" s="180"/>
      <c r="AA12" s="180" t="n">
        <f aca="false">AB12+AC12</f>
        <v>0</v>
      </c>
      <c r="AB12" s="180"/>
      <c r="AC12" s="180"/>
      <c r="AD12" s="180" t="n">
        <f aca="false">AE12+AF12+AG12</f>
        <v>4825</v>
      </c>
      <c r="AE12" s="180"/>
      <c r="AF12" s="180"/>
      <c r="AG12" s="180" t="n">
        <v>4825</v>
      </c>
      <c r="AH12" s="180" t="n">
        <f aca="false">AI12+AJ12</f>
        <v>0</v>
      </c>
      <c r="AI12" s="180"/>
      <c r="AJ12" s="180"/>
      <c r="AK12" s="180" t="n">
        <f aca="false">AL12+AM12+AN12</f>
        <v>0</v>
      </c>
      <c r="AL12" s="180" t="n">
        <v>0</v>
      </c>
      <c r="AM12" s="180" t="n">
        <v>0</v>
      </c>
      <c r="AN12" s="180" t="n">
        <v>0</v>
      </c>
      <c r="AO12" s="180" t="n">
        <f aca="false">AP12+AQ12+AR12+AS12+AT12</f>
        <v>5138</v>
      </c>
      <c r="AP12" s="180" t="n">
        <v>1388</v>
      </c>
      <c r="AQ12" s="180"/>
      <c r="AR12" s="180"/>
      <c r="AS12" s="180" t="n">
        <v>60</v>
      </c>
      <c r="AT12" s="180" t="n">
        <v>3690</v>
      </c>
      <c r="AU12" s="180" t="n">
        <f aca="false">AV12</f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f aca="false">BA12</f>
        <v>0</v>
      </c>
      <c r="BA12" s="180" t="n">
        <v>0</v>
      </c>
      <c r="BB12" s="180" t="n">
        <v>0</v>
      </c>
      <c r="BC12" s="180" t="n">
        <f aca="false">BD12+BE12+BF12+BG12</f>
        <v>0</v>
      </c>
      <c r="BD12" s="180" t="n">
        <v>0</v>
      </c>
      <c r="BE12" s="180" t="n">
        <v>0</v>
      </c>
      <c r="BF12" s="180" t="n">
        <v>0</v>
      </c>
      <c r="BG12" s="180"/>
    </row>
    <row r="13" customFormat="false" ht="15.95" hidden="false" customHeight="true" outlineLevel="0" collapsed="false">
      <c r="A13" s="181" t="s">
        <v>520</v>
      </c>
      <c r="B13" s="180" t="n">
        <v>3757.84</v>
      </c>
      <c r="C13" s="180" t="n">
        <f aca="false">D13+E13+F13+G13</f>
        <v>23</v>
      </c>
      <c r="D13" s="180"/>
      <c r="E13" s="180"/>
      <c r="F13" s="180"/>
      <c r="G13" s="180" t="n">
        <v>23</v>
      </c>
      <c r="H13" s="180" t="n">
        <f aca="false">I13+J13+K13+L13+M13+N13+O13+P13+Q13+R13</f>
        <v>764</v>
      </c>
      <c r="I13" s="180" t="n">
        <v>558</v>
      </c>
      <c r="J13" s="180"/>
      <c r="K13" s="180"/>
      <c r="L13" s="180"/>
      <c r="M13" s="180"/>
      <c r="N13" s="180"/>
      <c r="O13" s="180"/>
      <c r="P13" s="180"/>
      <c r="Q13" s="180"/>
      <c r="R13" s="180" t="n">
        <v>206</v>
      </c>
      <c r="S13" s="180" t="n">
        <f aca="false">T13+U13+V13+W13+X13+Y13+Z13</f>
        <v>892.37</v>
      </c>
      <c r="T13" s="180"/>
      <c r="U13" s="180" t="n">
        <v>342</v>
      </c>
      <c r="V13" s="180"/>
      <c r="W13" s="180" t="n">
        <v>56.37</v>
      </c>
      <c r="X13" s="180"/>
      <c r="Y13" s="180" t="n">
        <v>212</v>
      </c>
      <c r="Z13" s="180" t="n">
        <v>282</v>
      </c>
      <c r="AA13" s="180" t="n">
        <f aca="false">AB13+AC13</f>
        <v>2000</v>
      </c>
      <c r="AB13" s="180"/>
      <c r="AC13" s="180" t="n">
        <v>2000</v>
      </c>
      <c r="AD13" s="180" t="n">
        <f aca="false">AE13+AF13+AG13</f>
        <v>59</v>
      </c>
      <c r="AE13" s="180"/>
      <c r="AF13" s="180"/>
      <c r="AG13" s="180" t="n">
        <v>59</v>
      </c>
      <c r="AH13" s="180" t="n">
        <f aca="false">AI13+AJ13</f>
        <v>0</v>
      </c>
      <c r="AI13" s="180"/>
      <c r="AJ13" s="180"/>
      <c r="AK13" s="180" t="n">
        <f aca="false">AL13+AM13+AN13</f>
        <v>20</v>
      </c>
      <c r="AL13" s="180" t="n">
        <v>0</v>
      </c>
      <c r="AM13" s="180" t="n">
        <v>0</v>
      </c>
      <c r="AN13" s="180" t="n">
        <v>20</v>
      </c>
      <c r="AO13" s="180" t="n">
        <f aca="false">AP13+AQ13+AR13+AS13+AT13</f>
        <v>0</v>
      </c>
      <c r="AP13" s="180"/>
      <c r="AQ13" s="180"/>
      <c r="AR13" s="180"/>
      <c r="AS13" s="180"/>
      <c r="AT13" s="180"/>
      <c r="AU13" s="180" t="n">
        <f aca="false">AV13</f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f aca="false">BA13</f>
        <v>0</v>
      </c>
      <c r="BA13" s="180" t="n">
        <v>0</v>
      </c>
      <c r="BB13" s="180" t="n">
        <v>0</v>
      </c>
      <c r="BC13" s="180" t="n">
        <f aca="false">BD13+BE13+BF13+BG13</f>
        <v>0</v>
      </c>
      <c r="BD13" s="180" t="n">
        <v>0</v>
      </c>
      <c r="BE13" s="180" t="n">
        <v>0</v>
      </c>
      <c r="BF13" s="180" t="n">
        <v>0</v>
      </c>
      <c r="BG13" s="180"/>
    </row>
    <row r="14" customFormat="false" ht="15.95" hidden="false" customHeight="true" outlineLevel="0" collapsed="false">
      <c r="A14" s="181" t="s">
        <v>521</v>
      </c>
      <c r="B14" s="180" t="n">
        <v>2453.6713</v>
      </c>
      <c r="C14" s="180" t="n">
        <f aca="false">D14+E14+F14+G14</f>
        <v>355.1499</v>
      </c>
      <c r="D14" s="180" t="n">
        <v>269.3895</v>
      </c>
      <c r="E14" s="180" t="n">
        <v>1.7604</v>
      </c>
      <c r="F14" s="180"/>
      <c r="G14" s="180" t="n">
        <v>84</v>
      </c>
      <c r="H14" s="180" t="n">
        <f aca="false">I14+J14+K14+L14+M14+N14+O14+P14+Q14+R14</f>
        <v>45</v>
      </c>
      <c r="I14" s="180"/>
      <c r="J14" s="180"/>
      <c r="K14" s="180"/>
      <c r="L14" s="180"/>
      <c r="M14" s="180"/>
      <c r="N14" s="180" t="n">
        <v>2</v>
      </c>
      <c r="O14" s="180"/>
      <c r="P14" s="180"/>
      <c r="Q14" s="180"/>
      <c r="R14" s="180" t="n">
        <v>43</v>
      </c>
      <c r="S14" s="180" t="n">
        <f aca="false">T14+U14+V14+W14+X14+Y14+Z14</f>
        <v>1700</v>
      </c>
      <c r="T14" s="180"/>
      <c r="U14" s="180" t="n">
        <v>1500</v>
      </c>
      <c r="V14" s="180"/>
      <c r="W14" s="180"/>
      <c r="X14" s="180"/>
      <c r="Y14" s="180"/>
      <c r="Z14" s="180" t="n">
        <v>200</v>
      </c>
      <c r="AA14" s="180" t="n">
        <f aca="false">AB14+AC14</f>
        <v>0</v>
      </c>
      <c r="AB14" s="180"/>
      <c r="AC14" s="180"/>
      <c r="AD14" s="180" t="n">
        <f aca="false">AE14+AF14+AG14</f>
        <v>351</v>
      </c>
      <c r="AE14" s="180"/>
      <c r="AF14" s="180"/>
      <c r="AG14" s="180" t="n">
        <v>351</v>
      </c>
      <c r="AH14" s="180" t="n">
        <f aca="false">AI14+AJ14</f>
        <v>0</v>
      </c>
      <c r="AI14" s="180"/>
      <c r="AJ14" s="180"/>
      <c r="AK14" s="180" t="n">
        <f aca="false">AL14+AM14+AN14</f>
        <v>0</v>
      </c>
      <c r="AL14" s="180" t="n">
        <v>0</v>
      </c>
      <c r="AM14" s="180" t="n">
        <v>0</v>
      </c>
      <c r="AN14" s="180" t="n">
        <v>0</v>
      </c>
      <c r="AO14" s="180" t="n">
        <f aca="false">AP14+AQ14+AR14+AS14+AT14</f>
        <v>2</v>
      </c>
      <c r="AP14" s="180"/>
      <c r="AQ14" s="180"/>
      <c r="AR14" s="180"/>
      <c r="AS14" s="180"/>
      <c r="AT14" s="180" t="n">
        <v>2</v>
      </c>
      <c r="AU14" s="180" t="n">
        <f aca="false">AV14</f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f aca="false">BA14</f>
        <v>0</v>
      </c>
      <c r="BA14" s="180" t="n">
        <v>0</v>
      </c>
      <c r="BB14" s="180" t="n">
        <v>0</v>
      </c>
      <c r="BC14" s="180" t="n">
        <f aca="false">BD14+BE14+BF14+BG14</f>
        <v>0</v>
      </c>
      <c r="BD14" s="180" t="n">
        <v>0</v>
      </c>
      <c r="BE14" s="180" t="n">
        <v>0</v>
      </c>
      <c r="BF14" s="180" t="n">
        <v>0</v>
      </c>
      <c r="BG14" s="180"/>
    </row>
    <row r="15" customFormat="false" ht="15.95" hidden="false" customHeight="true" outlineLevel="0" collapsed="false">
      <c r="A15" s="181" t="s">
        <v>522</v>
      </c>
      <c r="B15" s="180" t="n">
        <v>22302.1617</v>
      </c>
      <c r="C15" s="180" t="n">
        <f aca="false">D15+E15+F15+G15</f>
        <v>1114.18</v>
      </c>
      <c r="D15" s="180" t="n">
        <v>711</v>
      </c>
      <c r="E15" s="180" t="n">
        <v>196.61</v>
      </c>
      <c r="F15" s="180"/>
      <c r="G15" s="180" t="n">
        <v>206.57</v>
      </c>
      <c r="H15" s="180" t="n">
        <f aca="false">I15+J15+K15+L15+M15+N15+O15+P15+Q15+R15</f>
        <v>2121.19</v>
      </c>
      <c r="I15" s="180" t="n">
        <v>940.85</v>
      </c>
      <c r="J15" s="180"/>
      <c r="K15" s="180"/>
      <c r="L15" s="180"/>
      <c r="M15" s="180" t="n">
        <v>100</v>
      </c>
      <c r="N15" s="180" t="n">
        <v>16.34</v>
      </c>
      <c r="O15" s="180"/>
      <c r="P15" s="180" t="n">
        <v>24</v>
      </c>
      <c r="Q15" s="180"/>
      <c r="R15" s="180" t="n">
        <v>1040</v>
      </c>
      <c r="S15" s="180" t="n">
        <f aca="false">T15+U15+V15+W15+X15+Y15+Z15</f>
        <v>3580.44</v>
      </c>
      <c r="T15" s="180"/>
      <c r="U15" s="180" t="n">
        <v>1947</v>
      </c>
      <c r="V15" s="180"/>
      <c r="W15" s="180" t="n">
        <v>206.44</v>
      </c>
      <c r="X15" s="180"/>
      <c r="Y15" s="180" t="n">
        <v>1002</v>
      </c>
      <c r="Z15" s="180" t="n">
        <v>425</v>
      </c>
      <c r="AA15" s="180" t="n">
        <f aca="false">AB15+AC15</f>
        <v>649</v>
      </c>
      <c r="AB15" s="180"/>
      <c r="AC15" s="180" t="n">
        <v>649</v>
      </c>
      <c r="AD15" s="180" t="n">
        <f aca="false">AE15+AF15+AG15</f>
        <v>1167</v>
      </c>
      <c r="AE15" s="180"/>
      <c r="AF15" s="180"/>
      <c r="AG15" s="180" t="n">
        <v>1167</v>
      </c>
      <c r="AH15" s="180" t="n">
        <f aca="false">AI15+AJ15</f>
        <v>0</v>
      </c>
      <c r="AI15" s="180"/>
      <c r="AJ15" s="180"/>
      <c r="AK15" s="180" t="n">
        <f aca="false">AL15+AM15+AN15</f>
        <v>910</v>
      </c>
      <c r="AL15" s="180" t="n">
        <v>0</v>
      </c>
      <c r="AM15" s="180" t="n">
        <v>0</v>
      </c>
      <c r="AN15" s="180" t="n">
        <v>910</v>
      </c>
      <c r="AO15" s="180" t="n">
        <f aca="false">AP15+AQ15+AR15+AS15+AT15</f>
        <v>12031.5494</v>
      </c>
      <c r="AP15" s="180"/>
      <c r="AQ15" s="180"/>
      <c r="AR15" s="180" t="n">
        <v>1657</v>
      </c>
      <c r="AS15" s="180" t="n">
        <v>23.5494</v>
      </c>
      <c r="AT15" s="180" t="n">
        <v>10351</v>
      </c>
      <c r="AU15" s="180" t="str">
        <f aca="false">AV15</f>
        <v> </v>
      </c>
      <c r="AV15" s="180" t="s">
        <v>523</v>
      </c>
      <c r="AW15" s="180" t="n">
        <v>0</v>
      </c>
      <c r="AX15" s="180" t="n">
        <v>0</v>
      </c>
      <c r="AY15" s="180" t="n">
        <v>0</v>
      </c>
      <c r="AZ15" s="180" t="n">
        <f aca="false">BA15</f>
        <v>0</v>
      </c>
      <c r="BA15" s="180" t="n">
        <v>0</v>
      </c>
      <c r="BB15" s="180" t="n">
        <v>0</v>
      </c>
      <c r="BC15" s="180" t="n">
        <f aca="false">BD15+BE15+BF15+BG15</f>
        <v>730</v>
      </c>
      <c r="BD15" s="180" t="n">
        <v>0</v>
      </c>
      <c r="BE15" s="180" t="n">
        <v>0</v>
      </c>
      <c r="BF15" s="180" t="n">
        <v>0</v>
      </c>
      <c r="BG15" s="180" t="n">
        <v>730</v>
      </c>
    </row>
    <row r="16" customFormat="false" ht="15.95" hidden="false" customHeight="true" outlineLevel="0" collapsed="false">
      <c r="A16" s="181" t="s">
        <v>524</v>
      </c>
      <c r="B16" s="180" t="n">
        <v>9069.9058</v>
      </c>
      <c r="C16" s="180" t="n">
        <f aca="false">D16+E16+F16+G16</f>
        <v>141.6441</v>
      </c>
      <c r="D16" s="180" t="n">
        <v>96</v>
      </c>
      <c r="E16" s="180" t="n">
        <v>1.7561</v>
      </c>
      <c r="F16" s="180"/>
      <c r="G16" s="180" t="n">
        <v>43.888</v>
      </c>
      <c r="H16" s="180" t="n">
        <f aca="false">I16+J16+K16+L16+M16+N16+O16+P16+Q16+R16</f>
        <v>4418.16</v>
      </c>
      <c r="I16" s="180" t="n">
        <v>11.556</v>
      </c>
      <c r="J16" s="180"/>
      <c r="K16" s="180"/>
      <c r="L16" s="180"/>
      <c r="M16" s="180"/>
      <c r="N16" s="180" t="n">
        <v>2.604</v>
      </c>
      <c r="O16" s="180"/>
      <c r="P16" s="180" t="n">
        <v>9</v>
      </c>
      <c r="Q16" s="180"/>
      <c r="R16" s="180" t="n">
        <v>4395</v>
      </c>
      <c r="S16" s="180" t="n">
        <f aca="false">T16+U16+V16+W16+X16+Y16+Z16</f>
        <v>4322</v>
      </c>
      <c r="T16" s="180"/>
      <c r="U16" s="180" t="n">
        <v>1074</v>
      </c>
      <c r="V16" s="180"/>
      <c r="W16" s="180"/>
      <c r="X16" s="180" t="n">
        <v>523</v>
      </c>
      <c r="Y16" s="180" t="n">
        <v>1112</v>
      </c>
      <c r="Z16" s="180" t="n">
        <v>1613</v>
      </c>
      <c r="AA16" s="180" t="n">
        <f aca="false">AB16+AC16</f>
        <v>0</v>
      </c>
      <c r="AB16" s="180"/>
      <c r="AC16" s="180"/>
      <c r="AD16" s="180" t="n">
        <f aca="false">AE16+AF16+AG16</f>
        <v>187</v>
      </c>
      <c r="AE16" s="180"/>
      <c r="AF16" s="180"/>
      <c r="AG16" s="180" t="n">
        <v>187</v>
      </c>
      <c r="AH16" s="180" t="n">
        <f aca="false">AI16+AJ16</f>
        <v>0</v>
      </c>
      <c r="AI16" s="180"/>
      <c r="AJ16" s="180"/>
      <c r="AK16" s="180" t="n">
        <f aca="false">AL16+AM16+AN16</f>
        <v>0</v>
      </c>
      <c r="AL16" s="180" t="n">
        <v>0</v>
      </c>
      <c r="AM16" s="180"/>
      <c r="AN16" s="180"/>
      <c r="AO16" s="180" t="n">
        <f aca="false">AP16+AQ16+AR16+AS16+AT16</f>
        <v>1</v>
      </c>
      <c r="AP16" s="180"/>
      <c r="AQ16" s="180"/>
      <c r="AR16" s="180"/>
      <c r="AS16" s="180"/>
      <c r="AT16" s="180" t="n">
        <v>1</v>
      </c>
      <c r="AU16" s="180" t="n">
        <f aca="false">AV16</f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f aca="false">BA16</f>
        <v>0</v>
      </c>
      <c r="BA16" s="180" t="n">
        <v>0</v>
      </c>
      <c r="BB16" s="180" t="n">
        <v>0</v>
      </c>
      <c r="BC16" s="180" t="n">
        <f aca="false">BD16+BE16+BF16+BG16</f>
        <v>0</v>
      </c>
      <c r="BD16" s="180" t="n">
        <v>0</v>
      </c>
      <c r="BE16" s="180" t="n">
        <v>0</v>
      </c>
      <c r="BF16" s="180" t="n">
        <v>0</v>
      </c>
      <c r="BG16" s="180"/>
    </row>
    <row r="17" customFormat="false" ht="15.95" hidden="false" customHeight="true" outlineLevel="0" collapsed="false">
      <c r="A17" s="181" t="s">
        <v>525</v>
      </c>
      <c r="B17" s="180" t="n">
        <v>490</v>
      </c>
      <c r="C17" s="180" t="n">
        <f aca="false">D17+E17+F17+G17</f>
        <v>0</v>
      </c>
      <c r="D17" s="180"/>
      <c r="E17" s="180"/>
      <c r="F17" s="180"/>
      <c r="G17" s="180"/>
      <c r="H17" s="180" t="n">
        <f aca="false">I17+J17+K17+L17+M17+N17+O17+P17+Q17+R17</f>
        <v>0</v>
      </c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 t="n">
        <f aca="false">T17+U17+V17+W17+X17+Y17+Z17</f>
        <v>0</v>
      </c>
      <c r="T17" s="180"/>
      <c r="U17" s="180"/>
      <c r="V17" s="180"/>
      <c r="W17" s="180"/>
      <c r="X17" s="180"/>
      <c r="Y17" s="180"/>
      <c r="Z17" s="180"/>
      <c r="AA17" s="180" t="n">
        <f aca="false">AB17+AC17</f>
        <v>0</v>
      </c>
      <c r="AB17" s="180"/>
      <c r="AC17" s="180"/>
      <c r="AD17" s="180" t="n">
        <f aca="false">AE17+AF17+AG17</f>
        <v>0</v>
      </c>
      <c r="AE17" s="180"/>
      <c r="AF17" s="180"/>
      <c r="AG17" s="180"/>
      <c r="AH17" s="180" t="n">
        <f aca="false">AI17+AJ17</f>
        <v>0</v>
      </c>
      <c r="AI17" s="180"/>
      <c r="AJ17" s="180"/>
      <c r="AK17" s="180" t="n">
        <f aca="false">AL17+AM17+AN17</f>
        <v>490</v>
      </c>
      <c r="AL17" s="180"/>
      <c r="AM17" s="180"/>
      <c r="AN17" s="180" t="n">
        <v>490</v>
      </c>
      <c r="AO17" s="180" t="n">
        <f aca="false">AP17+AQ17+AR17+AS17+AT17</f>
        <v>0</v>
      </c>
      <c r="AP17" s="180"/>
      <c r="AQ17" s="180"/>
      <c r="AR17" s="180"/>
      <c r="AS17" s="180"/>
      <c r="AT17" s="180"/>
      <c r="AU17" s="180" t="n">
        <f aca="false">AV17</f>
        <v>0</v>
      </c>
      <c r="AV17" s="180"/>
      <c r="AW17" s="180"/>
      <c r="AX17" s="180"/>
      <c r="AY17" s="180"/>
      <c r="AZ17" s="180" t="n">
        <f aca="false">BA17</f>
        <v>0</v>
      </c>
      <c r="BA17" s="180"/>
      <c r="BB17" s="180"/>
      <c r="BC17" s="180" t="n">
        <f aca="false">BD17+BE17+BF17+BG17</f>
        <v>0</v>
      </c>
      <c r="BD17" s="180"/>
      <c r="BE17" s="180"/>
      <c r="BF17" s="180"/>
      <c r="BG17" s="180"/>
    </row>
    <row r="18" customFormat="false" ht="15.95" hidden="false" customHeight="true" outlineLevel="0" collapsed="false">
      <c r="A18" s="181" t="s">
        <v>526</v>
      </c>
      <c r="B18" s="180"/>
      <c r="C18" s="180" t="n">
        <f aca="false">D18+E18+F18+G18</f>
        <v>0</v>
      </c>
      <c r="D18" s="180"/>
      <c r="E18" s="180"/>
      <c r="F18" s="180"/>
      <c r="G18" s="180"/>
      <c r="H18" s="180" t="n">
        <f aca="false">I18+J18+K18+L18+M18+N18+O18+P18+Q18+R18</f>
        <v>0</v>
      </c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 t="n">
        <f aca="false">T18+U18+V18+W18+X18+Y18+Z18</f>
        <v>0</v>
      </c>
      <c r="T18" s="180"/>
      <c r="U18" s="180"/>
      <c r="V18" s="180"/>
      <c r="W18" s="180"/>
      <c r="X18" s="180"/>
      <c r="Y18" s="180"/>
      <c r="Z18" s="180"/>
      <c r="AA18" s="180" t="n">
        <f aca="false">AB18+AC18</f>
        <v>0</v>
      </c>
      <c r="AB18" s="180"/>
      <c r="AC18" s="180"/>
      <c r="AD18" s="180" t="n">
        <f aca="false">AE18+AF18+AG18</f>
        <v>0</v>
      </c>
      <c r="AE18" s="180"/>
      <c r="AF18" s="180"/>
      <c r="AG18" s="180"/>
      <c r="AH18" s="180" t="n">
        <f aca="false">AI18+AJ18</f>
        <v>0</v>
      </c>
      <c r="AI18" s="180"/>
      <c r="AJ18" s="180"/>
      <c r="AK18" s="180" t="n">
        <f aca="false">AL18+AM18+AN18</f>
        <v>0</v>
      </c>
      <c r="AL18" s="180"/>
      <c r="AM18" s="180"/>
      <c r="AN18" s="180"/>
      <c r="AO18" s="180" t="n">
        <f aca="false">AP18+AQ18+AR18+AS18+AT18</f>
        <v>0</v>
      </c>
      <c r="AP18" s="180"/>
      <c r="AQ18" s="180"/>
      <c r="AR18" s="180"/>
      <c r="AS18" s="180"/>
      <c r="AT18" s="180"/>
      <c r="AU18" s="180" t="n">
        <f aca="false">AV18</f>
        <v>0</v>
      </c>
      <c r="AV18" s="180"/>
      <c r="AW18" s="180"/>
      <c r="AX18" s="180"/>
      <c r="AY18" s="180"/>
      <c r="AZ18" s="180" t="n">
        <f aca="false">BA18</f>
        <v>0</v>
      </c>
      <c r="BA18" s="180"/>
      <c r="BB18" s="180"/>
      <c r="BC18" s="180" t="n">
        <f aca="false">BD18+BE18+BF18+BG18</f>
        <v>0</v>
      </c>
      <c r="BD18" s="180"/>
      <c r="BE18" s="180"/>
      <c r="BF18" s="180"/>
      <c r="BG18" s="180"/>
    </row>
    <row r="19" customFormat="false" ht="15.95" hidden="false" customHeight="true" outlineLevel="0" collapsed="false">
      <c r="A19" s="181" t="s">
        <v>527</v>
      </c>
      <c r="B19" s="180"/>
      <c r="C19" s="180" t="n">
        <f aca="false">D19+E19+F19+G19</f>
        <v>0</v>
      </c>
      <c r="D19" s="180"/>
      <c r="E19" s="180"/>
      <c r="F19" s="180"/>
      <c r="G19" s="180"/>
      <c r="H19" s="180" t="n">
        <f aca="false">I19+J19+K19+L19+M19+N19+O19+P19+Q19+R19</f>
        <v>0</v>
      </c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 t="n">
        <f aca="false">T19+U19+V19+W19+X19+Y19+Z19</f>
        <v>0</v>
      </c>
      <c r="T19" s="180"/>
      <c r="U19" s="180"/>
      <c r="V19" s="180"/>
      <c r="W19" s="180"/>
      <c r="X19" s="180"/>
      <c r="Y19" s="180"/>
      <c r="Z19" s="180"/>
      <c r="AA19" s="180" t="n">
        <f aca="false">AB19+AC19</f>
        <v>0</v>
      </c>
      <c r="AB19" s="180"/>
      <c r="AC19" s="180"/>
      <c r="AD19" s="180" t="n">
        <f aca="false">AE19+AF19+AG19</f>
        <v>0</v>
      </c>
      <c r="AE19" s="180"/>
      <c r="AF19" s="180"/>
      <c r="AG19" s="180"/>
      <c r="AH19" s="180" t="n">
        <f aca="false">AI19+AJ19</f>
        <v>0</v>
      </c>
      <c r="AI19" s="180"/>
      <c r="AJ19" s="180"/>
      <c r="AK19" s="180" t="n">
        <f aca="false">AL19+AM19+AN19</f>
        <v>0</v>
      </c>
      <c r="AL19" s="180"/>
      <c r="AM19" s="180"/>
      <c r="AN19" s="180"/>
      <c r="AO19" s="180" t="n">
        <f aca="false">AP19+AQ19+AR19+AS19+AT19</f>
        <v>0</v>
      </c>
      <c r="AP19" s="180"/>
      <c r="AQ19" s="180"/>
      <c r="AR19" s="180"/>
      <c r="AS19" s="180"/>
      <c r="AT19" s="180"/>
      <c r="AU19" s="180" t="n">
        <f aca="false">AV19</f>
        <v>0</v>
      </c>
      <c r="AV19" s="180"/>
      <c r="AW19" s="180"/>
      <c r="AX19" s="180"/>
      <c r="AY19" s="180"/>
      <c r="AZ19" s="180" t="n">
        <f aca="false">BA19</f>
        <v>0</v>
      </c>
      <c r="BA19" s="180"/>
      <c r="BB19" s="180"/>
      <c r="BC19" s="180" t="n">
        <f aca="false">BD19+BE19+BF19+BG19</f>
        <v>0</v>
      </c>
      <c r="BD19" s="180"/>
      <c r="BE19" s="180"/>
      <c r="BF19" s="180"/>
      <c r="BG19" s="180"/>
    </row>
    <row r="20" customFormat="false" ht="15.95" hidden="false" customHeight="true" outlineLevel="0" collapsed="false">
      <c r="A20" s="181" t="s">
        <v>528</v>
      </c>
      <c r="B20" s="180" t="n">
        <v>414.5528</v>
      </c>
      <c r="C20" s="180" t="n">
        <f aca="false">D20+E20+F20+G20</f>
        <v>333.7418</v>
      </c>
      <c r="D20" s="180" t="n">
        <v>269.7418</v>
      </c>
      <c r="E20" s="180" t="n">
        <v>2</v>
      </c>
      <c r="F20" s="180"/>
      <c r="G20" s="180" t="n">
        <v>62</v>
      </c>
      <c r="H20" s="180" t="n">
        <f aca="false">I20+J20+K20+L20+M20+N20+O20+P20+Q20+R20</f>
        <v>37</v>
      </c>
      <c r="I20" s="180"/>
      <c r="J20" s="180"/>
      <c r="K20" s="180"/>
      <c r="L20" s="180"/>
      <c r="M20" s="180"/>
      <c r="N20" s="180"/>
      <c r="O20" s="180"/>
      <c r="P20" s="180"/>
      <c r="Q20" s="180"/>
      <c r="R20" s="180" t="n">
        <v>37</v>
      </c>
      <c r="S20" s="180" t="n">
        <f aca="false">T20+U20+V20+W20+X20+Y20+Z20</f>
        <v>0</v>
      </c>
      <c r="T20" s="180"/>
      <c r="U20" s="180"/>
      <c r="V20" s="180"/>
      <c r="W20" s="180"/>
      <c r="X20" s="180"/>
      <c r="Y20" s="180"/>
      <c r="Z20" s="180"/>
      <c r="AA20" s="180" t="n">
        <f aca="false">AB20+AC20</f>
        <v>0</v>
      </c>
      <c r="AB20" s="180"/>
      <c r="AC20" s="180"/>
      <c r="AD20" s="180" t="n">
        <f aca="false">AE20+AF20+AG20</f>
        <v>41</v>
      </c>
      <c r="AE20" s="180" t="n">
        <v>0</v>
      </c>
      <c r="AF20" s="180" t="n">
        <v>31</v>
      </c>
      <c r="AG20" s="180" t="n">
        <v>10</v>
      </c>
      <c r="AH20" s="180" t="n">
        <f aca="false">AI20+AJ20</f>
        <v>0</v>
      </c>
      <c r="AI20" s="180"/>
      <c r="AJ20" s="180"/>
      <c r="AK20" s="180" t="n">
        <f aca="false">AL20+AM20+AN20</f>
        <v>0</v>
      </c>
      <c r="AL20" s="180" t="n">
        <v>0</v>
      </c>
      <c r="AM20" s="180"/>
      <c r="AN20" s="180"/>
      <c r="AO20" s="180" t="n">
        <f aca="false">AP20+AQ20+AR20+AS20+AT20</f>
        <v>2</v>
      </c>
      <c r="AP20" s="180"/>
      <c r="AQ20" s="180"/>
      <c r="AR20" s="180"/>
      <c r="AS20" s="180"/>
      <c r="AT20" s="180" t="n">
        <v>2</v>
      </c>
      <c r="AU20" s="180" t="n">
        <f aca="false">AV20</f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f aca="false">BA20</f>
        <v>0</v>
      </c>
      <c r="BA20" s="180" t="n">
        <v>0</v>
      </c>
      <c r="BB20" s="180" t="n">
        <v>0</v>
      </c>
      <c r="BC20" s="180" t="n">
        <f aca="false">BD20+BE20+BF20+BG20</f>
        <v>0</v>
      </c>
      <c r="BD20" s="180" t="n">
        <v>0</v>
      </c>
      <c r="BE20" s="180" t="n">
        <v>0</v>
      </c>
      <c r="BF20" s="180" t="n">
        <v>0</v>
      </c>
      <c r="BG20" s="180"/>
    </row>
    <row r="21" customFormat="false" ht="15.95" hidden="false" customHeight="true" outlineLevel="0" collapsed="false">
      <c r="A21" s="181" t="s">
        <v>529</v>
      </c>
      <c r="B21" s="180" t="n">
        <v>2764.433696</v>
      </c>
      <c r="C21" s="180" t="n">
        <f aca="false">D21+E21+F21+G21</f>
        <v>1598</v>
      </c>
      <c r="D21" s="180"/>
      <c r="E21" s="180"/>
      <c r="F21" s="180" t="n">
        <v>1598</v>
      </c>
      <c r="G21" s="180"/>
      <c r="H21" s="180" t="n">
        <f aca="false">I21+J21+K21+L21+M21+N21+O21+P21+Q21+R21</f>
        <v>49</v>
      </c>
      <c r="I21" s="180"/>
      <c r="J21" s="180"/>
      <c r="K21" s="180"/>
      <c r="L21" s="180"/>
      <c r="M21" s="180"/>
      <c r="N21" s="180"/>
      <c r="O21" s="180"/>
      <c r="P21" s="180"/>
      <c r="Q21" s="180"/>
      <c r="R21" s="180" t="n">
        <v>49</v>
      </c>
      <c r="S21" s="180" t="n">
        <f aca="false">T21+U21+V21+W21+X21+Y21+Z21</f>
        <v>0</v>
      </c>
      <c r="T21" s="180"/>
      <c r="U21" s="180"/>
      <c r="V21" s="180"/>
      <c r="W21" s="180"/>
      <c r="X21" s="180"/>
      <c r="Y21" s="180"/>
      <c r="Z21" s="180"/>
      <c r="AA21" s="180" t="n">
        <f aca="false">AB21+AC21</f>
        <v>0</v>
      </c>
      <c r="AB21" s="180"/>
      <c r="AC21" s="180"/>
      <c r="AD21" s="180" t="n">
        <f aca="false">AE21+AF21+AG21</f>
        <v>1117</v>
      </c>
      <c r="AE21" s="180" t="n">
        <v>0</v>
      </c>
      <c r="AF21" s="180" t="n">
        <v>0</v>
      </c>
      <c r="AG21" s="180" t="n">
        <v>1117</v>
      </c>
      <c r="AH21" s="180" t="n">
        <f aca="false">AI21+AJ21</f>
        <v>0</v>
      </c>
      <c r="AI21" s="180"/>
      <c r="AJ21" s="180"/>
      <c r="AK21" s="180" t="n">
        <f aca="false">AL21+AM21+AN21</f>
        <v>0</v>
      </c>
      <c r="AL21" s="180" t="n">
        <v>0</v>
      </c>
      <c r="AM21" s="180"/>
      <c r="AN21" s="180"/>
      <c r="AO21" s="180" t="n">
        <f aca="false">AP21+AQ21+AR21+AS21+AT21</f>
        <v>0</v>
      </c>
      <c r="AP21" s="180"/>
      <c r="AQ21" s="180"/>
      <c r="AR21" s="180"/>
      <c r="AS21" s="180"/>
      <c r="AT21" s="180"/>
      <c r="AU21" s="180" t="n">
        <f aca="false">AV21</f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f aca="false">BA21</f>
        <v>0</v>
      </c>
      <c r="BA21" s="180" t="n">
        <v>0</v>
      </c>
      <c r="BB21" s="180" t="n">
        <v>0</v>
      </c>
      <c r="BC21" s="180" t="n">
        <f aca="false">BD21+BE21+BF21+BG21</f>
        <v>0</v>
      </c>
      <c r="BD21" s="180" t="n">
        <v>0</v>
      </c>
      <c r="BE21" s="180" t="n">
        <v>0</v>
      </c>
      <c r="BF21" s="180" t="n">
        <v>0</v>
      </c>
      <c r="BG21" s="180"/>
    </row>
    <row r="22" customFormat="false" ht="15.95" hidden="false" customHeight="true" outlineLevel="0" collapsed="false">
      <c r="A22" s="181" t="s">
        <v>530</v>
      </c>
      <c r="B22" s="180" t="n">
        <v>25</v>
      </c>
      <c r="C22" s="180" t="n">
        <f aca="false">D22+E22+F22+G22</f>
        <v>0</v>
      </c>
      <c r="D22" s="180"/>
      <c r="E22" s="180"/>
      <c r="F22" s="180"/>
      <c r="G22" s="180"/>
      <c r="H22" s="180" t="n">
        <f aca="false">I22+J22+K22+L22+M22+N22+O22+P22+Q22+R22</f>
        <v>0</v>
      </c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 t="n">
        <f aca="false">T22+U22+V22+W22+X22+Y22+Z22</f>
        <v>0</v>
      </c>
      <c r="T22" s="180"/>
      <c r="U22" s="180"/>
      <c r="V22" s="180"/>
      <c r="W22" s="180"/>
      <c r="X22" s="180"/>
      <c r="Y22" s="180"/>
      <c r="Z22" s="180"/>
      <c r="AA22" s="180" t="n">
        <f aca="false">AB22+AC22</f>
        <v>0</v>
      </c>
      <c r="AB22" s="180"/>
      <c r="AC22" s="180"/>
      <c r="AD22" s="180" t="n">
        <f aca="false">AE22+AF22+AG22</f>
        <v>0</v>
      </c>
      <c r="AE22" s="180" t="n">
        <v>0</v>
      </c>
      <c r="AF22" s="180"/>
      <c r="AG22" s="180"/>
      <c r="AH22" s="180" t="n">
        <f aca="false">AI22+AJ22</f>
        <v>0</v>
      </c>
      <c r="AI22" s="180" t="n">
        <v>0</v>
      </c>
      <c r="AJ22" s="180" t="n">
        <v>0</v>
      </c>
      <c r="AK22" s="180" t="n">
        <f aca="false">AL22+AM22+AN22</f>
        <v>25</v>
      </c>
      <c r="AL22" s="180" t="n">
        <v>0</v>
      </c>
      <c r="AM22" s="180" t="n">
        <v>0</v>
      </c>
      <c r="AN22" s="180" t="n">
        <v>25</v>
      </c>
      <c r="AO22" s="180" t="n">
        <f aca="false">AP22+AQ22+AR22+AS22+AT22</f>
        <v>0</v>
      </c>
      <c r="AP22" s="180"/>
      <c r="AQ22" s="180"/>
      <c r="AR22" s="180"/>
      <c r="AS22" s="180"/>
      <c r="AT22" s="180"/>
      <c r="AU22" s="180" t="n">
        <f aca="false">AV22</f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f aca="false">BA22</f>
        <v>0</v>
      </c>
      <c r="BA22" s="180" t="n">
        <v>0</v>
      </c>
      <c r="BB22" s="180" t="n">
        <v>0</v>
      </c>
      <c r="BC22" s="180" t="n">
        <f aca="false">BD22+BE22+BF22+BG22</f>
        <v>0</v>
      </c>
      <c r="BD22" s="180" t="n">
        <v>0</v>
      </c>
      <c r="BE22" s="180" t="n">
        <v>0</v>
      </c>
      <c r="BF22" s="180" t="n">
        <v>0</v>
      </c>
      <c r="BG22" s="180"/>
    </row>
    <row r="23" customFormat="false" ht="15.95" hidden="false" customHeight="true" outlineLevel="0" collapsed="false">
      <c r="A23" s="181" t="s">
        <v>531</v>
      </c>
      <c r="B23" s="180" t="n">
        <v>3163.7557</v>
      </c>
      <c r="C23" s="180" t="n">
        <f aca="false">D23+E23+F23+G23</f>
        <v>139.4102</v>
      </c>
      <c r="D23" s="180" t="n">
        <v>118.9102</v>
      </c>
      <c r="E23" s="180" t="n">
        <v>20.5</v>
      </c>
      <c r="F23" s="180"/>
      <c r="G23" s="180"/>
      <c r="H23" s="180" t="n">
        <f aca="false">I23+J23+K23+L23+M23+N23+O23+P23+Q23+R23</f>
        <v>136.958</v>
      </c>
      <c r="I23" s="180" t="n">
        <v>115.59</v>
      </c>
      <c r="J23" s="180"/>
      <c r="K23" s="180"/>
      <c r="L23" s="180"/>
      <c r="M23" s="180"/>
      <c r="N23" s="180" t="n">
        <v>1.368</v>
      </c>
      <c r="O23" s="180"/>
      <c r="P23" s="180" t="n">
        <v>3</v>
      </c>
      <c r="Q23" s="180"/>
      <c r="R23" s="180" t="n">
        <v>17</v>
      </c>
      <c r="S23" s="180" t="n">
        <f aca="false">T23+U23+V23+W23+X23+Y23+Z23</f>
        <v>0</v>
      </c>
      <c r="T23" s="180"/>
      <c r="U23" s="180"/>
      <c r="V23" s="180"/>
      <c r="W23" s="180"/>
      <c r="X23" s="180"/>
      <c r="Y23" s="180"/>
      <c r="Z23" s="180"/>
      <c r="AA23" s="180" t="n">
        <f aca="false">AB23+AC23</f>
        <v>0</v>
      </c>
      <c r="AB23" s="180"/>
      <c r="AC23" s="180"/>
      <c r="AD23" s="180" t="n">
        <f aca="false">AE23+AF23+AG23</f>
        <v>262</v>
      </c>
      <c r="AE23" s="180" t="n">
        <v>0</v>
      </c>
      <c r="AF23" s="180" t="n">
        <v>262</v>
      </c>
      <c r="AG23" s="180" t="n">
        <v>0</v>
      </c>
      <c r="AH23" s="180" t="n">
        <f aca="false">AI23+AJ23</f>
        <v>0</v>
      </c>
      <c r="AI23" s="180" t="n">
        <v>0</v>
      </c>
      <c r="AJ23" s="180" t="n">
        <v>0</v>
      </c>
      <c r="AK23" s="180" t="n">
        <f aca="false">AL23+AM23+AN23</f>
        <v>0</v>
      </c>
      <c r="AL23" s="180" t="n">
        <v>0</v>
      </c>
      <c r="AM23" s="180" t="n">
        <v>0</v>
      </c>
      <c r="AN23" s="180" t="n">
        <v>0</v>
      </c>
      <c r="AO23" s="180" t="n">
        <f aca="false">AP23+AQ23+AR23+AS23+AT23</f>
        <v>0.09</v>
      </c>
      <c r="AP23" s="180"/>
      <c r="AQ23" s="180"/>
      <c r="AR23" s="180"/>
      <c r="AS23" s="180"/>
      <c r="AT23" s="180" t="n">
        <v>0.09</v>
      </c>
      <c r="AU23" s="180" t="n">
        <f aca="false">AV23</f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f aca="false">BA23</f>
        <v>0</v>
      </c>
      <c r="BA23" s="180" t="n">
        <v>0</v>
      </c>
      <c r="BB23" s="180" t="n">
        <v>0</v>
      </c>
      <c r="BC23" s="180" t="n">
        <f aca="false">BD23+BE23+BF23+BG23</f>
        <v>2625</v>
      </c>
      <c r="BD23" s="180" t="n">
        <v>0</v>
      </c>
      <c r="BE23" s="180" t="n">
        <v>0</v>
      </c>
      <c r="BF23" s="180" t="n">
        <v>0</v>
      </c>
      <c r="BG23" s="180" t="n">
        <v>2625</v>
      </c>
    </row>
    <row r="24" customFormat="false" ht="15.95" hidden="false" customHeight="true" outlineLevel="0" collapsed="false">
      <c r="A24" s="181" t="s">
        <v>532</v>
      </c>
      <c r="B24" s="180" t="n">
        <v>500</v>
      </c>
      <c r="C24" s="180"/>
      <c r="D24" s="180" t="n">
        <v>0</v>
      </c>
      <c r="E24" s="180" t="n">
        <v>0</v>
      </c>
      <c r="F24" s="180" t="n">
        <v>0</v>
      </c>
      <c r="G24" s="180"/>
      <c r="H24" s="180" t="n">
        <f aca="false">I24+J24+K24+L24+M24+N24+O24+P24+Q24+R24</f>
        <v>0</v>
      </c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 t="n">
        <f aca="false">AB24+AC24</f>
        <v>0</v>
      </c>
      <c r="AB24" s="180" t="n">
        <v>0</v>
      </c>
      <c r="AC24" s="180" t="n">
        <v>0</v>
      </c>
      <c r="AD24" s="180" t="n">
        <f aca="false">AE24+AF24+AG24</f>
        <v>0</v>
      </c>
      <c r="AE24" s="180" t="n">
        <v>0</v>
      </c>
      <c r="AF24" s="180" t="n">
        <v>0</v>
      </c>
      <c r="AG24" s="180" t="n">
        <v>0</v>
      </c>
      <c r="AH24" s="180" t="n">
        <f aca="false">AI24+AJ24</f>
        <v>0</v>
      </c>
      <c r="AI24" s="180" t="n">
        <v>0</v>
      </c>
      <c r="AJ24" s="180" t="n">
        <v>0</v>
      </c>
      <c r="AK24" s="180" t="n">
        <f aca="false">AL24+AM24+AN24</f>
        <v>0</v>
      </c>
      <c r="AL24" s="180" t="n">
        <v>0</v>
      </c>
      <c r="AM24" s="180" t="n">
        <v>0</v>
      </c>
      <c r="AN24" s="180" t="n">
        <v>0</v>
      </c>
      <c r="AO24" s="180" t="n">
        <f aca="false">AP24+AQ24+AR24+AS24+AT24</f>
        <v>0</v>
      </c>
      <c r="AP24" s="180"/>
      <c r="AQ24" s="180"/>
      <c r="AR24" s="180"/>
      <c r="AS24" s="180"/>
      <c r="AT24" s="180"/>
      <c r="AU24" s="180" t="n">
        <f aca="false">AV24</f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f aca="false">BA24</f>
        <v>500</v>
      </c>
      <c r="BA24" s="180" t="n">
        <v>500</v>
      </c>
      <c r="BB24" s="180" t="n">
        <v>0</v>
      </c>
      <c r="BC24" s="180" t="n">
        <f aca="false">BD24+BE24+BF24+BG24</f>
        <v>0</v>
      </c>
      <c r="BD24" s="180" t="n">
        <v>0</v>
      </c>
      <c r="BE24" s="180" t="n">
        <v>0</v>
      </c>
      <c r="BF24" s="180" t="n">
        <v>0</v>
      </c>
      <c r="BG24" s="180"/>
    </row>
    <row r="25" customFormat="false" ht="15.95" hidden="false" customHeight="true" outlineLevel="0" collapsed="false">
      <c r="A25" s="181" t="s">
        <v>533</v>
      </c>
      <c r="B25" s="180" t="n">
        <v>1310</v>
      </c>
      <c r="C25" s="180" t="n">
        <f aca="false">D25+E25+F25+G25</f>
        <v>0</v>
      </c>
      <c r="D25" s="180"/>
      <c r="E25" s="180"/>
      <c r="F25" s="180"/>
      <c r="G25" s="180"/>
      <c r="H25" s="180" t="n">
        <f aca="false">I25+J25+K25+L25+M25+N25+O25+P25+Q25+R25</f>
        <v>0</v>
      </c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 t="n">
        <f aca="false">T25+U25+V25+W25+X25+Y25+Z25</f>
        <v>0</v>
      </c>
      <c r="T25" s="180"/>
      <c r="U25" s="180"/>
      <c r="V25" s="180"/>
      <c r="W25" s="180"/>
      <c r="X25" s="180"/>
      <c r="Y25" s="180"/>
      <c r="Z25" s="180"/>
      <c r="AA25" s="180" t="n">
        <f aca="false">AB25+AC25</f>
        <v>0</v>
      </c>
      <c r="AB25" s="180"/>
      <c r="AC25" s="180"/>
      <c r="AD25" s="180" t="n">
        <f aca="false">AE25+AF25+AG25</f>
        <v>0</v>
      </c>
      <c r="AE25" s="180"/>
      <c r="AF25" s="180"/>
      <c r="AG25" s="180"/>
      <c r="AH25" s="180"/>
      <c r="AI25" s="180"/>
      <c r="AJ25" s="180"/>
      <c r="AK25" s="180" t="n">
        <f aca="false">AL25+AM25+AN25</f>
        <v>1300</v>
      </c>
      <c r="AL25" s="180"/>
      <c r="AM25" s="180"/>
      <c r="AN25" s="180" t="n">
        <v>1300</v>
      </c>
      <c r="AO25" s="180" t="n">
        <f aca="false">AP25+AQ25+AR25+AS25+AT25</f>
        <v>0</v>
      </c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 t="n">
        <f aca="false">BD25+BE25+BF25+BG25</f>
        <v>10</v>
      </c>
      <c r="BD25" s="180"/>
      <c r="BE25" s="180"/>
      <c r="BF25" s="180"/>
      <c r="BG25" s="180" t="n">
        <v>10</v>
      </c>
    </row>
    <row r="26" customFormat="false" ht="15.95" hidden="false" customHeight="true" outlineLevel="0" collapsed="false">
      <c r="A26" s="181" t="s">
        <v>534</v>
      </c>
      <c r="B26" s="180" t="n">
        <v>1275</v>
      </c>
      <c r="C26" s="180" t="n">
        <f aca="false">D26+E26+F26+G26</f>
        <v>0</v>
      </c>
      <c r="D26" s="180" t="n">
        <v>0</v>
      </c>
      <c r="E26" s="180" t="n">
        <v>0</v>
      </c>
      <c r="F26" s="180" t="n">
        <v>0</v>
      </c>
      <c r="G26" s="180"/>
      <c r="H26" s="180" t="n">
        <f aca="false">I26+J26+K26+L26+M26+N26+O26+P26+Q26+R26</f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f aca="false">T26+U26+V26+W26+X26+Y26+Z26</f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0" t="n">
        <v>0</v>
      </c>
      <c r="AA26" s="180" t="n">
        <f aca="false">AB26+AC26</f>
        <v>0</v>
      </c>
      <c r="AB26" s="180" t="n">
        <v>0</v>
      </c>
      <c r="AC26" s="180" t="n">
        <v>0</v>
      </c>
      <c r="AD26" s="180" t="n">
        <f aca="false">AE26+AF26+AG26</f>
        <v>0</v>
      </c>
      <c r="AE26" s="180" t="n">
        <v>0</v>
      </c>
      <c r="AF26" s="180" t="n">
        <v>0</v>
      </c>
      <c r="AG26" s="180" t="n">
        <v>0</v>
      </c>
      <c r="AH26" s="180" t="n">
        <f aca="false">AI26+AJ26</f>
        <v>0</v>
      </c>
      <c r="AI26" s="180" t="n">
        <v>0</v>
      </c>
      <c r="AJ26" s="180" t="n">
        <v>0</v>
      </c>
      <c r="AK26" s="180" t="n">
        <f aca="false">AL26+AM26+AN26</f>
        <v>0</v>
      </c>
      <c r="AL26" s="180" t="n">
        <v>0</v>
      </c>
      <c r="AM26" s="180" t="n">
        <v>0</v>
      </c>
      <c r="AN26" s="180" t="n">
        <v>0</v>
      </c>
      <c r="AO26" s="180" t="n">
        <f aca="false">AP26+AQ26+AR26+AS26+AT26</f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1275</v>
      </c>
      <c r="AV26" s="180" t="n">
        <v>1275</v>
      </c>
      <c r="AW26" s="180" t="n">
        <v>0</v>
      </c>
      <c r="AX26" s="180" t="n">
        <v>0</v>
      </c>
      <c r="AY26" s="180" t="n">
        <v>0</v>
      </c>
      <c r="AZ26" s="180" t="n">
        <f aca="false">BA26</f>
        <v>0</v>
      </c>
      <c r="BA26" s="180" t="n">
        <v>0</v>
      </c>
      <c r="BB26" s="180" t="n">
        <v>0</v>
      </c>
      <c r="BC26" s="180" t="n">
        <f aca="false">BD26+BE26+BF26+BG26</f>
        <v>0</v>
      </c>
      <c r="BD26" s="180" t="n">
        <v>0</v>
      </c>
      <c r="BE26" s="180" t="n">
        <v>0</v>
      </c>
      <c r="BF26" s="180" t="n">
        <v>0</v>
      </c>
      <c r="BG26" s="180" t="n">
        <v>0</v>
      </c>
    </row>
  </sheetData>
  <mergeCells count="17">
    <mergeCell ref="B1:R1"/>
    <mergeCell ref="S1:AF1"/>
    <mergeCell ref="AG1:AT1"/>
    <mergeCell ref="AU1:BG1"/>
    <mergeCell ref="A3:A4"/>
    <mergeCell ref="B3:B4"/>
    <mergeCell ref="C3:G3"/>
    <mergeCell ref="H3:R3"/>
    <mergeCell ref="S3:Z3"/>
    <mergeCell ref="AA3:AC3"/>
    <mergeCell ref="AD3:AG3"/>
    <mergeCell ref="AH3:AJ3"/>
    <mergeCell ref="AK3:AN3"/>
    <mergeCell ref="AO3:AT3"/>
    <mergeCell ref="AU3:AY3"/>
    <mergeCell ref="AZ3:BB3"/>
    <mergeCell ref="BC3:BG3"/>
  </mergeCell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74609375" defaultRowHeight="21.95" zeroHeight="false" outlineLevelRow="0" outlineLevelCol="0"/>
  <cols>
    <col collapsed="false" customWidth="true" hidden="false" outlineLevel="0" max="1" min="1" style="165" width="22.74"/>
    <col collapsed="false" customWidth="true" hidden="false" outlineLevel="0" max="2" min="2" style="166" width="7.12"/>
    <col collapsed="false" customWidth="true" hidden="false" outlineLevel="0" max="3" min="3" style="166" width="6.12"/>
    <col collapsed="false" customWidth="true" hidden="false" outlineLevel="0" max="4" min="4" style="166" width="6.87"/>
    <col collapsed="false" customWidth="true" hidden="false" outlineLevel="0" max="5" min="5" style="166" width="5.62"/>
    <col collapsed="false" customWidth="true" hidden="false" outlineLevel="0" max="6" min="6" style="166" width="5.36"/>
    <col collapsed="false" customWidth="true" hidden="false" outlineLevel="0" max="7" min="7" style="166" width="5.74"/>
    <col collapsed="false" customWidth="true" hidden="false" outlineLevel="0" max="8" min="8" style="166" width="6.62"/>
    <col collapsed="false" customWidth="true" hidden="false" outlineLevel="0" max="9" min="9" style="166" width="5.87"/>
    <col collapsed="false" customWidth="true" hidden="false" outlineLevel="0" max="10" min="10" style="166" width="5.62"/>
    <col collapsed="false" customWidth="true" hidden="false" outlineLevel="0" max="11" min="11" style="166" width="5.24"/>
    <col collapsed="false" customWidth="true" hidden="false" outlineLevel="0" max="12" min="12" style="166" width="4.62"/>
    <col collapsed="false" customWidth="true" hidden="false" outlineLevel="0" max="13" min="13" style="166" width="4.99"/>
    <col collapsed="false" customWidth="true" hidden="false" outlineLevel="0" max="14" min="14" style="166" width="5.11"/>
    <col collapsed="false" customWidth="true" hidden="false" outlineLevel="0" max="15" min="15" style="166" width="6.87"/>
    <col collapsed="false" customWidth="true" hidden="false" outlineLevel="0" max="16" min="16" style="166" width="5.99"/>
    <col collapsed="false" customWidth="true" hidden="false" outlineLevel="0" max="17" min="17" style="166" width="5.74"/>
    <col collapsed="false" customWidth="true" hidden="false" outlineLevel="0" max="18" min="18" style="166" width="5.62"/>
    <col collapsed="false" customWidth="true" hidden="false" outlineLevel="0" max="19" min="19" style="166" width="5.87"/>
    <col collapsed="false" customWidth="true" hidden="false" outlineLevel="0" max="20" min="20" style="166" width="5.74"/>
    <col collapsed="false" customWidth="true" hidden="false" outlineLevel="0" max="21" min="21" style="166" width="6.99"/>
    <col collapsed="false" customWidth="true" hidden="false" outlineLevel="0" max="22" min="22" style="166" width="6.24"/>
    <col collapsed="false" customWidth="true" hidden="false" outlineLevel="0" max="23" min="23" style="166" width="9.24"/>
    <col collapsed="false" customWidth="true" hidden="false" outlineLevel="0" max="24" min="24" style="166" width="8.36"/>
    <col collapsed="false" customWidth="false" hidden="false" outlineLevel="0" max="26" min="25" style="166" width="6.75"/>
    <col collapsed="false" customWidth="true" hidden="false" outlineLevel="0" max="27" min="27" style="166" width="6.5"/>
    <col collapsed="false" customWidth="true" hidden="false" outlineLevel="0" max="28" min="28" style="166" width="9.87"/>
    <col collapsed="false" customWidth="false" hidden="false" outlineLevel="0" max="257" min="29" style="166" width="6.75"/>
  </cols>
  <sheetData>
    <row r="1" s="171" customFormat="true" ht="36" hidden="false" customHeight="true" outlineLevel="0" collapsed="false">
      <c r="A1" s="183" t="s">
        <v>53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</row>
    <row r="2" s="172" customFormat="true" ht="17.25" hidden="false" customHeight="true" outlineLevel="0" collapsed="false">
      <c r="A2" s="172" t="s">
        <v>53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2" t="s">
        <v>55</v>
      </c>
      <c r="R2" s="173"/>
      <c r="T2" s="173"/>
      <c r="U2" s="173"/>
      <c r="V2" s="173"/>
      <c r="W2" s="173"/>
      <c r="X2" s="173"/>
      <c r="Y2" s="172" t="s">
        <v>55</v>
      </c>
      <c r="AB2" s="173"/>
    </row>
    <row r="3" s="176" customFormat="true" ht="15.95" hidden="false" customHeight="true" outlineLevel="0" collapsed="false">
      <c r="A3" s="175" t="s">
        <v>458</v>
      </c>
      <c r="B3" s="175" t="s">
        <v>459</v>
      </c>
      <c r="C3" s="175" t="s">
        <v>460</v>
      </c>
      <c r="D3" s="175"/>
      <c r="E3" s="175"/>
      <c r="F3" s="175"/>
      <c r="G3" s="175"/>
      <c r="H3" s="175" t="s">
        <v>461</v>
      </c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 t="s">
        <v>464</v>
      </c>
      <c r="T3" s="175"/>
      <c r="U3" s="175"/>
      <c r="V3" s="175"/>
      <c r="W3" s="175" t="s">
        <v>467</v>
      </c>
      <c r="X3" s="175"/>
      <c r="Y3" s="175"/>
      <c r="Z3" s="175"/>
      <c r="AA3" s="175"/>
      <c r="AB3" s="175"/>
    </row>
    <row r="4" s="176" customFormat="true" ht="48" hidden="false" customHeight="true" outlineLevel="0" collapsed="false">
      <c r="A4" s="175"/>
      <c r="B4" s="175"/>
      <c r="C4" s="177" t="s">
        <v>470</v>
      </c>
      <c r="D4" s="177" t="s">
        <v>471</v>
      </c>
      <c r="E4" s="177" t="s">
        <v>472</v>
      </c>
      <c r="F4" s="177" t="s">
        <v>473</v>
      </c>
      <c r="G4" s="177" t="s">
        <v>474</v>
      </c>
      <c r="H4" s="177" t="s">
        <v>470</v>
      </c>
      <c r="I4" s="177" t="s">
        <v>475</v>
      </c>
      <c r="J4" s="177" t="s">
        <v>476</v>
      </c>
      <c r="K4" s="177" t="s">
        <v>477</v>
      </c>
      <c r="L4" s="177" t="s">
        <v>478</v>
      </c>
      <c r="M4" s="177" t="s">
        <v>479</v>
      </c>
      <c r="N4" s="177" t="s">
        <v>480</v>
      </c>
      <c r="O4" s="177" t="s">
        <v>481</v>
      </c>
      <c r="P4" s="177" t="s">
        <v>482</v>
      </c>
      <c r="Q4" s="177" t="s">
        <v>483</v>
      </c>
      <c r="R4" s="177" t="s">
        <v>484</v>
      </c>
      <c r="S4" s="177" t="s">
        <v>470</v>
      </c>
      <c r="T4" s="177" t="s">
        <v>492</v>
      </c>
      <c r="U4" s="177" t="s">
        <v>493</v>
      </c>
      <c r="V4" s="177" t="s">
        <v>494</v>
      </c>
      <c r="W4" s="177" t="s">
        <v>470</v>
      </c>
      <c r="X4" s="177" t="s">
        <v>500</v>
      </c>
      <c r="Y4" s="177" t="s">
        <v>501</v>
      </c>
      <c r="Z4" s="177" t="s">
        <v>502</v>
      </c>
      <c r="AA4" s="177" t="s">
        <v>503</v>
      </c>
      <c r="AB4" s="177" t="s">
        <v>504</v>
      </c>
    </row>
    <row r="5" s="176" customFormat="true" ht="15.95" hidden="false" customHeight="true" outlineLevel="0" collapsed="false">
      <c r="A5" s="178" t="s">
        <v>459</v>
      </c>
      <c r="B5" s="179" t="n">
        <f aca="false">C5+H5+S5+W5</f>
        <v>89805.5225</v>
      </c>
      <c r="C5" s="179" t="n">
        <f aca="false">SUM(C6:C26)</f>
        <v>21694.5697</v>
      </c>
      <c r="D5" s="179" t="n">
        <f aca="false">SUM(D6:D26)</f>
        <v>11668.7274</v>
      </c>
      <c r="E5" s="179" t="n">
        <f aca="false">SUM(E6:E26)</f>
        <v>4486.1532</v>
      </c>
      <c r="F5" s="179" t="n">
        <f aca="false">SUM(F6:F26)</f>
        <v>1598</v>
      </c>
      <c r="G5" s="179" t="n">
        <f aca="false">SUM(G6:G26)</f>
        <v>3941.6891</v>
      </c>
      <c r="H5" s="179" t="n">
        <f aca="false">SUM(H6:H26)</f>
        <v>14250.622</v>
      </c>
      <c r="I5" s="179" t="n">
        <f aca="false">SUM(I6:I26)</f>
        <v>5865.216</v>
      </c>
      <c r="J5" s="179" t="n">
        <f aca="false">SUM(J6:J26)</f>
        <v>50</v>
      </c>
      <c r="K5" s="179" t="n">
        <f aca="false">SUM(K6:K26)</f>
        <v>0</v>
      </c>
      <c r="L5" s="179" t="n">
        <f aca="false">SUM(L6:L26)</f>
        <v>40</v>
      </c>
      <c r="M5" s="179" t="n">
        <f aca="false">SUM(M6:M26)</f>
        <v>388.55</v>
      </c>
      <c r="N5" s="179" t="n">
        <f aca="false">SUM(N6:N26)</f>
        <v>175.304</v>
      </c>
      <c r="O5" s="179" t="n">
        <f aca="false">SUM(O6:O26)</f>
        <v>0</v>
      </c>
      <c r="P5" s="179" t="n">
        <f aca="false">SUM(P6:P26)</f>
        <v>311</v>
      </c>
      <c r="Q5" s="179" t="n">
        <f aca="false">SUM(Q6:Q26)</f>
        <v>0</v>
      </c>
      <c r="R5" s="179" t="n">
        <f aca="false">SUM(R6:R26)</f>
        <v>7420.552</v>
      </c>
      <c r="S5" s="179" t="n">
        <f aca="false">SUM(S6:S26)</f>
        <v>23103</v>
      </c>
      <c r="T5" s="179" t="n">
        <f aca="false">SUM(T6:T26)</f>
        <v>0</v>
      </c>
      <c r="U5" s="179" t="n">
        <f aca="false">SUM(U6:U26)</f>
        <v>293</v>
      </c>
      <c r="V5" s="179" t="n">
        <f aca="false">V12+V20+V22</f>
        <v>4835</v>
      </c>
      <c r="W5" s="179" t="n">
        <f aca="false">SUM(W6:W26)</f>
        <v>30757.3308</v>
      </c>
      <c r="X5" s="179" t="n">
        <f aca="false">SUM(X6:X26)</f>
        <v>3840.1</v>
      </c>
      <c r="Y5" s="179" t="n">
        <f aca="false">SUM(Y6:Y26)</f>
        <v>0</v>
      </c>
      <c r="Z5" s="179" t="n">
        <f aca="false">SUM(Z6:Z26)</f>
        <v>1657</v>
      </c>
      <c r="AA5" s="179" t="n">
        <f aca="false">SUM(AA6:AA26)</f>
        <v>138.4148</v>
      </c>
      <c r="AB5" s="179" t="n">
        <f aca="false">SUM(AB6:AB26)</f>
        <v>25121.816</v>
      </c>
    </row>
    <row r="6" customFormat="false" ht="15.95" hidden="false" customHeight="true" outlineLevel="0" collapsed="false">
      <c r="A6" s="181" t="s">
        <v>513</v>
      </c>
      <c r="B6" s="180" t="n">
        <v>13181</v>
      </c>
      <c r="C6" s="180" t="n">
        <f aca="false">D6+E6+F6+G6</f>
        <v>9095.57</v>
      </c>
      <c r="D6" s="180" t="n">
        <v>7041.4</v>
      </c>
      <c r="E6" s="180" t="n">
        <v>59.97</v>
      </c>
      <c r="F6" s="180"/>
      <c r="G6" s="180" t="n">
        <v>1994.2</v>
      </c>
      <c r="H6" s="180" t="n">
        <f aca="false">I6+J6+K6+L6+M6+N6+O6+P6+Q6+R6</f>
        <v>2479.692</v>
      </c>
      <c r="I6" s="180" t="n">
        <v>1401</v>
      </c>
      <c r="J6" s="180" t="n">
        <v>50</v>
      </c>
      <c r="K6" s="180"/>
      <c r="L6" s="180"/>
      <c r="M6" s="180" t="n">
        <v>109</v>
      </c>
      <c r="N6" s="180" t="n">
        <v>116.692</v>
      </c>
      <c r="O6" s="180"/>
      <c r="P6" s="180" t="n">
        <v>260</v>
      </c>
      <c r="Q6" s="180"/>
      <c r="R6" s="180" t="n">
        <v>543</v>
      </c>
      <c r="S6" s="180" t="n">
        <f aca="false">T6+U6+V6</f>
        <v>1063</v>
      </c>
      <c r="T6" s="180"/>
      <c r="U6" s="180"/>
      <c r="V6" s="180" t="n">
        <v>1063</v>
      </c>
      <c r="W6" s="180" t="n">
        <f aca="false">X6+Y6+Z6+AA6+AB6</f>
        <v>471.95</v>
      </c>
      <c r="X6" s="180"/>
      <c r="Y6" s="180"/>
      <c r="Z6" s="180"/>
      <c r="AA6" s="180" t="n">
        <v>17.95</v>
      </c>
      <c r="AB6" s="180" t="n">
        <v>454</v>
      </c>
    </row>
    <row r="7" customFormat="false" ht="15.95" hidden="false" customHeight="true" outlineLevel="0" collapsed="false">
      <c r="A7" s="181" t="s">
        <v>514</v>
      </c>
      <c r="B7" s="180" t="n">
        <v>4376.5648</v>
      </c>
      <c r="C7" s="180" t="n">
        <f aca="false">D7+E7+F7+G7</f>
        <v>3023.7981</v>
      </c>
      <c r="D7" s="180" t="n">
        <v>1789.0124</v>
      </c>
      <c r="E7" s="180" t="n">
        <v>3.7857</v>
      </c>
      <c r="F7" s="180"/>
      <c r="G7" s="180" t="n">
        <v>1231</v>
      </c>
      <c r="H7" s="180" t="n">
        <f aca="false">I7+J7+K7+L7+M7+N7+O7+P7+Q7+R7</f>
        <v>1047</v>
      </c>
      <c r="I7" s="180" t="n">
        <v>1029.5</v>
      </c>
      <c r="J7" s="180"/>
      <c r="K7" s="180"/>
      <c r="L7" s="180"/>
      <c r="M7" s="180"/>
      <c r="N7" s="180" t="n">
        <v>17.5</v>
      </c>
      <c r="O7" s="180"/>
      <c r="P7" s="180"/>
      <c r="Q7" s="180"/>
      <c r="R7" s="180"/>
      <c r="S7" s="180" t="n">
        <f aca="false">T7+U7+V7</f>
        <v>0</v>
      </c>
      <c r="T7" s="180"/>
      <c r="U7" s="180"/>
      <c r="V7" s="180"/>
      <c r="W7" s="180" t="n">
        <f aca="false">X7+Y7+Z7+AA7+AB7</f>
        <v>52</v>
      </c>
      <c r="X7" s="180"/>
      <c r="Y7" s="180"/>
      <c r="Z7" s="180"/>
      <c r="AA7" s="180"/>
      <c r="AB7" s="180" t="n">
        <v>52</v>
      </c>
    </row>
    <row r="8" customFormat="false" ht="15.95" hidden="false" customHeight="true" outlineLevel="0" collapsed="false">
      <c r="A8" s="181" t="s">
        <v>515</v>
      </c>
      <c r="B8" s="180" t="n">
        <v>14869.8878</v>
      </c>
      <c r="C8" s="180" t="n">
        <f aca="false">D8+E8+F8+G8</f>
        <v>155.2083</v>
      </c>
      <c r="D8" s="180" t="n">
        <v>76</v>
      </c>
      <c r="E8" s="180" t="n">
        <v>57.2083</v>
      </c>
      <c r="F8" s="180"/>
      <c r="G8" s="180" t="n">
        <v>22</v>
      </c>
      <c r="H8" s="180" t="n">
        <f aca="false">I8+J8+K8+L8+M8+N8+O8+P8+Q8+R8</f>
        <v>982.8</v>
      </c>
      <c r="I8" s="180" t="n">
        <v>510</v>
      </c>
      <c r="J8" s="180"/>
      <c r="K8" s="180"/>
      <c r="L8" s="180" t="n">
        <v>40</v>
      </c>
      <c r="M8" s="180" t="n">
        <v>99.55</v>
      </c>
      <c r="N8" s="180" t="n">
        <v>5.25</v>
      </c>
      <c r="O8" s="180"/>
      <c r="P8" s="180"/>
      <c r="Q8" s="180"/>
      <c r="R8" s="180" t="n">
        <v>328</v>
      </c>
      <c r="S8" s="180" t="n">
        <f aca="false">T8+U8+V8</f>
        <v>10766</v>
      </c>
      <c r="T8" s="180"/>
      <c r="U8" s="180"/>
      <c r="V8" s="180" t="n">
        <v>10766</v>
      </c>
      <c r="W8" s="180" t="n">
        <f aca="false">X8+Y8+Z8+AA8+AB8</f>
        <v>912.79</v>
      </c>
      <c r="X8" s="180" t="n">
        <v>268</v>
      </c>
      <c r="Y8" s="180"/>
      <c r="Z8" s="180"/>
      <c r="AA8" s="180" t="n">
        <v>11.79</v>
      </c>
      <c r="AB8" s="180" t="n">
        <v>633</v>
      </c>
    </row>
    <row r="9" customFormat="false" ht="15.95" hidden="false" customHeight="true" outlineLevel="0" collapsed="false">
      <c r="A9" s="181" t="s">
        <v>516</v>
      </c>
      <c r="B9" s="180" t="n">
        <v>58.6146</v>
      </c>
      <c r="C9" s="180" t="n">
        <f aca="false">D9+E9+F9+G9</f>
        <v>50.9332</v>
      </c>
      <c r="D9" s="180" t="n">
        <v>49.8535</v>
      </c>
      <c r="E9" s="180" t="n">
        <v>0.0797</v>
      </c>
      <c r="F9" s="180"/>
      <c r="G9" s="180" t="n">
        <v>1</v>
      </c>
      <c r="H9" s="180" t="n">
        <f aca="false">I9+J9+K9+L9+M9+N9+O9+P9+Q9+R9</f>
        <v>7.512</v>
      </c>
      <c r="I9" s="180" t="n">
        <v>2</v>
      </c>
      <c r="J9" s="180"/>
      <c r="K9" s="180"/>
      <c r="L9" s="180"/>
      <c r="M9" s="180"/>
      <c r="N9" s="180"/>
      <c r="O9" s="180"/>
      <c r="P9" s="180"/>
      <c r="Q9" s="180"/>
      <c r="R9" s="180" t="n">
        <v>5.512</v>
      </c>
      <c r="S9" s="180" t="n">
        <f aca="false">T9+U9+V9</f>
        <v>0</v>
      </c>
      <c r="T9" s="180"/>
      <c r="U9" s="180"/>
      <c r="V9" s="180"/>
      <c r="W9" s="180" t="n">
        <f aca="false">X9+Y9+Z9+AA9+AB9</f>
        <v>0</v>
      </c>
      <c r="X9" s="180"/>
      <c r="Y9" s="180"/>
      <c r="Z9" s="180"/>
      <c r="AA9" s="180"/>
      <c r="AB9" s="180"/>
    </row>
    <row r="10" customFormat="false" ht="15.95" hidden="false" customHeight="true" outlineLevel="0" collapsed="false">
      <c r="A10" s="181" t="s">
        <v>517</v>
      </c>
      <c r="B10" s="180" t="n">
        <v>914.0629</v>
      </c>
      <c r="C10" s="180" t="n">
        <f aca="false">D10+E10+F10+G10</f>
        <v>252.4468</v>
      </c>
      <c r="D10" s="180" t="n">
        <v>203</v>
      </c>
      <c r="E10" s="180" t="n">
        <v>2.483</v>
      </c>
      <c r="F10" s="180"/>
      <c r="G10" s="180" t="n">
        <v>46.9638</v>
      </c>
      <c r="H10" s="180" t="n">
        <f aca="false">I10+J10+K10+L10+M10+N10+O10+P10+Q10+R10</f>
        <v>242.3</v>
      </c>
      <c r="I10" s="180" t="n">
        <v>113</v>
      </c>
      <c r="J10" s="180"/>
      <c r="K10" s="180"/>
      <c r="L10" s="180"/>
      <c r="M10" s="180" t="n">
        <v>30</v>
      </c>
      <c r="N10" s="180" t="n">
        <v>4.3</v>
      </c>
      <c r="O10" s="180"/>
      <c r="P10" s="180"/>
      <c r="Q10" s="180"/>
      <c r="R10" s="180" t="n">
        <v>95</v>
      </c>
      <c r="S10" s="180" t="n">
        <f aca="false">T10+U10+V10</f>
        <v>402</v>
      </c>
      <c r="T10" s="180"/>
      <c r="U10" s="180"/>
      <c r="V10" s="180" t="n">
        <v>402</v>
      </c>
      <c r="W10" s="180" t="n">
        <f aca="false">X10+Y10+Z10+AA10+AB10</f>
        <v>17.726</v>
      </c>
      <c r="X10" s="180"/>
      <c r="Y10" s="180"/>
      <c r="Z10" s="180"/>
      <c r="AA10" s="180" t="n">
        <v>13</v>
      </c>
      <c r="AB10" s="180" t="n">
        <v>4.726</v>
      </c>
    </row>
    <row r="11" customFormat="false" ht="15.95" hidden="false" customHeight="true" outlineLevel="0" collapsed="false">
      <c r="A11" s="181" t="s">
        <v>518</v>
      </c>
      <c r="B11" s="180" t="n">
        <v>19643.426364</v>
      </c>
      <c r="C11" s="180" t="n">
        <f aca="false">D11+E11+F11+G11</f>
        <v>3918.221</v>
      </c>
      <c r="D11" s="180" t="n">
        <v>494.42</v>
      </c>
      <c r="E11" s="180" t="n">
        <v>3389</v>
      </c>
      <c r="F11" s="180"/>
      <c r="G11" s="180" t="n">
        <v>34.801</v>
      </c>
      <c r="H11" s="180" t="n">
        <f aca="false">I11+J11+K11+L11+M11+N11+O11+P11+Q11+R11</f>
        <v>731</v>
      </c>
      <c r="I11" s="180" t="n">
        <v>367.03</v>
      </c>
      <c r="J11" s="180"/>
      <c r="K11" s="180"/>
      <c r="L11" s="180"/>
      <c r="M11" s="180"/>
      <c r="N11" s="180" t="n">
        <v>5.43</v>
      </c>
      <c r="O11" s="180"/>
      <c r="P11" s="180" t="n">
        <v>6</v>
      </c>
      <c r="Q11" s="180"/>
      <c r="R11" s="180" t="n">
        <v>352.54</v>
      </c>
      <c r="S11" s="180" t="n">
        <f aca="false">T11+U11+V11</f>
        <v>2863</v>
      </c>
      <c r="T11" s="180"/>
      <c r="U11" s="180"/>
      <c r="V11" s="180" t="n">
        <v>2863</v>
      </c>
      <c r="W11" s="180" t="n">
        <f aca="false">X11+Y11+Z11+AA11+AB11</f>
        <v>12128.2254</v>
      </c>
      <c r="X11" s="180" t="n">
        <v>2184.1</v>
      </c>
      <c r="Y11" s="180"/>
      <c r="Z11" s="180"/>
      <c r="AA11" s="180" t="n">
        <v>12.1254</v>
      </c>
      <c r="AB11" s="180" t="n">
        <v>9932</v>
      </c>
    </row>
    <row r="12" customFormat="false" ht="15.95" hidden="false" customHeight="true" outlineLevel="0" collapsed="false">
      <c r="A12" s="181" t="s">
        <v>519</v>
      </c>
      <c r="B12" s="180" t="n">
        <v>12644.521128</v>
      </c>
      <c r="C12" s="180" t="n">
        <f aca="false">D12+E12+F12+G12</f>
        <v>1493.2663</v>
      </c>
      <c r="D12" s="180" t="n">
        <v>550</v>
      </c>
      <c r="E12" s="180" t="n">
        <v>751</v>
      </c>
      <c r="F12" s="180"/>
      <c r="G12" s="180" t="n">
        <v>192.2663</v>
      </c>
      <c r="H12" s="180" t="n">
        <f aca="false">I12+J12+K12+L12+M12+N12+O12+P12+Q12+R12</f>
        <v>1189.01</v>
      </c>
      <c r="I12" s="180" t="n">
        <v>816.69</v>
      </c>
      <c r="J12" s="180"/>
      <c r="K12" s="180"/>
      <c r="L12" s="180"/>
      <c r="M12" s="180" t="n">
        <v>50</v>
      </c>
      <c r="N12" s="180" t="n">
        <v>3.82</v>
      </c>
      <c r="O12" s="180"/>
      <c r="P12" s="180" t="n">
        <v>9</v>
      </c>
      <c r="Q12" s="180"/>
      <c r="R12" s="180" t="n">
        <v>309.5</v>
      </c>
      <c r="S12" s="180" t="n">
        <f aca="false">T12+U12+V12</f>
        <v>4825</v>
      </c>
      <c r="T12" s="180"/>
      <c r="U12" s="180"/>
      <c r="V12" s="180" t="n">
        <v>4825</v>
      </c>
      <c r="W12" s="180" t="n">
        <f aca="false">X12+Y12+Z12+AA12+AB12</f>
        <v>5138</v>
      </c>
      <c r="X12" s="180" t="n">
        <v>1388</v>
      </c>
      <c r="Y12" s="180"/>
      <c r="Z12" s="180"/>
      <c r="AA12" s="180" t="n">
        <v>60</v>
      </c>
      <c r="AB12" s="180" t="n">
        <v>3690</v>
      </c>
    </row>
    <row r="13" customFormat="false" ht="15.95" hidden="false" customHeight="true" outlineLevel="0" collapsed="false">
      <c r="A13" s="181" t="s">
        <v>520</v>
      </c>
      <c r="B13" s="180" t="n">
        <v>3757.84</v>
      </c>
      <c r="C13" s="180" t="n">
        <f aca="false">D13+E13+F13+G13</f>
        <v>23</v>
      </c>
      <c r="D13" s="180"/>
      <c r="E13" s="180"/>
      <c r="F13" s="180"/>
      <c r="G13" s="180" t="n">
        <v>23</v>
      </c>
      <c r="H13" s="180" t="n">
        <f aca="false">I13+J13+K13+L13+M13+N13+O13+P13+Q13+R13</f>
        <v>764</v>
      </c>
      <c r="I13" s="180" t="n">
        <v>558</v>
      </c>
      <c r="J13" s="180"/>
      <c r="K13" s="180"/>
      <c r="L13" s="180"/>
      <c r="M13" s="180"/>
      <c r="N13" s="180"/>
      <c r="O13" s="180"/>
      <c r="P13" s="180"/>
      <c r="Q13" s="180"/>
      <c r="R13" s="180" t="n">
        <v>206</v>
      </c>
      <c r="S13" s="180" t="n">
        <f aca="false">T13+U13+V13</f>
        <v>59</v>
      </c>
      <c r="T13" s="180"/>
      <c r="U13" s="180"/>
      <c r="V13" s="180" t="n">
        <v>59</v>
      </c>
      <c r="W13" s="180" t="n">
        <f aca="false">X13+Y13+Z13+AA13+AB13</f>
        <v>0</v>
      </c>
      <c r="X13" s="180"/>
      <c r="Y13" s="180"/>
      <c r="Z13" s="180"/>
      <c r="AA13" s="180"/>
      <c r="AB13" s="180"/>
    </row>
    <row r="14" customFormat="false" ht="15.95" hidden="false" customHeight="true" outlineLevel="0" collapsed="false">
      <c r="A14" s="181" t="s">
        <v>521</v>
      </c>
      <c r="B14" s="180" t="n">
        <v>2453.6713</v>
      </c>
      <c r="C14" s="180" t="n">
        <f aca="false">D14+E14+F14+G14</f>
        <v>355.1499</v>
      </c>
      <c r="D14" s="180" t="n">
        <v>269.3895</v>
      </c>
      <c r="E14" s="180" t="n">
        <v>1.7604</v>
      </c>
      <c r="F14" s="180"/>
      <c r="G14" s="180" t="n">
        <v>84</v>
      </c>
      <c r="H14" s="180" t="n">
        <f aca="false">I14+J14+K14+L14+M14+N14+O14+P14+Q14+R14</f>
        <v>45</v>
      </c>
      <c r="I14" s="180"/>
      <c r="J14" s="180"/>
      <c r="K14" s="180"/>
      <c r="L14" s="180"/>
      <c r="M14" s="180"/>
      <c r="N14" s="180" t="n">
        <v>2</v>
      </c>
      <c r="O14" s="180"/>
      <c r="P14" s="180"/>
      <c r="Q14" s="180"/>
      <c r="R14" s="180" t="n">
        <v>43</v>
      </c>
      <c r="S14" s="180" t="n">
        <f aca="false">T14+U14+V14</f>
        <v>351</v>
      </c>
      <c r="T14" s="180"/>
      <c r="U14" s="180"/>
      <c r="V14" s="180" t="n">
        <v>351</v>
      </c>
      <c r="W14" s="180" t="n">
        <f aca="false">X14+Y14+Z14+AA14+AB14</f>
        <v>2</v>
      </c>
      <c r="X14" s="180"/>
      <c r="Y14" s="180"/>
      <c r="Z14" s="180"/>
      <c r="AA14" s="180"/>
      <c r="AB14" s="180" t="n">
        <v>2</v>
      </c>
    </row>
    <row r="15" customFormat="false" ht="15.95" hidden="false" customHeight="true" outlineLevel="0" collapsed="false">
      <c r="A15" s="181" t="s">
        <v>522</v>
      </c>
      <c r="B15" s="180" t="n">
        <v>22302.1617</v>
      </c>
      <c r="C15" s="180" t="n">
        <f aca="false">D15+E15+F15+G15</f>
        <v>1114.18</v>
      </c>
      <c r="D15" s="180" t="n">
        <v>711</v>
      </c>
      <c r="E15" s="180" t="n">
        <v>196.61</v>
      </c>
      <c r="F15" s="180"/>
      <c r="G15" s="180" t="n">
        <v>206.57</v>
      </c>
      <c r="H15" s="180" t="n">
        <f aca="false">I15+J15+K15+L15+M15+N15+O15+P15+Q15+R15</f>
        <v>2121.19</v>
      </c>
      <c r="I15" s="180" t="n">
        <v>940.85</v>
      </c>
      <c r="J15" s="180"/>
      <c r="K15" s="180"/>
      <c r="L15" s="180"/>
      <c r="M15" s="180" t="n">
        <v>100</v>
      </c>
      <c r="N15" s="180" t="n">
        <v>16.34</v>
      </c>
      <c r="O15" s="180"/>
      <c r="P15" s="180" t="n">
        <v>24</v>
      </c>
      <c r="Q15" s="180"/>
      <c r="R15" s="180" t="n">
        <v>1040</v>
      </c>
      <c r="S15" s="180" t="n">
        <f aca="false">T15+U15+V15</f>
        <v>1167</v>
      </c>
      <c r="T15" s="180"/>
      <c r="U15" s="180"/>
      <c r="V15" s="180" t="n">
        <v>1167</v>
      </c>
      <c r="W15" s="180" t="n">
        <f aca="false">X15+Y15+Z15+AA15+AB15</f>
        <v>12031.5494</v>
      </c>
      <c r="X15" s="180"/>
      <c r="Y15" s="180"/>
      <c r="Z15" s="180" t="n">
        <v>1657</v>
      </c>
      <c r="AA15" s="180" t="n">
        <v>23.5494</v>
      </c>
      <c r="AB15" s="180" t="n">
        <v>10351</v>
      </c>
    </row>
    <row r="16" customFormat="false" ht="15.95" hidden="false" customHeight="true" outlineLevel="0" collapsed="false">
      <c r="A16" s="181" t="s">
        <v>524</v>
      </c>
      <c r="B16" s="180" t="n">
        <v>9069.9058</v>
      </c>
      <c r="C16" s="180" t="n">
        <f aca="false">D16+E16+F16+G16</f>
        <v>141.6441</v>
      </c>
      <c r="D16" s="180" t="n">
        <v>96</v>
      </c>
      <c r="E16" s="180" t="n">
        <v>1.7561</v>
      </c>
      <c r="F16" s="180"/>
      <c r="G16" s="180" t="n">
        <v>43.888</v>
      </c>
      <c r="H16" s="180" t="n">
        <f aca="false">I16+J16+K16+L16+M16+N16+O16+P16+Q16+R16</f>
        <v>4418.16</v>
      </c>
      <c r="I16" s="180" t="n">
        <v>11.556</v>
      </c>
      <c r="J16" s="180"/>
      <c r="K16" s="180"/>
      <c r="L16" s="180"/>
      <c r="M16" s="180"/>
      <c r="N16" s="180" t="n">
        <v>2.604</v>
      </c>
      <c r="O16" s="180"/>
      <c r="P16" s="180" t="n">
        <v>9</v>
      </c>
      <c r="Q16" s="180"/>
      <c r="R16" s="180" t="n">
        <v>4395</v>
      </c>
      <c r="S16" s="180" t="n">
        <f aca="false">T16+U16+V16</f>
        <v>187</v>
      </c>
      <c r="T16" s="180"/>
      <c r="U16" s="180"/>
      <c r="V16" s="180" t="n">
        <v>187</v>
      </c>
      <c r="W16" s="180" t="n">
        <f aca="false">X16+Y16+Z16+AA16+AB16</f>
        <v>1</v>
      </c>
      <c r="X16" s="180"/>
      <c r="Y16" s="180"/>
      <c r="Z16" s="180"/>
      <c r="AA16" s="180"/>
      <c r="AB16" s="180" t="n">
        <v>1</v>
      </c>
    </row>
    <row r="17" customFormat="false" ht="15.95" hidden="false" customHeight="true" outlineLevel="0" collapsed="false">
      <c r="A17" s="181" t="s">
        <v>525</v>
      </c>
      <c r="B17" s="180" t="n">
        <v>490</v>
      </c>
      <c r="C17" s="180" t="n">
        <f aca="false">D17+E17+F17+G17</f>
        <v>0</v>
      </c>
      <c r="D17" s="180"/>
      <c r="E17" s="180"/>
      <c r="F17" s="180"/>
      <c r="G17" s="180"/>
      <c r="H17" s="180" t="n">
        <f aca="false">I17+J17+K17+L17+M17+N17+O17+P17+Q17+R17</f>
        <v>0</v>
      </c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 t="n">
        <f aca="false">T17+U17+V17</f>
        <v>0</v>
      </c>
      <c r="T17" s="180"/>
      <c r="U17" s="180"/>
      <c r="V17" s="180"/>
      <c r="W17" s="180" t="n">
        <f aca="false">X17+Y17+Z17+AA17+AB17</f>
        <v>0</v>
      </c>
      <c r="X17" s="180"/>
      <c r="Y17" s="180"/>
      <c r="Z17" s="180"/>
      <c r="AA17" s="180"/>
      <c r="AB17" s="180"/>
    </row>
    <row r="18" customFormat="false" ht="15.95" hidden="false" customHeight="true" outlineLevel="0" collapsed="false">
      <c r="A18" s="181" t="s">
        <v>526</v>
      </c>
      <c r="B18" s="180"/>
      <c r="C18" s="180" t="n">
        <f aca="false">D18+E18+F18+G18</f>
        <v>0</v>
      </c>
      <c r="D18" s="180"/>
      <c r="E18" s="180"/>
      <c r="F18" s="180"/>
      <c r="G18" s="180"/>
      <c r="H18" s="180" t="n">
        <f aca="false">I18+J18+K18+L18+M18+N18+O18+P18+Q18+R18</f>
        <v>0</v>
      </c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 t="n">
        <f aca="false">T18+U18+V18</f>
        <v>0</v>
      </c>
      <c r="T18" s="180"/>
      <c r="U18" s="180"/>
      <c r="V18" s="180"/>
      <c r="W18" s="180" t="n">
        <f aca="false">X18+Y18+Z18+AA18+AB18</f>
        <v>0</v>
      </c>
      <c r="X18" s="180"/>
      <c r="Y18" s="180"/>
      <c r="Z18" s="180"/>
      <c r="AA18" s="180"/>
      <c r="AB18" s="180"/>
    </row>
    <row r="19" customFormat="false" ht="15.95" hidden="false" customHeight="true" outlineLevel="0" collapsed="false">
      <c r="A19" s="181" t="s">
        <v>527</v>
      </c>
      <c r="B19" s="180"/>
      <c r="C19" s="180" t="n">
        <f aca="false">D19+E19+F19+G19</f>
        <v>0</v>
      </c>
      <c r="D19" s="180"/>
      <c r="E19" s="180"/>
      <c r="F19" s="180"/>
      <c r="G19" s="180"/>
      <c r="H19" s="180" t="n">
        <f aca="false">I19+J19+K19+L19+M19+N19+O19+P19+Q19+R19</f>
        <v>0</v>
      </c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 t="n">
        <f aca="false">T19+U19+V19</f>
        <v>0</v>
      </c>
      <c r="T19" s="180"/>
      <c r="U19" s="180"/>
      <c r="V19" s="180"/>
      <c r="W19" s="180" t="n">
        <f aca="false">X19+Y19+Z19+AA19+AB19</f>
        <v>0</v>
      </c>
      <c r="X19" s="180"/>
      <c r="Y19" s="180"/>
      <c r="Z19" s="180"/>
      <c r="AA19" s="180"/>
      <c r="AB19" s="180"/>
    </row>
    <row r="20" customFormat="false" ht="15.95" hidden="false" customHeight="true" outlineLevel="0" collapsed="false">
      <c r="A20" s="181" t="s">
        <v>528</v>
      </c>
      <c r="B20" s="180" t="n">
        <v>414.5528</v>
      </c>
      <c r="C20" s="180" t="n">
        <f aca="false">D20+E20+F20+G20</f>
        <v>333.7418</v>
      </c>
      <c r="D20" s="180" t="n">
        <v>269.7418</v>
      </c>
      <c r="E20" s="180" t="n">
        <v>2</v>
      </c>
      <c r="F20" s="180"/>
      <c r="G20" s="180" t="n">
        <v>62</v>
      </c>
      <c r="H20" s="180" t="n">
        <f aca="false">I20+J20+K20+L20+M20+N20+O20+P20+Q20+R20</f>
        <v>37</v>
      </c>
      <c r="I20" s="180"/>
      <c r="J20" s="180"/>
      <c r="K20" s="180"/>
      <c r="L20" s="180"/>
      <c r="M20" s="180"/>
      <c r="N20" s="180"/>
      <c r="O20" s="180"/>
      <c r="P20" s="180"/>
      <c r="Q20" s="180"/>
      <c r="R20" s="180" t="n">
        <v>37</v>
      </c>
      <c r="S20" s="180" t="n">
        <f aca="false">T20+U20+V20</f>
        <v>41</v>
      </c>
      <c r="T20" s="180" t="n">
        <v>0</v>
      </c>
      <c r="U20" s="180" t="n">
        <v>31</v>
      </c>
      <c r="V20" s="180" t="n">
        <v>10</v>
      </c>
      <c r="W20" s="180" t="n">
        <f aca="false">X20+Y20+Z20+AA20+AB20</f>
        <v>2</v>
      </c>
      <c r="X20" s="180"/>
      <c r="Y20" s="180"/>
      <c r="Z20" s="180"/>
      <c r="AA20" s="180"/>
      <c r="AB20" s="180" t="n">
        <v>2</v>
      </c>
    </row>
    <row r="21" customFormat="false" ht="15.95" hidden="false" customHeight="true" outlineLevel="0" collapsed="false">
      <c r="A21" s="181" t="s">
        <v>529</v>
      </c>
      <c r="B21" s="180" t="n">
        <v>2764.433696</v>
      </c>
      <c r="C21" s="180" t="n">
        <f aca="false">D21+E21+F21+G21</f>
        <v>1598</v>
      </c>
      <c r="D21" s="180"/>
      <c r="E21" s="180"/>
      <c r="F21" s="180" t="n">
        <v>1598</v>
      </c>
      <c r="G21" s="180"/>
      <c r="H21" s="180" t="n">
        <f aca="false">I21+J21+K21+L21+M21+N21+O21+P21+Q21+R21</f>
        <v>49</v>
      </c>
      <c r="I21" s="180"/>
      <c r="J21" s="180"/>
      <c r="K21" s="180"/>
      <c r="L21" s="180"/>
      <c r="M21" s="180"/>
      <c r="N21" s="180"/>
      <c r="O21" s="180"/>
      <c r="P21" s="180"/>
      <c r="Q21" s="180"/>
      <c r="R21" s="180" t="n">
        <v>49</v>
      </c>
      <c r="S21" s="180" t="n">
        <f aca="false">T21+U21+V21</f>
        <v>1117</v>
      </c>
      <c r="T21" s="180" t="n">
        <v>0</v>
      </c>
      <c r="U21" s="180" t="n">
        <v>0</v>
      </c>
      <c r="V21" s="180" t="n">
        <v>1117</v>
      </c>
      <c r="W21" s="180" t="n">
        <f aca="false">X21+Y21+Z21+AA21+AB21</f>
        <v>0</v>
      </c>
      <c r="X21" s="180"/>
      <c r="Y21" s="180"/>
      <c r="Z21" s="180"/>
      <c r="AA21" s="180"/>
      <c r="AB21" s="180"/>
    </row>
    <row r="22" customFormat="false" ht="15.95" hidden="false" customHeight="true" outlineLevel="0" collapsed="false">
      <c r="A22" s="181" t="s">
        <v>530</v>
      </c>
      <c r="B22" s="180" t="n">
        <v>25</v>
      </c>
      <c r="C22" s="180" t="n">
        <f aca="false">D22+E22+F22+G22</f>
        <v>0</v>
      </c>
      <c r="D22" s="180"/>
      <c r="E22" s="180"/>
      <c r="F22" s="180"/>
      <c r="G22" s="180"/>
      <c r="H22" s="180" t="n">
        <f aca="false">I22+J22+K22+L22+M22+N22+O22+P22+Q22+R22</f>
        <v>0</v>
      </c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 t="n">
        <f aca="false">T22+U22+V22</f>
        <v>0</v>
      </c>
      <c r="T22" s="180" t="n">
        <v>0</v>
      </c>
      <c r="U22" s="180"/>
      <c r="V22" s="180"/>
      <c r="W22" s="180" t="n">
        <f aca="false">X22+Y22+Z22+AA22+AB22</f>
        <v>0</v>
      </c>
      <c r="X22" s="180"/>
      <c r="Y22" s="180"/>
      <c r="Z22" s="180"/>
      <c r="AA22" s="180"/>
      <c r="AB22" s="180"/>
    </row>
    <row r="23" customFormat="false" ht="15.95" hidden="false" customHeight="true" outlineLevel="0" collapsed="false">
      <c r="A23" s="181" t="s">
        <v>531</v>
      </c>
      <c r="B23" s="180" t="n">
        <v>3163.7557</v>
      </c>
      <c r="C23" s="180" t="n">
        <f aca="false">D23+E23+F23+G23</f>
        <v>139.4102</v>
      </c>
      <c r="D23" s="180" t="n">
        <v>118.9102</v>
      </c>
      <c r="E23" s="180" t="n">
        <v>20.5</v>
      </c>
      <c r="F23" s="180"/>
      <c r="G23" s="180"/>
      <c r="H23" s="180" t="n">
        <f aca="false">I23+J23+K23+L23+M23+N23+O23+P23+Q23+R23</f>
        <v>136.958</v>
      </c>
      <c r="I23" s="180" t="n">
        <v>115.59</v>
      </c>
      <c r="J23" s="180"/>
      <c r="K23" s="180"/>
      <c r="L23" s="180"/>
      <c r="M23" s="180"/>
      <c r="N23" s="180" t="n">
        <v>1.368</v>
      </c>
      <c r="O23" s="180"/>
      <c r="P23" s="180" t="n">
        <v>3</v>
      </c>
      <c r="Q23" s="180"/>
      <c r="R23" s="180" t="n">
        <v>17</v>
      </c>
      <c r="S23" s="180" t="n">
        <f aca="false">T23+U23+V23</f>
        <v>262</v>
      </c>
      <c r="T23" s="180" t="n">
        <v>0</v>
      </c>
      <c r="U23" s="180" t="n">
        <v>262</v>
      </c>
      <c r="V23" s="180" t="n">
        <v>0</v>
      </c>
      <c r="W23" s="180" t="n">
        <f aca="false">X23+Y23+Z23+AA23+AB23</f>
        <v>0.09</v>
      </c>
      <c r="X23" s="180"/>
      <c r="Y23" s="180"/>
      <c r="Z23" s="180"/>
      <c r="AA23" s="180"/>
      <c r="AB23" s="180" t="n">
        <v>0.09</v>
      </c>
    </row>
    <row r="24" customFormat="false" ht="15.95" hidden="false" customHeight="true" outlineLevel="0" collapsed="false">
      <c r="A24" s="181" t="s">
        <v>532</v>
      </c>
      <c r="B24" s="180" t="n">
        <v>500</v>
      </c>
      <c r="C24" s="180"/>
      <c r="D24" s="180" t="n">
        <v>0</v>
      </c>
      <c r="E24" s="180" t="n">
        <v>0</v>
      </c>
      <c r="F24" s="180" t="n">
        <v>0</v>
      </c>
      <c r="G24" s="180"/>
      <c r="H24" s="180" t="n">
        <f aca="false">I24+J24+K24+L24+M24+N24+O24+P24+Q24+R24</f>
        <v>0</v>
      </c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 t="n">
        <f aca="false">T24+U24+V24</f>
        <v>0</v>
      </c>
      <c r="T24" s="180" t="n">
        <v>0</v>
      </c>
      <c r="U24" s="180" t="n">
        <v>0</v>
      </c>
      <c r="V24" s="180" t="n">
        <v>0</v>
      </c>
      <c r="W24" s="180" t="n">
        <f aca="false">X24+Y24+Z24+AA24+AB24</f>
        <v>0</v>
      </c>
      <c r="X24" s="180"/>
      <c r="Y24" s="180"/>
      <c r="Z24" s="180"/>
      <c r="AA24" s="180"/>
      <c r="AB24" s="180"/>
    </row>
    <row r="25" customFormat="false" ht="15.95" hidden="false" customHeight="true" outlineLevel="0" collapsed="false">
      <c r="A25" s="181" t="s">
        <v>533</v>
      </c>
      <c r="B25" s="180" t="n">
        <v>1310</v>
      </c>
      <c r="C25" s="180" t="n">
        <f aca="false">D25+E25+F25+G25</f>
        <v>0</v>
      </c>
      <c r="D25" s="180"/>
      <c r="E25" s="180"/>
      <c r="F25" s="180"/>
      <c r="G25" s="180"/>
      <c r="H25" s="180" t="n">
        <f aca="false">I25+J25+K25+L25+M25+N25+O25+P25+Q25+R25</f>
        <v>0</v>
      </c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 t="n">
        <f aca="false">T25+U25+V25</f>
        <v>0</v>
      </c>
      <c r="T25" s="180"/>
      <c r="U25" s="180"/>
      <c r="V25" s="180"/>
      <c r="W25" s="180" t="n">
        <f aca="false">X25+Y25+Z25+AA25+AB25</f>
        <v>0</v>
      </c>
      <c r="X25" s="180"/>
      <c r="Y25" s="180"/>
      <c r="Z25" s="180"/>
      <c r="AA25" s="180"/>
      <c r="AB25" s="180"/>
    </row>
    <row r="26" customFormat="false" ht="15.95" hidden="false" customHeight="true" outlineLevel="0" collapsed="false">
      <c r="A26" s="181" t="s">
        <v>534</v>
      </c>
      <c r="B26" s="180" t="n">
        <v>1275</v>
      </c>
      <c r="C26" s="180" t="n">
        <f aca="false">D26+E26+F26+G26</f>
        <v>0</v>
      </c>
      <c r="D26" s="180" t="n">
        <v>0</v>
      </c>
      <c r="E26" s="180" t="n">
        <v>0</v>
      </c>
      <c r="F26" s="180" t="n">
        <v>0</v>
      </c>
      <c r="G26" s="180"/>
      <c r="H26" s="180" t="n">
        <f aca="false">I26+J26+K26+L26+M26+N26+O26+P26+Q26+R26</f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f aca="false">T26+U26+V26</f>
        <v>0</v>
      </c>
      <c r="T26" s="180" t="n">
        <v>0</v>
      </c>
      <c r="U26" s="180" t="n">
        <v>0</v>
      </c>
      <c r="V26" s="180" t="n">
        <v>0</v>
      </c>
      <c r="W26" s="180" t="n">
        <f aca="false">X26+Y26+Z26+AA26+AB26</f>
        <v>0</v>
      </c>
      <c r="X26" s="180" t="n">
        <v>0</v>
      </c>
      <c r="Y26" s="180" t="n">
        <v>0</v>
      </c>
      <c r="Z26" s="180" t="n">
        <v>0</v>
      </c>
      <c r="AA26" s="180" t="n">
        <v>0</v>
      </c>
      <c r="AB26" s="180" t="n">
        <v>0</v>
      </c>
    </row>
  </sheetData>
  <mergeCells count="7">
    <mergeCell ref="A1:AB1"/>
    <mergeCell ref="A3:A4"/>
    <mergeCell ref="B3:B4"/>
    <mergeCell ref="C3:G3"/>
    <mergeCell ref="H3:R3"/>
    <mergeCell ref="S3:V3"/>
    <mergeCell ref="W3:AB3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0.87"/>
    <col collapsed="false" customWidth="true" hidden="false" outlineLevel="0" max="2" min="2" style="52" width="19.87"/>
    <col collapsed="false" customWidth="false" hidden="false" outlineLevel="0" max="257" min="3" style="21" width="8.99"/>
  </cols>
  <sheetData>
    <row r="1" customFormat="false" ht="29.1" hidden="false" customHeight="true" outlineLevel="0" collapsed="false">
      <c r="A1" s="22" t="s">
        <v>537</v>
      </c>
      <c r="B1" s="22"/>
    </row>
    <row r="2" s="25" customFormat="true" ht="18" hidden="false" customHeight="true" outlineLevel="0" collapsed="false">
      <c r="A2" s="23" t="s">
        <v>538</v>
      </c>
      <c r="B2" s="184" t="s">
        <v>55</v>
      </c>
    </row>
    <row r="3" customFormat="false" ht="18.95" hidden="false" customHeight="true" outlineLevel="0" collapsed="false">
      <c r="A3" s="54" t="s">
        <v>119</v>
      </c>
      <c r="B3" s="82" t="s">
        <v>182</v>
      </c>
    </row>
    <row r="4" customFormat="false" ht="18.95" hidden="false" customHeight="true" outlineLevel="0" collapsed="false">
      <c r="A4" s="54"/>
      <c r="B4" s="82"/>
    </row>
    <row r="5" customFormat="false" ht="18.95" hidden="false" customHeight="true" outlineLevel="0" collapsed="false">
      <c r="A5" s="55" t="s">
        <v>121</v>
      </c>
      <c r="B5" s="56" t="n">
        <v>1190</v>
      </c>
    </row>
    <row r="6" customFormat="false" ht="18.95" hidden="false" customHeight="true" outlineLevel="0" collapsed="false">
      <c r="A6" s="55" t="s">
        <v>122</v>
      </c>
      <c r="B6" s="185" t="n">
        <v>56997</v>
      </c>
    </row>
    <row r="7" customFormat="false" ht="18.95" hidden="false" customHeight="true" outlineLevel="0" collapsed="false">
      <c r="A7" s="186" t="s">
        <v>539</v>
      </c>
      <c r="B7" s="46" t="s">
        <v>103</v>
      </c>
    </row>
    <row r="8" customFormat="false" ht="18.95" hidden="false" customHeight="true" outlineLevel="0" collapsed="false">
      <c r="A8" s="186" t="s">
        <v>540</v>
      </c>
      <c r="B8" s="187" t="n">
        <v>34254</v>
      </c>
    </row>
    <row r="9" customFormat="false" ht="18.95" hidden="false" customHeight="true" outlineLevel="0" collapsed="false">
      <c r="A9" s="58" t="s">
        <v>541</v>
      </c>
      <c r="B9" s="187" t="n">
        <v>7021</v>
      </c>
    </row>
    <row r="10" customFormat="false" ht="18.95" hidden="false" customHeight="true" outlineLevel="0" collapsed="false">
      <c r="A10" s="186" t="s">
        <v>542</v>
      </c>
      <c r="B10" s="187" t="n">
        <v>7400</v>
      </c>
    </row>
    <row r="11" customFormat="false" ht="18.95" hidden="false" customHeight="true" outlineLevel="0" collapsed="false">
      <c r="A11" s="186" t="s">
        <v>543</v>
      </c>
      <c r="B11" s="187" t="n">
        <v>242</v>
      </c>
    </row>
    <row r="12" customFormat="false" ht="18.95" hidden="false" customHeight="true" outlineLevel="0" collapsed="false">
      <c r="A12" s="58" t="s">
        <v>544</v>
      </c>
      <c r="B12" s="46" t="s">
        <v>103</v>
      </c>
    </row>
    <row r="13" customFormat="false" ht="18.95" hidden="false" customHeight="true" outlineLevel="0" collapsed="false">
      <c r="A13" s="58" t="s">
        <v>545</v>
      </c>
      <c r="B13" s="46" t="s">
        <v>103</v>
      </c>
    </row>
    <row r="14" customFormat="false" ht="18.95" hidden="false" customHeight="true" outlineLevel="0" collapsed="false">
      <c r="A14" s="58" t="s">
        <v>546</v>
      </c>
      <c r="B14" s="46" t="s">
        <v>103</v>
      </c>
    </row>
    <row r="15" customFormat="false" ht="18.95" hidden="false" customHeight="true" outlineLevel="0" collapsed="false">
      <c r="A15" s="58" t="s">
        <v>547</v>
      </c>
      <c r="B15" s="46" t="s">
        <v>103</v>
      </c>
    </row>
    <row r="16" customFormat="false" ht="18.95" hidden="false" customHeight="true" outlineLevel="0" collapsed="false">
      <c r="A16" s="58" t="s">
        <v>548</v>
      </c>
      <c r="B16" s="46" t="s">
        <v>103</v>
      </c>
    </row>
    <row r="17" customFormat="false" ht="18.95" hidden="false" customHeight="true" outlineLevel="0" collapsed="false">
      <c r="A17" s="58" t="s">
        <v>549</v>
      </c>
      <c r="B17" s="46" t="s">
        <v>103</v>
      </c>
    </row>
    <row r="18" customFormat="false" ht="18.95" hidden="false" customHeight="true" outlineLevel="0" collapsed="false">
      <c r="A18" s="58" t="s">
        <v>550</v>
      </c>
      <c r="B18" s="46" t="s">
        <v>103</v>
      </c>
    </row>
    <row r="19" customFormat="false" ht="18.95" hidden="false" customHeight="true" outlineLevel="0" collapsed="false">
      <c r="A19" s="58" t="s">
        <v>551</v>
      </c>
      <c r="B19" s="46" t="s">
        <v>103</v>
      </c>
    </row>
    <row r="20" customFormat="false" ht="18.95" hidden="false" customHeight="true" outlineLevel="0" collapsed="false">
      <c r="A20" s="58" t="s">
        <v>552</v>
      </c>
      <c r="B20" s="46" t="s">
        <v>103</v>
      </c>
    </row>
    <row r="21" customFormat="false" ht="18.95" hidden="false" customHeight="true" outlineLevel="0" collapsed="false">
      <c r="A21" s="58" t="s">
        <v>553</v>
      </c>
      <c r="B21" s="46" t="s">
        <v>103</v>
      </c>
    </row>
    <row r="22" customFormat="false" ht="18.95" hidden="false" customHeight="true" outlineLevel="0" collapsed="false">
      <c r="A22" s="58" t="s">
        <v>554</v>
      </c>
      <c r="B22" s="46" t="s">
        <v>103</v>
      </c>
    </row>
    <row r="23" customFormat="false" ht="18.95" hidden="false" customHeight="true" outlineLevel="0" collapsed="false">
      <c r="A23" s="58" t="s">
        <v>555</v>
      </c>
      <c r="B23" s="46" t="s">
        <v>103</v>
      </c>
    </row>
    <row r="24" customFormat="false" ht="18.95" hidden="false" customHeight="true" outlineLevel="0" collapsed="false">
      <c r="A24" s="58" t="s">
        <v>556</v>
      </c>
      <c r="B24" s="46" t="s">
        <v>103</v>
      </c>
    </row>
    <row r="25" customFormat="false" ht="18.95" hidden="false" customHeight="true" outlineLevel="0" collapsed="false">
      <c r="A25" s="188" t="s">
        <v>557</v>
      </c>
      <c r="B25" s="46" t="s">
        <v>103</v>
      </c>
    </row>
    <row r="26" customFormat="false" ht="18.95" hidden="false" customHeight="true" outlineLevel="0" collapsed="false">
      <c r="A26" s="189" t="s">
        <v>558</v>
      </c>
      <c r="B26" s="187" t="n">
        <v>6816</v>
      </c>
    </row>
    <row r="27" customFormat="false" ht="18.95" hidden="false" customHeight="true" outlineLevel="0" collapsed="false">
      <c r="A27" s="190" t="s">
        <v>559</v>
      </c>
      <c r="B27" s="187" t="n">
        <v>1208</v>
      </c>
    </row>
    <row r="28" customFormat="false" ht="18.95" hidden="false" customHeight="true" outlineLevel="0" collapsed="false">
      <c r="A28" s="190" t="s">
        <v>560</v>
      </c>
      <c r="B28" s="46" t="s">
        <v>103</v>
      </c>
    </row>
    <row r="29" customFormat="false" ht="18.95" hidden="false" customHeight="true" outlineLevel="0" collapsed="false">
      <c r="A29" s="190" t="s">
        <v>561</v>
      </c>
      <c r="B29" s="187" t="n">
        <v>10</v>
      </c>
    </row>
    <row r="30" customFormat="false" ht="18.95" hidden="false" customHeight="true" outlineLevel="0" collapsed="false">
      <c r="A30" s="190" t="s">
        <v>562</v>
      </c>
      <c r="B30" s="187" t="n">
        <v>46</v>
      </c>
    </row>
    <row r="31" customFormat="false" ht="18.95" hidden="false" customHeight="true" outlineLevel="0" collapsed="false">
      <c r="A31" s="64" t="s">
        <v>563</v>
      </c>
      <c r="B31" s="65" t="n">
        <v>44436</v>
      </c>
    </row>
    <row r="32" customFormat="false" ht="18.95" hidden="false" customHeight="true" outlineLevel="0" collapsed="false">
      <c r="A32" s="67" t="s">
        <v>170</v>
      </c>
      <c r="B32" s="68" t="n">
        <f aca="false">B31+58187</f>
        <v>102623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0.37"/>
    <col collapsed="false" customWidth="true" hidden="false" outlineLevel="0" max="3" min="3" style="0" width="15.12"/>
    <col collapsed="false" customWidth="true" hidden="false" outlineLevel="0" max="4" min="4" style="0" width="16.12"/>
  </cols>
  <sheetData>
    <row r="1" customFormat="false" ht="36" hidden="false" customHeight="true" outlineLevel="0" collapsed="false">
      <c r="A1" s="191" t="s">
        <v>564</v>
      </c>
      <c r="B1" s="191"/>
      <c r="C1" s="191"/>
      <c r="D1" s="191"/>
    </row>
    <row r="2" s="195" customFormat="true" ht="24.95" hidden="false" customHeight="true" outlineLevel="0" collapsed="false">
      <c r="A2" s="192" t="s">
        <v>565</v>
      </c>
      <c r="B2" s="193"/>
      <c r="C2" s="193"/>
      <c r="D2" s="194" t="s">
        <v>55</v>
      </c>
    </row>
    <row r="3" customFormat="false" ht="24" hidden="false" customHeight="true" outlineLevel="0" collapsed="false">
      <c r="A3" s="196" t="s">
        <v>566</v>
      </c>
      <c r="B3" s="196" t="s">
        <v>567</v>
      </c>
      <c r="C3" s="196" t="s">
        <v>568</v>
      </c>
      <c r="D3" s="196" t="s">
        <v>569</v>
      </c>
    </row>
    <row r="4" customFormat="false" ht="23.1" hidden="false" customHeight="true" outlineLevel="0" collapsed="false">
      <c r="A4" s="197" t="s">
        <v>89</v>
      </c>
      <c r="B4" s="198"/>
      <c r="C4" s="198"/>
      <c r="D4" s="198"/>
    </row>
    <row r="5" customFormat="false" ht="23.1" hidden="false" customHeight="true" outlineLevel="0" collapsed="false">
      <c r="A5" s="197" t="s">
        <v>90</v>
      </c>
      <c r="B5" s="198"/>
      <c r="C5" s="198"/>
      <c r="D5" s="198"/>
    </row>
    <row r="6" customFormat="false" ht="23.1" hidden="false" customHeight="true" outlineLevel="0" collapsed="false">
      <c r="A6" s="197" t="s">
        <v>91</v>
      </c>
      <c r="B6" s="198"/>
      <c r="C6" s="198"/>
      <c r="D6" s="198"/>
    </row>
    <row r="7" customFormat="false" ht="23.1" hidden="false" customHeight="true" outlineLevel="0" collapsed="false">
      <c r="A7" s="197" t="s">
        <v>92</v>
      </c>
      <c r="B7" s="198"/>
      <c r="C7" s="198"/>
      <c r="D7" s="198"/>
    </row>
    <row r="8" customFormat="false" ht="23.1" hidden="false" customHeight="true" outlineLevel="0" collapsed="false">
      <c r="A8" s="197" t="s">
        <v>93</v>
      </c>
      <c r="B8" s="198"/>
      <c r="C8" s="198"/>
      <c r="D8" s="198"/>
    </row>
    <row r="9" customFormat="false" ht="23.1" hidden="false" customHeight="true" outlineLevel="0" collapsed="false">
      <c r="A9" s="197" t="s">
        <v>94</v>
      </c>
      <c r="B9" s="198"/>
      <c r="C9" s="198"/>
      <c r="D9" s="198"/>
    </row>
    <row r="10" customFormat="false" ht="23.1" hidden="false" customHeight="true" outlineLevel="0" collapsed="false">
      <c r="A10" s="197" t="s">
        <v>95</v>
      </c>
      <c r="B10" s="198"/>
      <c r="C10" s="198"/>
      <c r="D10" s="198"/>
    </row>
    <row r="11" customFormat="false" ht="23.1" hidden="false" customHeight="true" outlineLevel="0" collapsed="false">
      <c r="A11" s="197" t="s">
        <v>96</v>
      </c>
      <c r="B11" s="198"/>
      <c r="C11" s="198"/>
      <c r="D11" s="198"/>
    </row>
    <row r="12" customFormat="false" ht="23.1" hidden="false" customHeight="true" outlineLevel="0" collapsed="false">
      <c r="A12" s="197" t="s">
        <v>97</v>
      </c>
      <c r="B12" s="198"/>
      <c r="C12" s="198"/>
      <c r="D12" s="198"/>
    </row>
    <row r="13" customFormat="false" ht="23.1" hidden="false" customHeight="true" outlineLevel="0" collapsed="false">
      <c r="A13" s="197" t="s">
        <v>98</v>
      </c>
      <c r="B13" s="198"/>
      <c r="C13" s="198"/>
      <c r="D13" s="198"/>
    </row>
    <row r="14" customFormat="false" ht="23.1" hidden="false" customHeight="true" outlineLevel="0" collapsed="false">
      <c r="A14" s="197" t="s">
        <v>99</v>
      </c>
      <c r="B14" s="199"/>
      <c r="C14" s="200"/>
      <c r="D14" s="198"/>
    </row>
    <row r="15" customFormat="false" ht="23.1" hidden="false" customHeight="true" outlineLevel="0" collapsed="false">
      <c r="A15" s="197" t="s">
        <v>100</v>
      </c>
      <c r="B15" s="198"/>
      <c r="C15" s="198"/>
      <c r="D15" s="198"/>
    </row>
    <row r="16" customFormat="false" ht="23.1" hidden="false" customHeight="true" outlineLevel="0" collapsed="false">
      <c r="A16" s="197" t="s">
        <v>101</v>
      </c>
      <c r="B16" s="198"/>
      <c r="C16" s="198"/>
      <c r="D16" s="198"/>
    </row>
    <row r="17" customFormat="false" ht="23.1" hidden="false" customHeight="true" outlineLevel="0" collapsed="false">
      <c r="A17" s="197" t="s">
        <v>102</v>
      </c>
      <c r="B17" s="198"/>
      <c r="C17" s="198"/>
      <c r="D17" s="198"/>
    </row>
    <row r="18" customFormat="false" ht="23.1" hidden="false" customHeight="true" outlineLevel="0" collapsed="false">
      <c r="A18" s="197" t="s">
        <v>104</v>
      </c>
      <c r="B18" s="198"/>
      <c r="C18" s="198"/>
      <c r="D18" s="198"/>
    </row>
    <row r="19" customFormat="false" ht="23.1" hidden="false" customHeight="true" outlineLevel="0" collapsed="false">
      <c r="A19" s="197" t="s">
        <v>570</v>
      </c>
      <c r="B19" s="198"/>
      <c r="C19" s="198"/>
      <c r="D19" s="198"/>
    </row>
    <row r="20" customFormat="false" ht="23.1" hidden="false" customHeight="true" outlineLevel="0" collapsed="false">
      <c r="A20" s="197" t="s">
        <v>106</v>
      </c>
      <c r="B20" s="198"/>
      <c r="C20" s="198"/>
      <c r="D20" s="198"/>
    </row>
    <row r="21" customFormat="false" ht="23.1" hidden="false" customHeight="true" outlineLevel="0" collapsed="false">
      <c r="A21" s="197" t="s">
        <v>107</v>
      </c>
      <c r="B21" s="198"/>
      <c r="C21" s="198"/>
      <c r="D21" s="198"/>
    </row>
    <row r="22" customFormat="false" ht="23.1" hidden="false" customHeight="true" outlineLevel="0" collapsed="false">
      <c r="A22" s="197" t="s">
        <v>108</v>
      </c>
      <c r="B22" s="198"/>
      <c r="C22" s="198"/>
      <c r="D22" s="198"/>
    </row>
    <row r="23" customFormat="false" ht="23.1" hidden="false" customHeight="true" outlineLevel="0" collapsed="false">
      <c r="A23" s="197" t="s">
        <v>109</v>
      </c>
      <c r="B23" s="198"/>
      <c r="C23" s="198"/>
      <c r="D23" s="198"/>
    </row>
    <row r="24" customFormat="false" ht="23.1" hidden="false" customHeight="true" outlineLevel="0" collapsed="false">
      <c r="A24" s="198"/>
      <c r="B24" s="198"/>
      <c r="C24" s="198"/>
      <c r="D24" s="198"/>
    </row>
    <row r="25" customFormat="false" ht="23.1" hidden="false" customHeight="true" outlineLevel="0" collapsed="false">
      <c r="A25" s="196" t="s">
        <v>112</v>
      </c>
      <c r="B25" s="201"/>
      <c r="C25" s="202"/>
      <c r="D25" s="198"/>
    </row>
    <row r="26" customFormat="false" ht="23.1" hidden="false" customHeight="true" outlineLevel="0" collapsed="false"/>
    <row r="27" customFormat="false" ht="23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R12" activeCellId="0" sqref="R12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34.5"/>
    <col collapsed="false" customWidth="true" hidden="false" outlineLevel="0" max="2" min="2" style="8" width="7.87"/>
    <col collapsed="false" customWidth="true" hidden="false" outlineLevel="0" max="12" min="3" style="8" width="8.74"/>
    <col collapsed="false" customWidth="true" hidden="false" outlineLevel="0" max="13" min="13" style="8" width="10.62"/>
    <col collapsed="false" customWidth="false" hidden="false" outlineLevel="0" max="257" min="14" style="8" width="6.99"/>
  </cols>
  <sheetData>
    <row r="1" customFormat="false" ht="27" hidden="false" customHeight="true" outlineLevel="0" collapsed="false">
      <c r="A1" s="203" t="s">
        <v>57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s="207" customFormat="true" ht="14.25" hidden="false" customHeight="false" outlineLevel="0" collapsed="false">
      <c r="A2" s="204" t="s">
        <v>57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6" t="s">
        <v>55</v>
      </c>
    </row>
    <row r="3" s="208" customFormat="true" ht="28.5" hidden="false" customHeight="false" outlineLevel="0" collapsed="false">
      <c r="A3" s="196" t="s">
        <v>458</v>
      </c>
      <c r="B3" s="196" t="s">
        <v>459</v>
      </c>
      <c r="C3" s="196" t="s">
        <v>573</v>
      </c>
      <c r="D3" s="196" t="s">
        <v>574</v>
      </c>
      <c r="E3" s="196" t="s">
        <v>575</v>
      </c>
      <c r="F3" s="196" t="s">
        <v>576</v>
      </c>
      <c r="G3" s="196" t="s">
        <v>577</v>
      </c>
      <c r="H3" s="196" t="s">
        <v>578</v>
      </c>
      <c r="I3" s="196" t="s">
        <v>579</v>
      </c>
      <c r="J3" s="196" t="s">
        <v>580</v>
      </c>
      <c r="K3" s="196" t="s">
        <v>581</v>
      </c>
      <c r="L3" s="196" t="s">
        <v>582</v>
      </c>
      <c r="M3" s="196" t="s">
        <v>583</v>
      </c>
    </row>
    <row r="4" customFormat="false" ht="14.25" hidden="false" customHeight="false" outlineLevel="0" collapsed="false">
      <c r="A4" s="209" t="s">
        <v>89</v>
      </c>
      <c r="B4" s="210"/>
      <c r="C4" s="210"/>
      <c r="D4" s="211"/>
      <c r="E4" s="210"/>
      <c r="F4" s="211"/>
      <c r="G4" s="210"/>
      <c r="H4" s="210"/>
      <c r="I4" s="210"/>
      <c r="J4" s="211"/>
      <c r="K4" s="211"/>
      <c r="L4" s="211"/>
      <c r="M4" s="211"/>
    </row>
    <row r="5" customFormat="false" ht="14.25" hidden="false" customHeight="false" outlineLevel="0" collapsed="false">
      <c r="A5" s="197" t="s">
        <v>584</v>
      </c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14.25" hidden="false" customHeight="false" outlineLevel="0" collapsed="false">
      <c r="A6" s="214" t="s">
        <v>585</v>
      </c>
      <c r="B6" s="213"/>
      <c r="C6" s="212"/>
      <c r="D6" s="213"/>
      <c r="E6" s="212"/>
      <c r="F6" s="213"/>
      <c r="G6" s="212"/>
      <c r="H6" s="212"/>
      <c r="I6" s="212"/>
      <c r="J6" s="213"/>
      <c r="K6" s="213"/>
      <c r="L6" s="213"/>
      <c r="M6" s="213"/>
    </row>
    <row r="7" customFormat="false" ht="14.25" hidden="false" customHeight="false" outlineLevel="0" collapsed="false">
      <c r="A7" s="214" t="s">
        <v>586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</row>
    <row r="8" customFormat="false" ht="14.25" hidden="false" customHeight="false" outlineLevel="0" collapsed="false">
      <c r="A8" s="214" t="s">
        <v>587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9" customFormat="false" ht="14.25" hidden="false" customHeight="false" outlineLevel="0" collapsed="false">
      <c r="A9" s="209" t="s">
        <v>90</v>
      </c>
      <c r="B9" s="212"/>
      <c r="C9" s="212"/>
      <c r="D9" s="213"/>
      <c r="E9" s="212"/>
      <c r="F9" s="213"/>
      <c r="G9" s="213"/>
      <c r="H9" s="213"/>
      <c r="I9" s="213"/>
      <c r="J9" s="213"/>
      <c r="K9" s="213"/>
      <c r="L9" s="213"/>
      <c r="M9" s="213"/>
    </row>
    <row r="10" customFormat="false" ht="14.25" hidden="false" customHeight="false" outlineLevel="0" collapsed="false">
      <c r="A10" s="214" t="s">
        <v>588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</row>
    <row r="11" customFormat="false" ht="14.25" hidden="false" customHeight="false" outlineLevel="0" collapsed="false">
      <c r="A11" s="214" t="s">
        <v>589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</row>
    <row r="12" customFormat="false" ht="14.25" hidden="false" customHeight="false" outlineLevel="0" collapsed="false">
      <c r="A12" s="209" t="s">
        <v>91</v>
      </c>
      <c r="B12" s="212"/>
      <c r="C12" s="212"/>
      <c r="D12" s="212"/>
      <c r="E12" s="212"/>
      <c r="F12" s="213"/>
      <c r="G12" s="213"/>
      <c r="H12" s="213"/>
      <c r="I12" s="213"/>
      <c r="J12" s="213"/>
      <c r="K12" s="213"/>
      <c r="L12" s="213"/>
      <c r="M12" s="213"/>
    </row>
    <row r="13" customFormat="false" ht="14.25" hidden="false" customHeight="false" outlineLevel="0" collapsed="false">
      <c r="A13" s="214" t="s">
        <v>590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customFormat="false" ht="14.25" hidden="false" customHeight="false" outlineLevel="0" collapsed="false">
      <c r="A14" s="214" t="s">
        <v>591</v>
      </c>
      <c r="B14" s="212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</row>
    <row r="15" customFormat="false" ht="14.25" hidden="false" customHeight="false" outlineLevel="0" collapsed="false">
      <c r="A15" s="214" t="s">
        <v>592</v>
      </c>
      <c r="B15" s="212"/>
      <c r="C15" s="212"/>
      <c r="D15" s="212"/>
      <c r="E15" s="212"/>
      <c r="F15" s="215"/>
      <c r="G15" s="215"/>
      <c r="H15" s="215"/>
      <c r="I15" s="215"/>
      <c r="J15" s="215"/>
      <c r="K15" s="215"/>
      <c r="L15" s="215"/>
      <c r="M15" s="215"/>
    </row>
    <row r="16" customFormat="false" ht="14.25" hidden="false" customHeight="false" outlineLevel="0" collapsed="false">
      <c r="A16" s="209" t="s">
        <v>92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</row>
    <row r="17" customFormat="false" ht="14.25" hidden="false" customHeight="false" outlineLevel="0" collapsed="false">
      <c r="A17" s="214" t="s">
        <v>593</v>
      </c>
      <c r="B17" s="212"/>
      <c r="C17" s="213"/>
      <c r="D17" s="213"/>
      <c r="E17" s="215"/>
      <c r="F17" s="213"/>
      <c r="G17" s="213"/>
      <c r="H17" s="215"/>
      <c r="I17" s="215"/>
      <c r="J17" s="213"/>
      <c r="K17" s="213"/>
      <c r="L17" s="213"/>
      <c r="M17" s="215"/>
    </row>
    <row r="18" customFormat="false" ht="14.25" hidden="false" customHeight="false" outlineLevel="0" collapsed="false">
      <c r="A18" s="214" t="s">
        <v>594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4.25" hidden="false" customHeight="false" outlineLevel="0" collapsed="false">
      <c r="A19" s="214" t="s">
        <v>595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3"/>
    </row>
    <row r="20" customFormat="false" ht="14.25" hidden="false" customHeight="false" outlineLevel="0" collapsed="false">
      <c r="A20" s="214" t="s">
        <v>596</v>
      </c>
      <c r="B20" s="212"/>
      <c r="C20" s="212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4.25" hidden="false" customHeight="false" outlineLevel="0" collapsed="false">
      <c r="A21" s="209" t="s">
        <v>93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4.25" hidden="false" customHeight="false" outlineLevel="0" collapsed="false">
      <c r="A22" s="214" t="s">
        <v>597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4.25" hidden="false" customHeight="false" outlineLevel="0" collapsed="false">
      <c r="A23" s="209" t="s">
        <v>94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3"/>
    </row>
    <row r="24" customFormat="false" ht="14.25" hidden="false" customHeight="false" outlineLevel="0" collapsed="false">
      <c r="A24" s="214" t="s">
        <v>598</v>
      </c>
      <c r="B24" s="212"/>
      <c r="C24" s="212"/>
      <c r="D24" s="213"/>
      <c r="E24" s="213"/>
      <c r="F24" s="213"/>
      <c r="G24" s="213"/>
      <c r="H24" s="213"/>
      <c r="I24" s="213"/>
      <c r="J24" s="213"/>
      <c r="K24" s="213"/>
      <c r="L24" s="212"/>
      <c r="M24" s="213"/>
    </row>
    <row r="25" customFormat="false" ht="14.25" hidden="false" customHeight="false" outlineLevel="0" collapsed="false">
      <c r="A25" s="214" t="s">
        <v>599</v>
      </c>
      <c r="B25" s="213"/>
      <c r="C25" s="213"/>
      <c r="D25" s="215"/>
      <c r="E25" s="213"/>
      <c r="F25" s="213"/>
      <c r="G25" s="213"/>
      <c r="H25" s="213"/>
      <c r="I25" s="213"/>
      <c r="J25" s="213"/>
      <c r="K25" s="213"/>
      <c r="L25" s="213"/>
      <c r="M25" s="215"/>
    </row>
    <row r="26" customFormat="false" ht="14.25" hidden="false" customHeight="false" outlineLevel="0" collapsed="false">
      <c r="A26" s="214" t="s">
        <v>600</v>
      </c>
      <c r="B26" s="212"/>
      <c r="C26" s="213"/>
      <c r="D26" s="213"/>
      <c r="E26" s="212"/>
      <c r="F26" s="212"/>
      <c r="G26" s="212"/>
      <c r="H26" s="212"/>
      <c r="I26" s="212"/>
      <c r="J26" s="212"/>
      <c r="K26" s="212"/>
      <c r="L26" s="213"/>
      <c r="M26" s="213"/>
    </row>
    <row r="27" customFormat="false" ht="14.25" hidden="false" customHeight="false" outlineLevel="0" collapsed="false">
      <c r="A27" s="214" t="s">
        <v>601</v>
      </c>
      <c r="B27" s="212"/>
      <c r="C27" s="212"/>
      <c r="D27" s="213"/>
      <c r="E27" s="213"/>
      <c r="F27" s="213"/>
      <c r="G27" s="212"/>
      <c r="H27" s="213"/>
      <c r="I27" s="212"/>
      <c r="J27" s="212"/>
      <c r="K27" s="212"/>
      <c r="L27" s="212"/>
      <c r="M27" s="213"/>
    </row>
    <row r="28" customFormat="false" ht="14.25" hidden="false" customHeight="false" outlineLevel="0" collapsed="false">
      <c r="A28" s="209" t="s">
        <v>9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customFormat="false" ht="14.25" hidden="false" customHeight="false" outlineLevel="0" collapsed="false">
      <c r="A29" s="214" t="s">
        <v>602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3"/>
    </row>
    <row r="30" customFormat="false" ht="14.25" hidden="false" customHeight="false" outlineLevel="0" collapsed="false">
      <c r="A30" s="214" t="s">
        <v>603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3"/>
    </row>
    <row r="31" customFormat="false" ht="14.25" hidden="false" customHeight="false" outlineLevel="0" collapsed="false">
      <c r="A31" s="214" t="s">
        <v>604</v>
      </c>
      <c r="B31" s="212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customFormat="false" ht="14.25" hidden="false" customHeight="false" outlineLevel="0" collapsed="false">
      <c r="A32" s="214" t="s">
        <v>605</v>
      </c>
      <c r="B32" s="212"/>
      <c r="C32" s="212"/>
      <c r="D32" s="213"/>
      <c r="E32" s="213"/>
      <c r="F32" s="213"/>
      <c r="G32" s="212"/>
      <c r="H32" s="212"/>
      <c r="I32" s="212"/>
      <c r="J32" s="212"/>
      <c r="K32" s="213"/>
      <c r="L32" s="213"/>
      <c r="M32" s="213"/>
    </row>
    <row r="33" customFormat="false" ht="14.25" hidden="false" customHeight="false" outlineLevel="0" collapsed="false">
      <c r="A33" s="214" t="s">
        <v>606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3"/>
    </row>
    <row r="34" customFormat="false" ht="14.25" hidden="false" customHeight="false" outlineLevel="0" collapsed="false">
      <c r="A34" s="214" t="s">
        <v>607</v>
      </c>
      <c r="B34" s="212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</row>
    <row r="35" customFormat="false" ht="14.25" hidden="false" customHeight="false" outlineLevel="0" collapsed="false">
      <c r="A35" s="214" t="s">
        <v>608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</row>
    <row r="36" customFormat="false" ht="14.25" hidden="false" customHeight="false" outlineLevel="0" collapsed="false">
      <c r="A36" s="214" t="s">
        <v>609</v>
      </c>
      <c r="B36" s="212"/>
      <c r="C36" s="212"/>
      <c r="D36" s="213"/>
      <c r="E36" s="212"/>
      <c r="F36" s="212"/>
      <c r="G36" s="212"/>
      <c r="H36" s="212"/>
      <c r="I36" s="212"/>
      <c r="J36" s="212"/>
      <c r="K36" s="212"/>
      <c r="L36" s="212"/>
      <c r="M36" s="213"/>
    </row>
    <row r="37" customFormat="false" ht="14.25" hidden="false" customHeight="false" outlineLevel="0" collapsed="false">
      <c r="A37" s="214" t="s">
        <v>610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</row>
    <row r="38" customFormat="false" ht="14.25" hidden="false" customHeight="false" outlineLevel="0" collapsed="false">
      <c r="A38" s="209" t="s">
        <v>96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3"/>
    </row>
    <row r="39" customFormat="false" ht="14.25" hidden="false" customHeight="false" outlineLevel="0" collapsed="false">
      <c r="A39" s="214" t="s">
        <v>611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3"/>
    </row>
    <row r="40" customFormat="false" ht="14.25" hidden="false" customHeight="false" outlineLevel="0" collapsed="false">
      <c r="A40" s="214" t="s">
        <v>608</v>
      </c>
      <c r="B40" s="212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</row>
    <row r="41" customFormat="false" ht="14.25" hidden="false" customHeight="false" outlineLevel="0" collapsed="false">
      <c r="A41" s="214" t="s">
        <v>612</v>
      </c>
      <c r="B41" s="212"/>
      <c r="C41" s="212"/>
      <c r="D41" s="213"/>
      <c r="E41" s="212"/>
      <c r="F41" s="212"/>
      <c r="G41" s="212"/>
      <c r="H41" s="212"/>
      <c r="I41" s="213"/>
      <c r="J41" s="213"/>
      <c r="K41" s="213"/>
      <c r="L41" s="212"/>
      <c r="M41" s="213"/>
    </row>
    <row r="42" customFormat="false" ht="14.25" hidden="false" customHeight="false" outlineLevel="0" collapsed="false">
      <c r="A42" s="209" t="s">
        <v>97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3" customFormat="false" ht="14.25" hidden="false" customHeight="false" outlineLevel="0" collapsed="false">
      <c r="A43" s="214" t="s">
        <v>613</v>
      </c>
      <c r="B43" s="212"/>
      <c r="C43" s="213"/>
      <c r="D43" s="213"/>
      <c r="E43" s="213"/>
      <c r="F43" s="213"/>
      <c r="G43" s="213"/>
      <c r="H43" s="213"/>
      <c r="I43" s="213"/>
      <c r="J43" s="213"/>
      <c r="K43" s="213"/>
      <c r="L43" s="212"/>
      <c r="M43" s="213"/>
    </row>
    <row r="44" customFormat="false" ht="14.25" hidden="false" customHeight="false" outlineLevel="0" collapsed="false">
      <c r="A44" s="214" t="s">
        <v>614</v>
      </c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3"/>
    </row>
    <row r="45" customFormat="false" ht="14.25" hidden="false" customHeight="false" outlineLevel="0" collapsed="false">
      <c r="A45" s="214" t="s">
        <v>615</v>
      </c>
      <c r="B45" s="212"/>
      <c r="C45" s="213"/>
      <c r="D45" s="215"/>
      <c r="E45" s="213"/>
      <c r="F45" s="215"/>
      <c r="G45" s="213"/>
      <c r="H45" s="212"/>
      <c r="I45" s="212"/>
      <c r="J45" s="212"/>
      <c r="K45" s="215"/>
      <c r="L45" s="215"/>
      <c r="M45" s="215"/>
    </row>
    <row r="46" customFormat="false" ht="14.25" hidden="false" customHeight="false" outlineLevel="0" collapsed="false">
      <c r="A46" s="214" t="s">
        <v>616</v>
      </c>
      <c r="B46" s="212"/>
      <c r="C46" s="212"/>
      <c r="D46" s="212"/>
      <c r="E46" s="212"/>
      <c r="F46" s="212"/>
      <c r="G46" s="212"/>
      <c r="H46" s="215"/>
      <c r="I46" s="215"/>
      <c r="J46" s="215"/>
      <c r="K46" s="215"/>
      <c r="L46" s="215"/>
      <c r="M46" s="212"/>
    </row>
    <row r="47" customFormat="false" ht="14.25" hidden="false" customHeight="false" outlineLevel="0" collapsed="false">
      <c r="A47" s="214" t="s">
        <v>617</v>
      </c>
      <c r="B47" s="212"/>
      <c r="C47" s="215"/>
      <c r="D47" s="212"/>
      <c r="E47" s="212"/>
      <c r="F47" s="212"/>
      <c r="G47" s="212"/>
      <c r="H47" s="212"/>
      <c r="I47" s="212"/>
      <c r="J47" s="212"/>
      <c r="K47" s="212"/>
      <c r="L47" s="212"/>
      <c r="M47" s="215"/>
    </row>
    <row r="48" customFormat="false" ht="14.25" hidden="false" customHeight="false" outlineLevel="0" collapsed="false">
      <c r="A48" s="214" t="s">
        <v>618</v>
      </c>
      <c r="B48" s="212"/>
      <c r="C48" s="215"/>
      <c r="D48" s="215"/>
      <c r="E48" s="215"/>
      <c r="F48" s="215"/>
      <c r="G48" s="213"/>
      <c r="H48" s="212"/>
      <c r="I48" s="212"/>
      <c r="J48" s="213"/>
      <c r="K48" s="215"/>
      <c r="L48" s="213"/>
      <c r="M48" s="215"/>
    </row>
    <row r="49" customFormat="false" ht="14.25" hidden="false" customHeight="false" outlineLevel="0" collapsed="false">
      <c r="A49" s="214" t="s">
        <v>619</v>
      </c>
      <c r="B49" s="212"/>
      <c r="C49" s="215"/>
      <c r="D49" s="215"/>
      <c r="E49" s="215"/>
      <c r="F49" s="213"/>
      <c r="G49" s="215"/>
      <c r="H49" s="215"/>
      <c r="I49" s="215"/>
      <c r="J49" s="215"/>
      <c r="K49" s="212"/>
      <c r="L49" s="215"/>
      <c r="M49" s="215"/>
    </row>
    <row r="50" customFormat="false" ht="14.25" hidden="false" customHeight="false" outlineLevel="0" collapsed="false">
      <c r="A50" s="214" t="s">
        <v>620</v>
      </c>
      <c r="B50" s="212"/>
      <c r="C50" s="212"/>
      <c r="D50" s="212"/>
      <c r="E50" s="212"/>
      <c r="F50" s="215"/>
      <c r="G50" s="212"/>
      <c r="H50" s="212"/>
      <c r="I50" s="215"/>
      <c r="J50" s="212"/>
      <c r="K50" s="212"/>
      <c r="L50" s="212"/>
      <c r="M50" s="215"/>
    </row>
    <row r="51" customFormat="false" ht="14.25" hidden="false" customHeight="false" outlineLevel="0" collapsed="false">
      <c r="A51" s="209" t="s">
        <v>98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</row>
    <row r="52" customFormat="false" ht="14.25" hidden="false" customHeight="false" outlineLevel="0" collapsed="false">
      <c r="A52" s="214" t="s">
        <v>621</v>
      </c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</row>
    <row r="53" customFormat="false" ht="14.25" hidden="false" customHeight="false" outlineLevel="0" collapsed="false">
      <c r="A53" s="214" t="s">
        <v>622</v>
      </c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</row>
    <row r="54" customFormat="false" ht="14.25" hidden="false" customHeight="false" outlineLevel="0" collapsed="false">
      <c r="A54" s="209" t="s">
        <v>99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customFormat="false" ht="14.25" hidden="false" customHeight="false" outlineLevel="0" collapsed="false">
      <c r="A55" s="214" t="s">
        <v>593</v>
      </c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</row>
    <row r="56" customFormat="false" ht="14.25" hidden="false" customHeight="false" outlineLevel="0" collapsed="false">
      <c r="A56" s="214" t="s">
        <v>623</v>
      </c>
      <c r="B56" s="212"/>
      <c r="C56" s="212"/>
      <c r="D56" s="213"/>
      <c r="E56" s="213"/>
      <c r="F56" s="213"/>
      <c r="G56" s="213"/>
      <c r="H56" s="213"/>
      <c r="I56" s="213"/>
      <c r="J56" s="213"/>
      <c r="K56" s="213"/>
      <c r="L56" s="213"/>
      <c r="M56" s="213"/>
    </row>
    <row r="57" customFormat="false" ht="14.25" hidden="false" customHeight="false" outlineLevel="0" collapsed="false">
      <c r="A57" s="214" t="s">
        <v>624</v>
      </c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</row>
    <row r="58" customFormat="false" ht="14.25" hidden="false" customHeight="false" outlineLevel="0" collapsed="false">
      <c r="A58" s="214" t="s">
        <v>625</v>
      </c>
      <c r="B58" s="212"/>
      <c r="C58" s="212"/>
      <c r="D58" s="212"/>
      <c r="E58" s="212"/>
      <c r="F58" s="215"/>
      <c r="G58" s="212"/>
      <c r="H58" s="212"/>
      <c r="I58" s="212"/>
      <c r="J58" s="212"/>
      <c r="K58" s="213"/>
      <c r="L58" s="212"/>
      <c r="M58" s="213"/>
    </row>
    <row r="59" customFormat="false" ht="14.25" hidden="false" customHeight="false" outlineLevel="0" collapsed="false">
      <c r="A59" s="214" t="s">
        <v>626</v>
      </c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</row>
    <row r="60" customFormat="false" ht="14.25" hidden="false" customHeight="false" outlineLevel="0" collapsed="false">
      <c r="A60" s="214" t="s">
        <v>627</v>
      </c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5"/>
    </row>
    <row r="61" customFormat="false" ht="14.25" hidden="false" customHeight="false" outlineLevel="0" collapsed="false">
      <c r="A61" s="214" t="s">
        <v>628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</row>
    <row r="62" customFormat="false" ht="14.25" hidden="false" customHeight="false" outlineLevel="0" collapsed="false">
      <c r="A62" s="214" t="s">
        <v>615</v>
      </c>
      <c r="B62" s="212"/>
      <c r="C62" s="213"/>
      <c r="D62" s="215"/>
      <c r="E62" s="213"/>
      <c r="F62" s="215"/>
      <c r="G62" s="213"/>
      <c r="H62" s="212"/>
      <c r="I62" s="212"/>
      <c r="J62" s="212"/>
      <c r="K62" s="215"/>
      <c r="L62" s="215"/>
      <c r="M62" s="215"/>
    </row>
    <row r="63" customFormat="false" ht="14.25" hidden="false" customHeight="false" outlineLevel="0" collapsed="false">
      <c r="A63" s="214" t="s">
        <v>629</v>
      </c>
      <c r="B63" s="212"/>
      <c r="C63" s="213"/>
      <c r="D63" s="213"/>
      <c r="E63" s="212"/>
      <c r="F63" s="212"/>
      <c r="G63" s="212"/>
      <c r="H63" s="212"/>
      <c r="I63" s="212"/>
      <c r="J63" s="212"/>
      <c r="K63" s="212"/>
      <c r="L63" s="212"/>
      <c r="M63" s="213"/>
    </row>
    <row r="64" customFormat="false" ht="14.25" hidden="false" customHeight="false" outlineLevel="0" collapsed="false">
      <c r="A64" s="214" t="s">
        <v>630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6"/>
    </row>
    <row r="65" customFormat="false" ht="14.25" hidden="false" customHeight="false" outlineLevel="0" collapsed="false">
      <c r="A65" s="209" t="s">
        <v>100</v>
      </c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</row>
    <row r="66" customFormat="false" ht="14.25" hidden="false" customHeight="false" outlineLevel="0" collapsed="false">
      <c r="A66" s="214" t="s">
        <v>631</v>
      </c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</row>
    <row r="67" customFormat="false" ht="14.25" hidden="false" customHeight="false" outlineLevel="0" collapsed="false">
      <c r="A67" s="209" t="s">
        <v>101</v>
      </c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</row>
    <row r="68" customFormat="false" ht="14.25" hidden="false" customHeight="false" outlineLevel="0" collapsed="false">
      <c r="A68" s="214" t="s">
        <v>613</v>
      </c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</row>
    <row r="69" customFormat="false" ht="14.25" hidden="false" customHeight="false" outlineLevel="0" collapsed="false">
      <c r="A69" s="214" t="s">
        <v>632</v>
      </c>
      <c r="B69" s="212"/>
      <c r="C69" s="212"/>
      <c r="D69" s="213"/>
      <c r="E69" s="212"/>
      <c r="F69" s="212"/>
      <c r="G69" s="212"/>
      <c r="H69" s="212"/>
      <c r="I69" s="212"/>
      <c r="J69" s="212"/>
      <c r="K69" s="213"/>
      <c r="L69" s="212"/>
      <c r="M69" s="213"/>
    </row>
    <row r="70" customFormat="false" ht="14.25" hidden="false" customHeight="false" outlineLevel="0" collapsed="false">
      <c r="A70" s="214" t="s">
        <v>633</v>
      </c>
      <c r="B70" s="212"/>
      <c r="C70" s="212"/>
      <c r="D70" s="212"/>
      <c r="E70" s="212"/>
      <c r="F70" s="212"/>
      <c r="G70" s="212"/>
      <c r="H70" s="215"/>
      <c r="I70" s="215"/>
      <c r="J70" s="215"/>
      <c r="K70" s="215"/>
      <c r="L70" s="215"/>
      <c r="M70" s="215"/>
    </row>
    <row r="71" customFormat="false" ht="14.25" hidden="false" customHeight="false" outlineLevel="0" collapsed="false">
      <c r="A71" s="214" t="s">
        <v>634</v>
      </c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</row>
    <row r="72" customFormat="false" ht="14.25" hidden="false" customHeight="false" outlineLevel="0" collapsed="false">
      <c r="A72" s="209" t="s">
        <v>102</v>
      </c>
      <c r="B72" s="212"/>
      <c r="C72" s="212"/>
      <c r="D72" s="213"/>
      <c r="E72" s="212"/>
      <c r="F72" s="212"/>
      <c r="G72" s="212"/>
      <c r="H72" s="212"/>
      <c r="I72" s="212"/>
      <c r="J72" s="212"/>
      <c r="K72" s="212"/>
      <c r="L72" s="212"/>
      <c r="M72" s="212"/>
    </row>
    <row r="73" customFormat="false" ht="14.25" hidden="false" customHeight="false" outlineLevel="0" collapsed="false">
      <c r="A73" s="209" t="s">
        <v>104</v>
      </c>
      <c r="B73" s="212"/>
      <c r="C73" s="212"/>
      <c r="D73" s="213"/>
      <c r="E73" s="213"/>
      <c r="F73" s="213"/>
      <c r="G73" s="212"/>
      <c r="H73" s="213"/>
      <c r="I73" s="213"/>
      <c r="J73" s="215"/>
      <c r="K73" s="213"/>
      <c r="L73" s="213"/>
      <c r="M73" s="215"/>
    </row>
    <row r="74" customFormat="false" ht="14.25" hidden="false" customHeight="false" outlineLevel="0" collapsed="false">
      <c r="A74" s="214" t="s">
        <v>625</v>
      </c>
      <c r="B74" s="212"/>
      <c r="C74" s="212"/>
      <c r="D74" s="213"/>
      <c r="E74" s="213"/>
      <c r="F74" s="213"/>
      <c r="G74" s="212"/>
      <c r="H74" s="213"/>
      <c r="I74" s="213"/>
      <c r="J74" s="215"/>
      <c r="K74" s="213"/>
      <c r="L74" s="213"/>
      <c r="M74" s="215"/>
    </row>
    <row r="75" customFormat="false" ht="14.25" hidden="false" customHeight="false" outlineLevel="0" collapsed="false">
      <c r="A75" s="209" t="s">
        <v>105</v>
      </c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5"/>
    </row>
    <row r="76" customFormat="false" ht="14.25" hidden="false" customHeight="false" outlineLevel="0" collapsed="false">
      <c r="A76" s="209" t="s">
        <v>106</v>
      </c>
      <c r="B76" s="212"/>
      <c r="C76" s="212"/>
      <c r="D76" s="212"/>
      <c r="E76" s="212"/>
      <c r="F76" s="212"/>
      <c r="G76" s="212"/>
      <c r="H76" s="212"/>
      <c r="I76" s="212"/>
      <c r="J76" s="213"/>
      <c r="K76" s="212"/>
      <c r="L76" s="212"/>
      <c r="M76" s="213"/>
    </row>
    <row r="77" customFormat="false" ht="14.25" hidden="false" customHeight="false" outlineLevel="0" collapsed="false">
      <c r="A77" s="209" t="s">
        <v>107</v>
      </c>
      <c r="B77" s="212"/>
      <c r="C77" s="213"/>
      <c r="D77" s="213"/>
      <c r="E77" s="213"/>
      <c r="F77" s="213"/>
      <c r="G77" s="212"/>
      <c r="H77" s="213"/>
      <c r="I77" s="213"/>
      <c r="J77" s="213"/>
      <c r="K77" s="213"/>
      <c r="L77" s="213"/>
      <c r="M77" s="213"/>
    </row>
    <row r="78" customFormat="false" ht="14.25" hidden="false" customHeight="false" outlineLevel="0" collapsed="false">
      <c r="A78" s="209" t="s">
        <v>108</v>
      </c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3"/>
    </row>
    <row r="79" customFormat="false" ht="14.25" hidden="false" customHeight="false" outlineLevel="0" collapsed="false">
      <c r="A79" s="214" t="s">
        <v>601</v>
      </c>
      <c r="B79" s="212"/>
      <c r="C79" s="215"/>
      <c r="D79" s="215"/>
      <c r="E79" s="212"/>
      <c r="F79" s="215"/>
      <c r="G79" s="213"/>
      <c r="H79" s="212"/>
      <c r="I79" s="215"/>
      <c r="J79" s="212"/>
      <c r="K79" s="215"/>
      <c r="L79" s="212"/>
      <c r="M79" s="215"/>
    </row>
    <row r="80" customFormat="false" ht="14.25" hidden="false" customHeight="false" outlineLevel="0" collapsed="false">
      <c r="A80" s="214" t="s">
        <v>635</v>
      </c>
      <c r="B80" s="212"/>
      <c r="C80" s="212"/>
      <c r="D80" s="213"/>
      <c r="E80" s="212"/>
      <c r="F80" s="215"/>
      <c r="G80" s="212"/>
      <c r="H80" s="212"/>
      <c r="I80" s="212"/>
      <c r="J80" s="212"/>
      <c r="K80" s="213"/>
      <c r="L80" s="212"/>
      <c r="M80" s="213"/>
    </row>
    <row r="81" customFormat="false" ht="14.25" hidden="false" customHeight="false" outlineLevel="0" collapsed="false">
      <c r="A81" s="214" t="s">
        <v>636</v>
      </c>
      <c r="B81" s="212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</row>
    <row r="82" customFormat="false" ht="14.25" hidden="false" customHeight="false" outlineLevel="0" collapsed="false">
      <c r="A82" s="214" t="s">
        <v>637</v>
      </c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5"/>
    </row>
    <row r="83" customFormat="false" ht="14.25" hidden="false" customHeight="false" outlineLevel="0" collapsed="false">
      <c r="A83" s="209" t="s">
        <v>109</v>
      </c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</row>
    <row r="84" customFormat="false" ht="14.25" hidden="false" customHeight="false" outlineLevel="0" collapsed="false">
      <c r="A84" s="214" t="s">
        <v>601</v>
      </c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</row>
    <row r="85" customFormat="false" ht="14.25" hidden="false" customHeight="false" outlineLevel="0" collapsed="false">
      <c r="A85" s="214" t="s">
        <v>638</v>
      </c>
      <c r="B85" s="212"/>
      <c r="C85" s="215"/>
      <c r="D85" s="215"/>
      <c r="E85" s="215"/>
      <c r="F85" s="215"/>
      <c r="G85" s="215"/>
      <c r="H85" s="212"/>
      <c r="I85" s="212"/>
      <c r="J85" s="212"/>
      <c r="K85" s="215"/>
      <c r="L85" s="215"/>
      <c r="M85" s="215"/>
    </row>
    <row r="86" customFormat="false" ht="14.2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</row>
    <row r="87" customFormat="false" ht="14.25" hidden="false" customHeight="false" outlineLevel="0" collapsed="false">
      <c r="A87" s="196" t="s">
        <v>112</v>
      </c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7.5"/>
    <col collapsed="false" customWidth="true" hidden="false" outlineLevel="0" max="2" min="2" style="69" width="47.5"/>
    <col collapsed="false" customWidth="true" hidden="false" outlineLevel="0" max="3" min="3" style="69" width="24.99"/>
    <col collapsed="false" customWidth="true" hidden="false" outlineLevel="0" max="4" min="4" style="69" width="8.62"/>
    <col collapsed="false" customWidth="false" hidden="false" outlineLevel="0" max="257" min="5" style="69" width="8.99"/>
  </cols>
  <sheetData>
    <row r="1" customFormat="false" ht="57.95" hidden="false" customHeight="true" outlineLevel="0" collapsed="false">
      <c r="A1" s="40" t="s">
        <v>639</v>
      </c>
      <c r="B1" s="40"/>
      <c r="C1" s="40"/>
    </row>
    <row r="2" s="25" customFormat="true" ht="21" hidden="false" customHeight="true" outlineLevel="0" collapsed="false">
      <c r="A2" s="71" t="s">
        <v>640</v>
      </c>
      <c r="B2" s="71"/>
      <c r="C2" s="217" t="s">
        <v>55</v>
      </c>
    </row>
    <row r="3" customFormat="false" ht="33" hidden="false" customHeight="true" outlineLevel="0" collapsed="false">
      <c r="A3" s="72" t="s">
        <v>641</v>
      </c>
      <c r="B3" s="72" t="s">
        <v>642</v>
      </c>
      <c r="C3" s="72" t="s">
        <v>643</v>
      </c>
    </row>
    <row r="4" customFormat="false" ht="44.1" hidden="false" customHeight="true" outlineLevel="0" collapsed="false">
      <c r="A4" s="74" t="n">
        <v>1</v>
      </c>
      <c r="B4" s="218" t="s">
        <v>644</v>
      </c>
      <c r="C4" s="74" t="n">
        <v>1800</v>
      </c>
    </row>
    <row r="5" customFormat="false" ht="50.1" hidden="false" customHeight="true" outlineLevel="0" collapsed="false">
      <c r="A5" s="74" t="n">
        <v>2</v>
      </c>
      <c r="B5" s="219" t="s">
        <v>645</v>
      </c>
      <c r="C5" s="75" t="n">
        <v>4400</v>
      </c>
    </row>
    <row r="6" customFormat="false" ht="50.1" hidden="false" customHeight="true" outlineLevel="0" collapsed="false">
      <c r="A6" s="74" t="s">
        <v>646</v>
      </c>
      <c r="B6" s="74"/>
      <c r="C6" s="75" t="n">
        <v>6200</v>
      </c>
    </row>
    <row r="7" customFormat="false" ht="36" hidden="false" customHeight="true" outlineLevel="0" collapsed="false"/>
    <row r="8" customFormat="false" ht="23.1" hidden="false" customHeight="true" outlineLevel="0" collapsed="false"/>
  </sheetData>
  <mergeCells count="3">
    <mergeCell ref="A1:C1"/>
    <mergeCell ref="A2:B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1.74"/>
    <col collapsed="false" customWidth="true" hidden="false" outlineLevel="0" max="2" min="2" style="9" width="5.62"/>
    <col collapsed="false" customWidth="false" hidden="false" outlineLevel="0" max="257" min="3" style="9" width="8.99"/>
  </cols>
  <sheetData>
    <row r="1" customFormat="false" ht="45" hidden="false" customHeight="true" outlineLevel="0" collapsed="false">
      <c r="A1" s="10" t="s">
        <v>3</v>
      </c>
    </row>
    <row r="2" customFormat="false" ht="33.95" hidden="false" customHeight="true" outlineLevel="0" collapsed="false">
      <c r="A2" s="11" t="s">
        <v>4</v>
      </c>
    </row>
    <row r="3" customFormat="false" ht="24.95" hidden="false" customHeight="true" outlineLevel="0" collapsed="false">
      <c r="A3" s="12" t="s">
        <v>5</v>
      </c>
    </row>
    <row r="4" customFormat="false" ht="24.95" hidden="false" customHeight="true" outlineLevel="0" collapsed="false">
      <c r="A4" s="12" t="s">
        <v>6</v>
      </c>
    </row>
    <row r="5" customFormat="false" ht="24.95" hidden="false" customHeight="true" outlineLevel="0" collapsed="false">
      <c r="A5" s="12" t="s">
        <v>7</v>
      </c>
    </row>
    <row r="6" customFormat="false" ht="24.95" hidden="false" customHeight="true" outlineLevel="0" collapsed="false">
      <c r="A6" s="12" t="s">
        <v>8</v>
      </c>
    </row>
    <row r="7" customFormat="false" ht="24.95" hidden="false" customHeight="true" outlineLevel="0" collapsed="false">
      <c r="A7" s="12" t="s">
        <v>9</v>
      </c>
    </row>
    <row r="8" customFormat="false" ht="24.95" hidden="false" customHeight="true" outlineLevel="0" collapsed="false">
      <c r="A8" s="12" t="s">
        <v>10</v>
      </c>
    </row>
    <row r="9" customFormat="false" ht="24.95" hidden="false" customHeight="true" outlineLevel="0" collapsed="false">
      <c r="A9" s="12" t="s">
        <v>11</v>
      </c>
    </row>
    <row r="10" customFormat="false" ht="24.95" hidden="false" customHeight="true" outlineLevel="0" collapsed="false">
      <c r="A10" s="12" t="s">
        <v>12</v>
      </c>
    </row>
    <row r="11" customFormat="false" ht="24.95" hidden="false" customHeight="true" outlineLevel="0" collapsed="false">
      <c r="A11" s="12" t="s">
        <v>13</v>
      </c>
    </row>
    <row r="12" customFormat="false" ht="24.95" hidden="false" customHeight="true" outlineLevel="0" collapsed="false">
      <c r="A12" s="12" t="s">
        <v>14</v>
      </c>
    </row>
    <row r="13" customFormat="false" ht="24.95" hidden="false" customHeight="true" outlineLevel="0" collapsed="false">
      <c r="A13" s="12" t="s">
        <v>15</v>
      </c>
    </row>
    <row r="14" customFormat="false" ht="24.95" hidden="false" customHeight="true" outlineLevel="0" collapsed="false">
      <c r="A14" s="12" t="s">
        <v>16</v>
      </c>
    </row>
    <row r="15" customFormat="false" ht="24.95" hidden="false" customHeight="true" outlineLevel="0" collapsed="false">
      <c r="A15" s="13" t="s">
        <v>15</v>
      </c>
    </row>
    <row r="16" customFormat="false" ht="24.95" hidden="false" customHeight="true" outlineLevel="0" collapsed="false">
      <c r="A16" s="13" t="s">
        <v>17</v>
      </c>
    </row>
    <row r="17" s="15" customFormat="true" ht="24.95" hidden="false" customHeight="true" outlineLevel="0" collapsed="false">
      <c r="A17" s="14" t="s">
        <v>18</v>
      </c>
    </row>
    <row r="18" customFormat="false" ht="24.95" hidden="false" customHeight="true" outlineLevel="0" collapsed="false">
      <c r="A18" s="13" t="s">
        <v>19</v>
      </c>
    </row>
    <row r="19" s="15" customFormat="true" ht="24.95" hidden="false" customHeight="true" outlineLevel="0" collapsed="false">
      <c r="A19" s="14" t="s">
        <v>20</v>
      </c>
    </row>
    <row r="20" s="15" customFormat="true" ht="24.95" hidden="false" customHeight="true" outlineLevel="0" collapsed="false">
      <c r="A20" s="14" t="s">
        <v>21</v>
      </c>
    </row>
    <row r="21" customFormat="false" ht="24.95" hidden="false" customHeight="true" outlineLevel="0" collapsed="false">
      <c r="A21" s="13" t="s">
        <v>22</v>
      </c>
    </row>
    <row r="22" customFormat="false" ht="24.95" hidden="false" customHeight="true" outlineLevel="0" collapsed="false">
      <c r="A22" s="11" t="s">
        <v>23</v>
      </c>
    </row>
    <row r="23" customFormat="false" ht="24.95" hidden="false" customHeight="true" outlineLevel="0" collapsed="false">
      <c r="A23" s="12" t="s">
        <v>24</v>
      </c>
    </row>
    <row r="24" customFormat="false" ht="24.95" hidden="false" customHeight="true" outlineLevel="0" collapsed="false">
      <c r="A24" s="12" t="s">
        <v>25</v>
      </c>
    </row>
    <row r="25" customFormat="false" ht="24.95" hidden="false" customHeight="true" outlineLevel="0" collapsed="false">
      <c r="A25" s="12" t="s">
        <v>26</v>
      </c>
    </row>
    <row r="26" customFormat="false" ht="24.95" hidden="false" customHeight="true" outlineLevel="0" collapsed="false">
      <c r="A26" s="12" t="s">
        <v>27</v>
      </c>
    </row>
    <row r="27" s="15" customFormat="true" ht="24.95" hidden="false" customHeight="true" outlineLevel="0" collapsed="false">
      <c r="A27" s="16" t="s">
        <v>28</v>
      </c>
    </row>
    <row r="28" customFormat="false" ht="24.95" hidden="false" customHeight="true" outlineLevel="0" collapsed="false">
      <c r="A28" s="13" t="s">
        <v>29</v>
      </c>
    </row>
    <row r="29" customFormat="false" ht="24.95" hidden="false" customHeight="true" outlineLevel="0" collapsed="false">
      <c r="A29" s="13" t="s">
        <v>30</v>
      </c>
    </row>
    <row r="30" s="15" customFormat="true" ht="24.95" hidden="false" customHeight="true" outlineLevel="0" collapsed="false">
      <c r="A30" s="14" t="s">
        <v>31</v>
      </c>
    </row>
    <row r="31" s="15" customFormat="true" ht="24.95" hidden="false" customHeight="true" outlineLevel="0" collapsed="false">
      <c r="A31" s="17" t="s">
        <v>32</v>
      </c>
    </row>
    <row r="32" s="15" customFormat="true" ht="24.95" hidden="false" customHeight="true" outlineLevel="0" collapsed="false">
      <c r="A32" s="18" t="s">
        <v>33</v>
      </c>
    </row>
    <row r="33" s="15" customFormat="true" ht="24.95" hidden="false" customHeight="true" outlineLevel="0" collapsed="false">
      <c r="A33" s="14" t="s">
        <v>34</v>
      </c>
    </row>
    <row r="34" s="15" customFormat="true" ht="24.95" hidden="false" customHeight="true" outlineLevel="0" collapsed="false">
      <c r="A34" s="14" t="s">
        <v>35</v>
      </c>
    </row>
    <row r="35" s="15" customFormat="true" ht="24.95" hidden="false" customHeight="true" outlineLevel="0" collapsed="false">
      <c r="A35" s="14" t="s">
        <v>36</v>
      </c>
    </row>
    <row r="36" s="15" customFormat="true" ht="24.95" hidden="false" customHeight="true" outlineLevel="0" collapsed="false">
      <c r="A36" s="14" t="s">
        <v>37</v>
      </c>
    </row>
    <row r="37" customFormat="false" ht="24.95" hidden="false" customHeight="true" outlineLevel="0" collapsed="false">
      <c r="A37" s="11" t="s">
        <v>38</v>
      </c>
    </row>
    <row r="38" s="15" customFormat="true" ht="24.95" hidden="false" customHeight="true" outlineLevel="0" collapsed="false">
      <c r="A38" s="18" t="s">
        <v>39</v>
      </c>
    </row>
    <row r="39" s="15" customFormat="true" ht="24.95" hidden="false" customHeight="true" outlineLevel="0" collapsed="false">
      <c r="A39" s="18" t="s">
        <v>40</v>
      </c>
    </row>
    <row r="40" s="15" customFormat="true" ht="24.95" hidden="false" customHeight="true" outlineLevel="0" collapsed="false">
      <c r="A40" s="14" t="s">
        <v>41</v>
      </c>
    </row>
    <row r="41" s="15" customFormat="true" ht="24.95" hidden="false" customHeight="true" outlineLevel="0" collapsed="false">
      <c r="A41" s="14" t="s">
        <v>42</v>
      </c>
    </row>
    <row r="42" s="15" customFormat="true" ht="24.95" hidden="false" customHeight="true" outlineLevel="0" collapsed="false">
      <c r="A42" s="14" t="s">
        <v>43</v>
      </c>
    </row>
    <row r="43" s="15" customFormat="true" ht="24.95" hidden="false" customHeight="true" outlineLevel="0" collapsed="false">
      <c r="A43" s="14" t="s">
        <v>44</v>
      </c>
    </row>
    <row r="44" s="15" customFormat="true" ht="24.95" hidden="false" customHeight="true" outlineLevel="0" collapsed="false">
      <c r="A44" s="14" t="s">
        <v>45</v>
      </c>
    </row>
    <row r="45" s="15" customFormat="true" ht="24.95" hidden="false" customHeight="true" outlineLevel="0" collapsed="false">
      <c r="A45" s="14" t="s">
        <v>46</v>
      </c>
    </row>
    <row r="46" s="15" customFormat="true" ht="24.95" hidden="false" customHeight="true" outlineLevel="0" collapsed="false">
      <c r="A46" s="14" t="s">
        <v>47</v>
      </c>
    </row>
    <row r="47" customFormat="false" ht="24.95" hidden="false" customHeight="true" outlineLevel="0" collapsed="false">
      <c r="A47" s="11" t="s">
        <v>48</v>
      </c>
    </row>
    <row r="48" customFormat="false" ht="24.95" hidden="false" customHeight="true" outlineLevel="0" collapsed="false">
      <c r="A48" s="13" t="s">
        <v>4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24.95" hidden="false" customHeight="true" outlineLevel="0" collapsed="false">
      <c r="A49" s="13" t="s">
        <v>50</v>
      </c>
    </row>
    <row r="50" customFormat="false" ht="21.95" hidden="false" customHeight="true" outlineLevel="0" collapsed="false">
      <c r="A50" s="13" t="s">
        <v>51</v>
      </c>
    </row>
    <row r="51" customFormat="false" ht="21.95" hidden="false" customHeight="true" outlineLevel="0" collapsed="false">
      <c r="A51" s="13" t="s">
        <v>52</v>
      </c>
    </row>
    <row r="52" s="20" customFormat="true" ht="21" hidden="false" customHeight="true" outlineLevel="0" collapsed="false">
      <c r="A52" s="19"/>
    </row>
    <row r="53" s="20" customFormat="true" ht="21" hidden="false" customHeight="true" outlineLevel="0" collapsed="false">
      <c r="A5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4.74"/>
    <col collapsed="false" customWidth="true" hidden="false" outlineLevel="0" max="3" min="2" style="47" width="22.24"/>
    <col collapsed="false" customWidth="false" hidden="false" outlineLevel="0" max="257" min="4" style="47" width="8.99"/>
  </cols>
  <sheetData>
    <row r="1" customFormat="false" ht="42" hidden="false" customHeight="true" outlineLevel="0" collapsed="false">
      <c r="A1" s="40" t="s">
        <v>647</v>
      </c>
      <c r="B1" s="40"/>
      <c r="C1" s="40"/>
    </row>
    <row r="2" s="42" customFormat="true" ht="18" hidden="false" customHeight="true" outlineLevel="0" collapsed="false">
      <c r="A2" s="71" t="s">
        <v>648</v>
      </c>
      <c r="B2" s="71"/>
      <c r="C2" s="41" t="s">
        <v>55</v>
      </c>
    </row>
    <row r="3" customFormat="false" ht="21.95" hidden="false" customHeight="true" outlineLevel="0" collapsed="false">
      <c r="A3" s="220" t="s">
        <v>649</v>
      </c>
      <c r="B3" s="220"/>
      <c r="C3" s="220"/>
    </row>
    <row r="4" customFormat="false" ht="21.95" hidden="false" customHeight="true" outlineLevel="0" collapsed="false">
      <c r="A4" s="221" t="s">
        <v>650</v>
      </c>
      <c r="B4" s="27" t="s">
        <v>57</v>
      </c>
      <c r="C4" s="27" t="s">
        <v>59</v>
      </c>
    </row>
    <row r="5" customFormat="false" ht="21.95" hidden="false" customHeight="true" outlineLevel="0" collapsed="false">
      <c r="A5" s="222" t="s">
        <v>651</v>
      </c>
      <c r="B5" s="223" t="n">
        <v>17567</v>
      </c>
      <c r="C5" s="223" t="n">
        <v>12606</v>
      </c>
    </row>
    <row r="6" customFormat="false" ht="21.95" hidden="false" customHeight="true" outlineLevel="0" collapsed="false">
      <c r="A6" s="222" t="s">
        <v>652</v>
      </c>
      <c r="B6" s="223" t="n">
        <v>246</v>
      </c>
      <c r="C6" s="223" t="n">
        <v>98</v>
      </c>
    </row>
    <row r="7" customFormat="false" ht="21.95" hidden="false" customHeight="true" outlineLevel="0" collapsed="false">
      <c r="A7" s="222" t="s">
        <v>653</v>
      </c>
      <c r="B7" s="223" t="n">
        <v>20</v>
      </c>
      <c r="C7" s="223" t="n">
        <v>20</v>
      </c>
    </row>
    <row r="8" customFormat="false" ht="21.95" hidden="false" customHeight="true" outlineLevel="0" collapsed="false">
      <c r="A8" s="222" t="s">
        <v>654</v>
      </c>
      <c r="B8" s="223" t="n">
        <v>131</v>
      </c>
      <c r="C8" s="223" t="n">
        <v>164</v>
      </c>
    </row>
    <row r="9" customFormat="false" ht="21.95" hidden="false" customHeight="true" outlineLevel="0" collapsed="false">
      <c r="A9" s="224"/>
      <c r="B9" s="225"/>
      <c r="C9" s="225"/>
    </row>
    <row r="10" customFormat="false" ht="21.95" hidden="false" customHeight="true" outlineLevel="0" collapsed="false">
      <c r="A10" s="224"/>
      <c r="B10" s="225"/>
      <c r="C10" s="225"/>
    </row>
    <row r="11" customFormat="false" ht="21.95" hidden="false" customHeight="true" outlineLevel="0" collapsed="false">
      <c r="A11" s="224"/>
      <c r="B11" s="223"/>
      <c r="C11" s="223"/>
    </row>
    <row r="12" customFormat="false" ht="21.95" hidden="false" customHeight="true" outlineLevel="0" collapsed="false">
      <c r="A12" s="224"/>
      <c r="B12" s="223"/>
      <c r="C12" s="223"/>
    </row>
    <row r="13" customFormat="false" ht="21.95" hidden="false" customHeight="true" outlineLevel="0" collapsed="false">
      <c r="A13" s="226" t="s">
        <v>655</v>
      </c>
      <c r="B13" s="227" t="n">
        <v>17964</v>
      </c>
      <c r="C13" s="227" t="n">
        <v>12888</v>
      </c>
    </row>
    <row r="14" customFormat="false" ht="21.95" hidden="false" customHeight="true" outlineLevel="0" collapsed="false">
      <c r="A14" s="228" t="s">
        <v>656</v>
      </c>
      <c r="B14" s="225" t="n">
        <v>24</v>
      </c>
      <c r="C14" s="225" t="n">
        <v>543</v>
      </c>
    </row>
    <row r="15" customFormat="false" ht="21.95" hidden="false" customHeight="true" outlineLevel="0" collapsed="false">
      <c r="A15" s="228" t="s">
        <v>657</v>
      </c>
      <c r="B15" s="225" t="n">
        <v>673</v>
      </c>
      <c r="C15" s="225" t="n">
        <v>933</v>
      </c>
    </row>
    <row r="16" customFormat="false" ht="21.95" hidden="false" customHeight="true" outlineLevel="0" collapsed="false">
      <c r="A16" s="228" t="s">
        <v>658</v>
      </c>
      <c r="B16" s="225" t="n">
        <v>11930</v>
      </c>
      <c r="C16" s="225" t="n">
        <v>37639</v>
      </c>
    </row>
    <row r="17" customFormat="false" ht="21.95" hidden="false" customHeight="true" outlineLevel="0" collapsed="false">
      <c r="A17" s="228" t="s">
        <v>659</v>
      </c>
      <c r="B17" s="225" t="n">
        <v>1202</v>
      </c>
      <c r="C17" s="225" t="n">
        <v>1913</v>
      </c>
    </row>
    <row r="18" customFormat="false" ht="21.95" hidden="false" customHeight="true" outlineLevel="0" collapsed="false">
      <c r="A18" s="228"/>
      <c r="B18" s="225"/>
      <c r="C18" s="225"/>
    </row>
    <row r="19" customFormat="false" ht="21.95" hidden="false" customHeight="true" outlineLevel="0" collapsed="false">
      <c r="A19" s="226" t="s">
        <v>660</v>
      </c>
      <c r="B19" s="227" t="n">
        <v>31793</v>
      </c>
      <c r="C19" s="117" t="n">
        <v>53916</v>
      </c>
    </row>
    <row r="20" customFormat="false" ht="21.95" hidden="false" customHeight="true" outlineLevel="0" collapsed="false"/>
    <row r="21" customFormat="false" ht="21.95" hidden="false" customHeight="true" outlineLevel="0" collapsed="false"/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7.5"/>
    <col collapsed="false" customWidth="true" hidden="false" outlineLevel="0" max="3" min="2" style="47" width="23.62"/>
    <col collapsed="false" customWidth="true" hidden="false" outlineLevel="0" max="4" min="4" style="47" width="30.75"/>
    <col collapsed="false" customWidth="true" hidden="false" outlineLevel="0" max="5" min="5" style="229" width="15.24"/>
    <col collapsed="false" customWidth="true" hidden="false" outlineLevel="0" max="6" min="6" style="229" width="15.62"/>
    <col collapsed="false" customWidth="false" hidden="false" outlineLevel="0" max="257" min="7" style="47" width="8.99"/>
  </cols>
  <sheetData>
    <row r="1" customFormat="false" ht="42" hidden="false" customHeight="true" outlineLevel="0" collapsed="false">
      <c r="A1" s="40" t="s">
        <v>661</v>
      </c>
      <c r="B1" s="40"/>
      <c r="C1" s="40"/>
      <c r="D1" s="230"/>
      <c r="E1" s="230"/>
      <c r="F1" s="230"/>
    </row>
    <row r="2" s="42" customFormat="true" ht="18" hidden="false" customHeight="true" outlineLevel="0" collapsed="false">
      <c r="A2" s="71" t="s">
        <v>662</v>
      </c>
      <c r="B2" s="71"/>
      <c r="C2" s="41" t="s">
        <v>55</v>
      </c>
      <c r="D2" s="25"/>
    </row>
    <row r="3" customFormat="false" ht="21.95" hidden="false" customHeight="true" outlineLevel="0" collapsed="false">
      <c r="A3" s="37" t="s">
        <v>663</v>
      </c>
      <c r="B3" s="37"/>
      <c r="C3" s="37"/>
      <c r="E3" s="47"/>
      <c r="F3" s="47"/>
    </row>
    <row r="4" customFormat="false" ht="21.95" hidden="false" customHeight="true" outlineLevel="0" collapsed="false">
      <c r="A4" s="26" t="s">
        <v>650</v>
      </c>
      <c r="B4" s="27" t="s">
        <v>57</v>
      </c>
      <c r="C4" s="27" t="s">
        <v>59</v>
      </c>
      <c r="E4" s="47"/>
      <c r="F4" s="47"/>
    </row>
    <row r="5" customFormat="false" ht="21.95" hidden="false" customHeight="true" outlineLevel="0" collapsed="false">
      <c r="A5" s="231" t="s">
        <v>664</v>
      </c>
      <c r="B5" s="225" t="n">
        <v>1</v>
      </c>
      <c r="C5" s="225"/>
      <c r="E5" s="47"/>
      <c r="F5" s="47"/>
    </row>
    <row r="6" customFormat="false" ht="21.95" hidden="false" customHeight="true" outlineLevel="0" collapsed="false">
      <c r="A6" s="231" t="s">
        <v>665</v>
      </c>
      <c r="B6" s="225" t="n">
        <v>201</v>
      </c>
      <c r="C6" s="225" t="n">
        <v>228</v>
      </c>
      <c r="E6" s="47"/>
      <c r="F6" s="47"/>
    </row>
    <row r="7" customFormat="false" ht="21.95" hidden="false" customHeight="true" outlineLevel="0" collapsed="false">
      <c r="A7" s="231" t="s">
        <v>666</v>
      </c>
      <c r="B7" s="225" t="n">
        <v>15840</v>
      </c>
      <c r="C7" s="225" t="n">
        <v>11803</v>
      </c>
      <c r="E7" s="47"/>
      <c r="F7" s="47"/>
    </row>
    <row r="8" customFormat="false" ht="21.95" hidden="false" customHeight="true" outlineLevel="0" collapsed="false">
      <c r="A8" s="232" t="s">
        <v>667</v>
      </c>
      <c r="B8" s="233"/>
      <c r="C8" s="233" t="n">
        <v>1952</v>
      </c>
      <c r="E8" s="47"/>
      <c r="F8" s="47"/>
    </row>
    <row r="9" customFormat="false" ht="21.95" hidden="false" customHeight="true" outlineLevel="0" collapsed="false">
      <c r="A9" s="232" t="s">
        <v>668</v>
      </c>
      <c r="B9" s="225" t="n">
        <v>11971</v>
      </c>
      <c r="C9" s="225" t="n">
        <v>38069</v>
      </c>
      <c r="E9" s="47"/>
      <c r="F9" s="47"/>
    </row>
    <row r="10" customFormat="false" ht="21.95" hidden="false" customHeight="true" outlineLevel="0" collapsed="false">
      <c r="A10" s="232" t="s">
        <v>669</v>
      </c>
      <c r="B10" s="234"/>
      <c r="C10" s="234"/>
      <c r="E10" s="47"/>
      <c r="F10" s="47"/>
    </row>
    <row r="11" customFormat="false" ht="21.95" hidden="false" customHeight="true" outlineLevel="0" collapsed="false">
      <c r="A11" s="232" t="s">
        <v>670</v>
      </c>
      <c r="B11" s="225"/>
      <c r="C11" s="225"/>
      <c r="E11" s="47"/>
      <c r="F11" s="47"/>
    </row>
    <row r="12" customFormat="false" ht="21.95" hidden="false" customHeight="true" outlineLevel="0" collapsed="false">
      <c r="A12" s="232" t="s">
        <v>671</v>
      </c>
      <c r="B12" s="225"/>
      <c r="C12" s="225" t="n">
        <v>652</v>
      </c>
      <c r="E12" s="47"/>
      <c r="F12" s="47"/>
    </row>
    <row r="13" customFormat="false" ht="21.95" hidden="false" customHeight="true" outlineLevel="0" collapsed="false">
      <c r="A13" s="37" t="s">
        <v>672</v>
      </c>
      <c r="B13" s="227" t="n">
        <f aca="false">SUM(B5:B11)</f>
        <v>28013</v>
      </c>
      <c r="C13" s="227" t="n">
        <v>52704</v>
      </c>
      <c r="E13" s="47"/>
      <c r="F13" s="47"/>
    </row>
    <row r="14" customFormat="false" ht="21.95" hidden="false" customHeight="true" outlineLevel="0" collapsed="false">
      <c r="A14" s="28" t="s">
        <v>673</v>
      </c>
      <c r="B14" s="225"/>
      <c r="C14" s="225" t="n">
        <v>200</v>
      </c>
      <c r="E14" s="47"/>
      <c r="F14" s="47"/>
    </row>
    <row r="15" customFormat="false" ht="21.95" hidden="false" customHeight="true" outlineLevel="0" collapsed="false">
      <c r="A15" s="28" t="s">
        <v>674</v>
      </c>
      <c r="B15" s="225" t="n">
        <v>3300</v>
      </c>
      <c r="C15" s="225"/>
      <c r="E15" s="47"/>
      <c r="F15" s="47"/>
    </row>
    <row r="16" customFormat="false" ht="21.95" hidden="false" customHeight="true" outlineLevel="0" collapsed="false">
      <c r="A16" s="28" t="s">
        <v>675</v>
      </c>
      <c r="B16" s="225"/>
      <c r="C16" s="225" t="n">
        <v>20</v>
      </c>
      <c r="E16" s="47"/>
      <c r="F16" s="47"/>
    </row>
    <row r="17" customFormat="false" ht="21.95" hidden="false" customHeight="true" outlineLevel="0" collapsed="false">
      <c r="A17" s="28" t="s">
        <v>676</v>
      </c>
      <c r="B17" s="225" t="n">
        <v>480</v>
      </c>
      <c r="C17" s="225" t="n">
        <v>992</v>
      </c>
      <c r="E17" s="47"/>
      <c r="F17" s="47"/>
    </row>
    <row r="18" customFormat="false" ht="21.95" hidden="false" customHeight="true" outlineLevel="0" collapsed="false">
      <c r="A18" s="235"/>
      <c r="B18" s="225"/>
      <c r="C18" s="225"/>
      <c r="E18" s="47"/>
      <c r="F18" s="47"/>
    </row>
    <row r="19" customFormat="false" ht="21.95" hidden="false" customHeight="true" outlineLevel="0" collapsed="false">
      <c r="A19" s="37" t="s">
        <v>677</v>
      </c>
      <c r="B19" s="48" t="n">
        <v>31793</v>
      </c>
      <c r="C19" s="48" t="n">
        <v>53916</v>
      </c>
      <c r="E19" s="47"/>
      <c r="F19" s="47"/>
    </row>
    <row r="20" customFormat="false" ht="21.95" hidden="false" customHeight="true" outlineLevel="0" collapsed="false"/>
    <row r="21" customFormat="false" ht="21.95" hidden="false" customHeight="true" outlineLevel="0" collapsed="false"/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4.74"/>
    <col collapsed="false" customWidth="true" hidden="false" outlineLevel="0" max="2" min="2" style="47" width="18.75"/>
    <col collapsed="false" customWidth="true" hidden="false" outlineLevel="0" max="3" min="3" style="47" width="19.49"/>
    <col collapsed="false" customWidth="false" hidden="false" outlineLevel="0" max="253" min="4" style="47" width="8.99"/>
    <col collapsed="false" customWidth="false" hidden="false" outlineLevel="0" max="257" min="254" style="236" width="8.99"/>
  </cols>
  <sheetData>
    <row r="1" customFormat="false" ht="42" hidden="false" customHeight="true" outlineLevel="0" collapsed="false">
      <c r="A1" s="40" t="s">
        <v>678</v>
      </c>
      <c r="B1" s="40"/>
      <c r="C1" s="40"/>
    </row>
    <row r="2" s="42" customFormat="true" ht="18" hidden="false" customHeight="true" outlineLevel="0" collapsed="false">
      <c r="A2" s="71" t="s">
        <v>648</v>
      </c>
      <c r="B2" s="71"/>
      <c r="C2" s="41" t="s">
        <v>55</v>
      </c>
    </row>
    <row r="3" customFormat="false" ht="21.95" hidden="false" customHeight="true" outlineLevel="0" collapsed="false">
      <c r="A3" s="220" t="s">
        <v>649</v>
      </c>
      <c r="B3" s="220"/>
      <c r="C3" s="220"/>
    </row>
    <row r="4" customFormat="false" ht="21.95" hidden="false" customHeight="true" outlineLevel="0" collapsed="false">
      <c r="A4" s="221" t="s">
        <v>650</v>
      </c>
      <c r="B4" s="27" t="s">
        <v>57</v>
      </c>
      <c r="C4" s="27" t="s">
        <v>59</v>
      </c>
    </row>
    <row r="5" customFormat="false" ht="21.95" hidden="false" customHeight="true" outlineLevel="0" collapsed="false">
      <c r="A5" s="222" t="s">
        <v>651</v>
      </c>
      <c r="B5" s="223" t="n">
        <v>17567</v>
      </c>
      <c r="C5" s="223" t="n">
        <v>12606</v>
      </c>
    </row>
    <row r="6" customFormat="false" ht="21.95" hidden="false" customHeight="true" outlineLevel="0" collapsed="false">
      <c r="A6" s="222" t="s">
        <v>652</v>
      </c>
      <c r="B6" s="223" t="n">
        <v>246</v>
      </c>
      <c r="C6" s="223" t="n">
        <v>98</v>
      </c>
    </row>
    <row r="7" customFormat="false" ht="21.95" hidden="false" customHeight="true" outlineLevel="0" collapsed="false">
      <c r="A7" s="222" t="s">
        <v>653</v>
      </c>
      <c r="B7" s="223" t="n">
        <v>20</v>
      </c>
      <c r="C7" s="223" t="n">
        <v>20</v>
      </c>
    </row>
    <row r="8" customFormat="false" ht="21.95" hidden="false" customHeight="true" outlineLevel="0" collapsed="false">
      <c r="A8" s="222" t="s">
        <v>654</v>
      </c>
      <c r="B8" s="223" t="n">
        <v>131</v>
      </c>
      <c r="C8" s="223" t="n">
        <v>164</v>
      </c>
    </row>
    <row r="9" customFormat="false" ht="21.95" hidden="false" customHeight="true" outlineLevel="0" collapsed="false">
      <c r="A9" s="228"/>
      <c r="B9" s="225"/>
      <c r="C9" s="225"/>
    </row>
    <row r="10" customFormat="false" ht="21.95" hidden="false" customHeight="true" outlineLevel="0" collapsed="false">
      <c r="A10" s="228"/>
      <c r="B10" s="225"/>
      <c r="C10" s="225"/>
    </row>
    <row r="11" customFormat="false" ht="21.95" hidden="false" customHeight="true" outlineLevel="0" collapsed="false">
      <c r="A11" s="228"/>
      <c r="B11" s="223"/>
      <c r="C11" s="223"/>
    </row>
    <row r="12" customFormat="false" ht="21.95" hidden="false" customHeight="true" outlineLevel="0" collapsed="false">
      <c r="A12" s="228"/>
      <c r="B12" s="223"/>
      <c r="C12" s="223"/>
    </row>
    <row r="13" customFormat="false" ht="21.95" hidden="false" customHeight="true" outlineLevel="0" collapsed="false">
      <c r="A13" s="226" t="s">
        <v>655</v>
      </c>
      <c r="B13" s="227" t="n">
        <v>17964</v>
      </c>
      <c r="C13" s="227" t="n">
        <v>12888</v>
      </c>
    </row>
    <row r="14" customFormat="false" ht="21.95" hidden="false" customHeight="true" outlineLevel="0" collapsed="false">
      <c r="A14" s="228" t="s">
        <v>656</v>
      </c>
      <c r="B14" s="225" t="n">
        <v>24</v>
      </c>
      <c r="C14" s="225" t="n">
        <v>543</v>
      </c>
    </row>
    <row r="15" customFormat="false" ht="21.95" hidden="false" customHeight="true" outlineLevel="0" collapsed="false">
      <c r="A15" s="228" t="s">
        <v>657</v>
      </c>
      <c r="B15" s="225" t="n">
        <v>673</v>
      </c>
      <c r="C15" s="225" t="n">
        <v>933</v>
      </c>
    </row>
    <row r="16" customFormat="false" ht="21.95" hidden="false" customHeight="true" outlineLevel="0" collapsed="false">
      <c r="A16" s="228" t="s">
        <v>658</v>
      </c>
      <c r="B16" s="225" t="n">
        <v>11930</v>
      </c>
      <c r="C16" s="225" t="n">
        <v>37639</v>
      </c>
    </row>
    <row r="17" customFormat="false" ht="21.95" hidden="false" customHeight="true" outlineLevel="0" collapsed="false">
      <c r="A17" s="228" t="s">
        <v>659</v>
      </c>
      <c r="B17" s="225" t="n">
        <v>1202</v>
      </c>
      <c r="C17" s="225" t="n">
        <v>1913</v>
      </c>
    </row>
    <row r="18" customFormat="false" ht="21.95" hidden="false" customHeight="true" outlineLevel="0" collapsed="false">
      <c r="A18" s="228"/>
      <c r="B18" s="225"/>
      <c r="C18" s="225"/>
    </row>
    <row r="19" customFormat="false" ht="21.95" hidden="false" customHeight="true" outlineLevel="0" collapsed="false">
      <c r="A19" s="226" t="s">
        <v>660</v>
      </c>
      <c r="B19" s="227" t="n">
        <v>31793</v>
      </c>
      <c r="C19" s="117" t="n">
        <v>53916</v>
      </c>
    </row>
    <row r="20" customFormat="false" ht="21.95" hidden="false" customHeight="true" outlineLevel="0" collapsed="false"/>
    <row r="21" customFormat="false" ht="21.95" hidden="false" customHeight="true" outlineLevel="0" collapsed="false"/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7.5"/>
    <col collapsed="false" customWidth="true" hidden="false" outlineLevel="0" max="2" min="2" style="47" width="23.62"/>
    <col collapsed="false" customWidth="true" hidden="false" outlineLevel="0" max="3" min="3" style="47" width="20.62"/>
    <col collapsed="false" customWidth="true" hidden="false" outlineLevel="0" max="4" min="4" style="47" width="30.75"/>
    <col collapsed="false" customWidth="true" hidden="false" outlineLevel="0" max="5" min="5" style="229" width="15.24"/>
    <col collapsed="false" customWidth="true" hidden="false" outlineLevel="0" max="6" min="6" style="229" width="15.62"/>
    <col collapsed="false" customWidth="false" hidden="false" outlineLevel="0" max="257" min="7" style="47" width="8.99"/>
  </cols>
  <sheetData>
    <row r="1" customFormat="false" ht="42" hidden="false" customHeight="true" outlineLevel="0" collapsed="false">
      <c r="A1" s="40" t="s">
        <v>679</v>
      </c>
      <c r="B1" s="40"/>
      <c r="C1" s="40"/>
      <c r="D1" s="230"/>
      <c r="E1" s="230"/>
      <c r="F1" s="230"/>
    </row>
    <row r="2" s="42" customFormat="true" ht="18" hidden="false" customHeight="true" outlineLevel="0" collapsed="false">
      <c r="A2" s="71" t="s">
        <v>680</v>
      </c>
      <c r="B2" s="71"/>
      <c r="C2" s="41" t="s">
        <v>55</v>
      </c>
      <c r="D2" s="25"/>
    </row>
    <row r="3" customFormat="false" ht="21.95" hidden="false" customHeight="true" outlineLevel="0" collapsed="false">
      <c r="A3" s="37" t="s">
        <v>663</v>
      </c>
      <c r="B3" s="37"/>
      <c r="C3" s="37"/>
      <c r="E3" s="47"/>
      <c r="F3" s="47"/>
    </row>
    <row r="4" customFormat="false" ht="21.95" hidden="false" customHeight="true" outlineLevel="0" collapsed="false">
      <c r="A4" s="26" t="s">
        <v>650</v>
      </c>
      <c r="B4" s="27" t="s">
        <v>57</v>
      </c>
      <c r="C4" s="27" t="s">
        <v>59</v>
      </c>
      <c r="E4" s="47"/>
      <c r="F4" s="47"/>
    </row>
    <row r="5" customFormat="false" ht="21.95" hidden="false" customHeight="true" outlineLevel="0" collapsed="false">
      <c r="A5" s="231" t="s">
        <v>664</v>
      </c>
      <c r="B5" s="225" t="n">
        <v>1</v>
      </c>
      <c r="C5" s="225"/>
      <c r="E5" s="47"/>
      <c r="F5" s="47"/>
    </row>
    <row r="6" customFormat="false" ht="21.95" hidden="false" customHeight="true" outlineLevel="0" collapsed="false">
      <c r="A6" s="231" t="s">
        <v>665</v>
      </c>
      <c r="B6" s="225" t="n">
        <v>201</v>
      </c>
      <c r="C6" s="225" t="n">
        <v>228</v>
      </c>
      <c r="E6" s="47"/>
      <c r="F6" s="47"/>
    </row>
    <row r="7" customFormat="false" ht="21.95" hidden="false" customHeight="true" outlineLevel="0" collapsed="false">
      <c r="A7" s="231" t="s">
        <v>666</v>
      </c>
      <c r="B7" s="225" t="n">
        <v>15840</v>
      </c>
      <c r="C7" s="225" t="n">
        <v>11803</v>
      </c>
      <c r="E7" s="47"/>
      <c r="F7" s="47"/>
    </row>
    <row r="8" customFormat="false" ht="21.95" hidden="false" customHeight="true" outlineLevel="0" collapsed="false">
      <c r="A8" s="232" t="s">
        <v>667</v>
      </c>
      <c r="B8" s="233"/>
      <c r="C8" s="233" t="n">
        <v>1952</v>
      </c>
      <c r="E8" s="47"/>
      <c r="F8" s="47"/>
    </row>
    <row r="9" customFormat="false" ht="21.95" hidden="false" customHeight="true" outlineLevel="0" collapsed="false">
      <c r="A9" s="232" t="s">
        <v>668</v>
      </c>
      <c r="B9" s="225" t="n">
        <v>11971</v>
      </c>
      <c r="C9" s="225" t="n">
        <v>38069</v>
      </c>
      <c r="E9" s="47"/>
      <c r="F9" s="47"/>
    </row>
    <row r="10" customFormat="false" ht="21.95" hidden="false" customHeight="true" outlineLevel="0" collapsed="false">
      <c r="A10" s="232" t="s">
        <v>669</v>
      </c>
      <c r="B10" s="234"/>
      <c r="C10" s="234"/>
      <c r="E10" s="47"/>
      <c r="F10" s="47"/>
    </row>
    <row r="11" customFormat="false" ht="21.95" hidden="false" customHeight="true" outlineLevel="0" collapsed="false">
      <c r="A11" s="232" t="s">
        <v>670</v>
      </c>
      <c r="B11" s="225"/>
      <c r="C11" s="225"/>
      <c r="E11" s="47"/>
      <c r="F11" s="47"/>
    </row>
    <row r="12" customFormat="false" ht="21.95" hidden="false" customHeight="true" outlineLevel="0" collapsed="false">
      <c r="A12" s="232" t="s">
        <v>671</v>
      </c>
      <c r="B12" s="225"/>
      <c r="C12" s="225" t="n">
        <v>652</v>
      </c>
      <c r="E12" s="47"/>
      <c r="F12" s="47"/>
    </row>
    <row r="13" customFormat="false" ht="21.95" hidden="false" customHeight="true" outlineLevel="0" collapsed="false">
      <c r="A13" s="37" t="s">
        <v>672</v>
      </c>
      <c r="B13" s="227" t="n">
        <f aca="false">SUM(B5:B11)</f>
        <v>28013</v>
      </c>
      <c r="C13" s="227" t="n">
        <v>52704</v>
      </c>
      <c r="E13" s="47"/>
      <c r="F13" s="47"/>
    </row>
    <row r="14" customFormat="false" ht="21.95" hidden="false" customHeight="true" outlineLevel="0" collapsed="false">
      <c r="A14" s="28" t="s">
        <v>673</v>
      </c>
      <c r="B14" s="225"/>
      <c r="C14" s="225" t="n">
        <v>200</v>
      </c>
      <c r="E14" s="47"/>
      <c r="F14" s="47"/>
    </row>
    <row r="15" customFormat="false" ht="21.95" hidden="false" customHeight="true" outlineLevel="0" collapsed="false">
      <c r="A15" s="28" t="s">
        <v>674</v>
      </c>
      <c r="B15" s="225" t="n">
        <v>3300</v>
      </c>
      <c r="C15" s="225"/>
      <c r="E15" s="47"/>
      <c r="F15" s="47"/>
    </row>
    <row r="16" customFormat="false" ht="21.95" hidden="false" customHeight="true" outlineLevel="0" collapsed="false">
      <c r="A16" s="28" t="s">
        <v>675</v>
      </c>
      <c r="B16" s="225"/>
      <c r="C16" s="225" t="n">
        <v>20</v>
      </c>
      <c r="E16" s="47"/>
      <c r="F16" s="47"/>
    </row>
    <row r="17" customFormat="false" ht="21.95" hidden="false" customHeight="true" outlineLevel="0" collapsed="false">
      <c r="A17" s="28" t="s">
        <v>676</v>
      </c>
      <c r="B17" s="225" t="n">
        <v>480</v>
      </c>
      <c r="C17" s="225" t="n">
        <v>992</v>
      </c>
      <c r="E17" s="47"/>
      <c r="F17" s="47"/>
    </row>
    <row r="18" customFormat="false" ht="21.95" hidden="false" customHeight="true" outlineLevel="0" collapsed="false">
      <c r="A18" s="235"/>
      <c r="B18" s="225"/>
      <c r="C18" s="225"/>
      <c r="E18" s="47"/>
      <c r="F18" s="47"/>
    </row>
    <row r="19" customFormat="false" ht="21.95" hidden="false" customHeight="true" outlineLevel="0" collapsed="false">
      <c r="A19" s="37" t="s">
        <v>677</v>
      </c>
      <c r="B19" s="48" t="n">
        <v>31793</v>
      </c>
      <c r="C19" s="48" t="n">
        <v>53916</v>
      </c>
      <c r="E19" s="47"/>
      <c r="F19" s="47"/>
    </row>
    <row r="20" customFormat="false" ht="21.95" hidden="false" customHeight="true" outlineLevel="0" collapsed="false"/>
    <row r="21" customFormat="false" ht="21.95" hidden="false" customHeight="true" outlineLevel="0" collapsed="false"/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28.87"/>
    <col collapsed="false" customWidth="true" hidden="false" outlineLevel="0" max="2" min="2" style="8" width="21.75"/>
    <col collapsed="false" customWidth="true" hidden="false" outlineLevel="0" max="3" min="3" style="8" width="64.99"/>
    <col collapsed="false" customWidth="false" hidden="false" outlineLevel="0" max="257" min="4" style="8" width="6.99"/>
  </cols>
  <sheetData>
    <row r="1" s="238" customFormat="true" ht="45.95" hidden="false" customHeight="true" outlineLevel="0" collapsed="false">
      <c r="A1" s="237" t="s">
        <v>681</v>
      </c>
      <c r="B1" s="237"/>
      <c r="C1" s="237"/>
    </row>
    <row r="2" s="1" customFormat="true" ht="23.1" hidden="false" customHeight="true" outlineLevel="0" collapsed="false">
      <c r="A2" s="204" t="s">
        <v>682</v>
      </c>
      <c r="B2" s="205"/>
      <c r="C2" s="206" t="s">
        <v>55</v>
      </c>
    </row>
    <row r="3" s="1" customFormat="true" ht="36.95" hidden="false" customHeight="true" outlineLevel="0" collapsed="false">
      <c r="A3" s="196" t="s">
        <v>683</v>
      </c>
      <c r="B3" s="196" t="s">
        <v>643</v>
      </c>
      <c r="C3" s="196" t="s">
        <v>684</v>
      </c>
    </row>
    <row r="4" s="1" customFormat="true" ht="36.95" hidden="false" customHeight="true" outlineLevel="0" collapsed="false">
      <c r="A4" s="197" t="s">
        <v>685</v>
      </c>
      <c r="B4" s="239" t="n">
        <v>2.23</v>
      </c>
      <c r="C4" s="197" t="s">
        <v>686</v>
      </c>
    </row>
    <row r="5" s="1" customFormat="true" ht="36.95" hidden="false" customHeight="true" outlineLevel="0" collapsed="false">
      <c r="A5" s="197" t="s">
        <v>665</v>
      </c>
      <c r="B5" s="239" t="n">
        <v>228.82</v>
      </c>
      <c r="C5" s="197" t="s">
        <v>687</v>
      </c>
    </row>
    <row r="6" s="1" customFormat="true" ht="36.95" hidden="false" customHeight="true" outlineLevel="0" collapsed="false">
      <c r="A6" s="197" t="s">
        <v>688</v>
      </c>
      <c r="B6" s="239"/>
      <c r="C6" s="197" t="s">
        <v>689</v>
      </c>
    </row>
    <row r="7" s="1" customFormat="true" ht="36.95" hidden="false" customHeight="true" outlineLevel="0" collapsed="false">
      <c r="A7" s="197" t="s">
        <v>690</v>
      </c>
      <c r="B7" s="239" t="n">
        <v>243</v>
      </c>
      <c r="C7" s="197" t="s">
        <v>691</v>
      </c>
    </row>
    <row r="8" s="1" customFormat="true" ht="36.95" hidden="false" customHeight="true" outlineLevel="0" collapsed="false">
      <c r="A8" s="197" t="s">
        <v>692</v>
      </c>
      <c r="B8" s="239"/>
      <c r="C8" s="197" t="s">
        <v>693</v>
      </c>
    </row>
    <row r="9" s="1" customFormat="true" ht="36.95" hidden="false" customHeight="true" outlineLevel="0" collapsed="false">
      <c r="A9" s="197" t="s">
        <v>694</v>
      </c>
      <c r="B9" s="239"/>
      <c r="C9" s="197" t="s">
        <v>695</v>
      </c>
    </row>
    <row r="10" s="1" customFormat="true" ht="36.95" hidden="false" customHeight="true" outlineLevel="0" collapsed="false">
      <c r="A10" s="197" t="s">
        <v>696</v>
      </c>
      <c r="B10" s="239" t="n">
        <v>702.63</v>
      </c>
      <c r="C10" s="197" t="s">
        <v>697</v>
      </c>
    </row>
    <row r="11" s="1" customFormat="true" ht="36.95" hidden="false" customHeight="true" outlineLevel="0" collapsed="false">
      <c r="A11" s="197" t="s">
        <v>698</v>
      </c>
      <c r="B11" s="239"/>
      <c r="C11" s="197" t="s">
        <v>699</v>
      </c>
    </row>
    <row r="12" s="1" customFormat="true" ht="36.95" hidden="false" customHeight="true" outlineLevel="0" collapsed="false">
      <c r="A12" s="215"/>
      <c r="B12" s="240"/>
      <c r="C12" s="215"/>
    </row>
    <row r="13" s="1" customFormat="true" ht="36.95" hidden="false" customHeight="true" outlineLevel="0" collapsed="false">
      <c r="A13" s="196" t="s">
        <v>700</v>
      </c>
      <c r="B13" s="241" t="n">
        <v>1176.68</v>
      </c>
      <c r="C13" s="21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8.87"/>
    <col collapsed="false" customWidth="true" hidden="false" outlineLevel="0" max="2" min="2" style="69" width="20.87"/>
    <col collapsed="false" customWidth="true" hidden="false" outlineLevel="0" max="3" min="3" style="69" width="19.37"/>
    <col collapsed="false" customWidth="true" hidden="false" outlineLevel="0" max="4" min="4" style="69" width="8.62"/>
    <col collapsed="false" customWidth="false" hidden="false" outlineLevel="0" max="257" min="5" style="69" width="8.99"/>
  </cols>
  <sheetData>
    <row r="1" customFormat="false" ht="78" hidden="false" customHeight="true" outlineLevel="0" collapsed="false">
      <c r="A1" s="70" t="s">
        <v>701</v>
      </c>
      <c r="B1" s="70"/>
      <c r="C1" s="70"/>
    </row>
    <row r="2" s="42" customFormat="true" ht="33.95" hidden="false" customHeight="true" outlineLevel="0" collapsed="false">
      <c r="A2" s="23" t="s">
        <v>702</v>
      </c>
      <c r="B2" s="25"/>
      <c r="C2" s="41" t="s">
        <v>55</v>
      </c>
    </row>
    <row r="3" customFormat="false" ht="33" hidden="false" customHeight="true" outlineLevel="0" collapsed="false">
      <c r="A3" s="72" t="s">
        <v>173</v>
      </c>
      <c r="B3" s="72" t="s">
        <v>703</v>
      </c>
      <c r="C3" s="72"/>
    </row>
    <row r="4" customFormat="false" ht="44.1" hidden="false" customHeight="true" outlineLevel="0" collapsed="false">
      <c r="A4" s="73" t="n">
        <v>2022</v>
      </c>
      <c r="B4" s="74" t="s">
        <v>175</v>
      </c>
      <c r="C4" s="74" t="s">
        <v>176</v>
      </c>
    </row>
    <row r="5" customFormat="false" ht="50.1" hidden="false" customHeight="true" outlineLevel="0" collapsed="false">
      <c r="A5" s="73"/>
      <c r="B5" s="75" t="n">
        <v>84117</v>
      </c>
      <c r="C5" s="75" t="n">
        <v>83476</v>
      </c>
    </row>
    <row r="6" customFormat="false" ht="36" hidden="false" customHeight="true" outlineLevel="0" collapsed="false">
      <c r="A6" s="76" t="s">
        <v>177</v>
      </c>
      <c r="B6" s="76"/>
      <c r="C6" s="76"/>
    </row>
    <row r="7" customFormat="false" ht="23.1" hidden="false" customHeight="true" outlineLevel="0" collapsed="false">
      <c r="A7" s="77" t="s">
        <v>178</v>
      </c>
      <c r="B7" s="77"/>
      <c r="C7" s="77"/>
    </row>
  </sheetData>
  <mergeCells count="5">
    <mergeCell ref="A1:C1"/>
    <mergeCell ref="B3:C3"/>
    <mergeCell ref="A4:A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62"/>
    <col collapsed="false" customWidth="true" hidden="false" outlineLevel="0" max="2" min="2" style="21" width="20.99"/>
    <col collapsed="false" customWidth="true" hidden="false" outlineLevel="0" max="3" min="3" style="21" width="19.74"/>
    <col collapsed="false" customWidth="true" hidden="false" outlineLevel="0" max="4" min="4" style="21" width="35.62"/>
    <col collapsed="false" customWidth="true" hidden="false" outlineLevel="0" max="6" min="5" style="21" width="11.99"/>
    <col collapsed="false" customWidth="false" hidden="false" outlineLevel="0" max="257" min="7" style="21" width="8.99"/>
  </cols>
  <sheetData>
    <row r="1" customFormat="false" ht="36" hidden="false" customHeight="true" outlineLevel="0" collapsed="false">
      <c r="A1" s="40" t="s">
        <v>704</v>
      </c>
      <c r="B1" s="40"/>
      <c r="C1" s="40"/>
      <c r="D1" s="242"/>
      <c r="E1" s="242"/>
      <c r="F1" s="242"/>
    </row>
    <row r="2" s="41" customFormat="true" ht="21.95" hidden="false" customHeight="true" outlineLevel="0" collapsed="false">
      <c r="A2" s="23" t="s">
        <v>705</v>
      </c>
      <c r="C2" s="41" t="s">
        <v>55</v>
      </c>
    </row>
    <row r="3" customFormat="false" ht="30" hidden="false" customHeight="true" outlineLevel="0" collapsed="false">
      <c r="A3" s="243" t="s">
        <v>706</v>
      </c>
      <c r="B3" s="243"/>
      <c r="C3" s="243"/>
    </row>
    <row r="4" customFormat="false" ht="36" hidden="false" customHeight="true" outlineLevel="0" collapsed="false">
      <c r="A4" s="244" t="s">
        <v>650</v>
      </c>
      <c r="B4" s="82" t="s">
        <v>181</v>
      </c>
      <c r="C4" s="82" t="s">
        <v>182</v>
      </c>
    </row>
    <row r="5" customFormat="false" ht="23.1" hidden="false" customHeight="true" outlineLevel="0" collapsed="false">
      <c r="A5" s="222" t="s">
        <v>651</v>
      </c>
      <c r="B5" s="223" t="n">
        <v>12606</v>
      </c>
      <c r="C5" s="223" t="n">
        <v>10000</v>
      </c>
    </row>
    <row r="6" customFormat="false" ht="23.1" hidden="false" customHeight="true" outlineLevel="0" collapsed="false">
      <c r="A6" s="222" t="s">
        <v>652</v>
      </c>
      <c r="B6" s="223" t="n">
        <v>98</v>
      </c>
      <c r="C6" s="225"/>
    </row>
    <row r="7" customFormat="false" ht="23.1" hidden="false" customHeight="true" outlineLevel="0" collapsed="false">
      <c r="A7" s="222" t="s">
        <v>653</v>
      </c>
      <c r="B7" s="223" t="n">
        <v>20</v>
      </c>
      <c r="C7" s="245" t="n">
        <v>20</v>
      </c>
    </row>
    <row r="8" customFormat="false" ht="23.1" hidden="false" customHeight="true" outlineLevel="0" collapsed="false">
      <c r="A8" s="222" t="s">
        <v>654</v>
      </c>
      <c r="B8" s="223" t="n">
        <v>164</v>
      </c>
      <c r="C8" s="225" t="n">
        <v>160</v>
      </c>
    </row>
    <row r="9" customFormat="false" ht="23.1" hidden="false" customHeight="true" outlineLevel="0" collapsed="false">
      <c r="A9" s="246"/>
      <c r="B9" s="225"/>
      <c r="C9" s="225"/>
    </row>
    <row r="10" customFormat="false" ht="23.1" hidden="false" customHeight="true" outlineLevel="0" collapsed="false">
      <c r="A10" s="246"/>
      <c r="B10" s="225"/>
      <c r="C10" s="225"/>
    </row>
    <row r="11" customFormat="false" ht="23.1" hidden="false" customHeight="true" outlineLevel="0" collapsed="false">
      <c r="A11" s="246"/>
      <c r="B11" s="60"/>
      <c r="C11" s="60"/>
    </row>
    <row r="12" customFormat="false" ht="23.1" hidden="false" customHeight="true" outlineLevel="0" collapsed="false">
      <c r="A12" s="226" t="s">
        <v>655</v>
      </c>
      <c r="B12" s="227" t="n">
        <v>12888</v>
      </c>
      <c r="C12" s="227" t="n">
        <v>10180</v>
      </c>
    </row>
    <row r="13" customFormat="false" ht="23.1" hidden="false" customHeight="true" outlineLevel="0" collapsed="false">
      <c r="A13" s="228" t="s">
        <v>656</v>
      </c>
      <c r="B13" s="225" t="n">
        <v>543</v>
      </c>
      <c r="C13" s="225"/>
    </row>
    <row r="14" customFormat="false" ht="23.1" hidden="false" customHeight="true" outlineLevel="0" collapsed="false">
      <c r="A14" s="228" t="s">
        <v>657</v>
      </c>
      <c r="B14" s="225" t="n">
        <v>933</v>
      </c>
      <c r="C14" s="247"/>
    </row>
    <row r="15" customFormat="false" ht="23.1" hidden="false" customHeight="true" outlineLevel="0" collapsed="false">
      <c r="A15" s="228" t="s">
        <v>658</v>
      </c>
      <c r="B15" s="225" t="n">
        <v>37639</v>
      </c>
      <c r="C15" s="225"/>
    </row>
    <row r="16" customFormat="false" ht="23.1" hidden="false" customHeight="true" outlineLevel="0" collapsed="false">
      <c r="A16" s="228" t="s">
        <v>659</v>
      </c>
      <c r="B16" s="225" t="n">
        <v>1913</v>
      </c>
      <c r="C16" s="225" t="n">
        <v>7743</v>
      </c>
    </row>
    <row r="17" customFormat="false" ht="23.1" hidden="false" customHeight="true" outlineLevel="0" collapsed="false">
      <c r="A17" s="226" t="s">
        <v>660</v>
      </c>
      <c r="B17" s="227" t="n">
        <v>53916</v>
      </c>
      <c r="C17" s="227" t="n">
        <v>17923</v>
      </c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5.5"/>
    <col collapsed="false" customWidth="true" hidden="false" outlineLevel="0" max="3" min="2" style="21" width="16.12"/>
    <col collapsed="false" customWidth="true" hidden="false" outlineLevel="0" max="4" min="4" style="21" width="35.62"/>
    <col collapsed="false" customWidth="true" hidden="false" outlineLevel="0" max="6" min="5" style="21" width="11.99"/>
    <col collapsed="false" customWidth="false" hidden="false" outlineLevel="0" max="257" min="7" style="21" width="8.99"/>
  </cols>
  <sheetData>
    <row r="1" customFormat="false" ht="42" hidden="false" customHeight="true" outlineLevel="0" collapsed="false">
      <c r="A1" s="50" t="s">
        <v>707</v>
      </c>
      <c r="B1" s="50"/>
      <c r="C1" s="50"/>
      <c r="D1" s="242"/>
      <c r="E1" s="242"/>
      <c r="F1" s="242"/>
    </row>
    <row r="2" s="42" customFormat="true" ht="32.1" hidden="false" customHeight="true" outlineLevel="0" collapsed="false">
      <c r="A2" s="89" t="s">
        <v>536</v>
      </c>
      <c r="C2" s="89" t="s">
        <v>55</v>
      </c>
    </row>
    <row r="3" customFormat="false" ht="20.1" hidden="false" customHeight="true" outlineLevel="0" collapsed="false">
      <c r="A3" s="72" t="s">
        <v>663</v>
      </c>
      <c r="B3" s="72"/>
      <c r="C3" s="72"/>
    </row>
    <row r="4" customFormat="false" ht="45" hidden="false" customHeight="true" outlineLevel="0" collapsed="false">
      <c r="A4" s="244" t="s">
        <v>650</v>
      </c>
      <c r="B4" s="82" t="s">
        <v>181</v>
      </c>
      <c r="C4" s="82" t="s">
        <v>182</v>
      </c>
    </row>
    <row r="5" customFormat="false" ht="24.95" hidden="false" customHeight="true" outlineLevel="0" collapsed="false">
      <c r="A5" s="231" t="s">
        <v>664</v>
      </c>
      <c r="B5" s="225" t="n">
        <v>228</v>
      </c>
      <c r="C5" s="60"/>
    </row>
    <row r="6" customFormat="false" ht="24.95" hidden="false" customHeight="true" outlineLevel="0" collapsed="false">
      <c r="A6" s="231" t="s">
        <v>665</v>
      </c>
      <c r="B6" s="225" t="n">
        <v>11803</v>
      </c>
      <c r="C6" s="60"/>
    </row>
    <row r="7" customFormat="false" ht="24.95" hidden="false" customHeight="true" outlineLevel="0" collapsed="false">
      <c r="A7" s="231" t="s">
        <v>666</v>
      </c>
      <c r="B7" s="233" t="n">
        <v>1952</v>
      </c>
      <c r="C7" s="248" t="n">
        <v>10180</v>
      </c>
    </row>
    <row r="8" customFormat="false" ht="24.95" hidden="false" customHeight="true" outlineLevel="0" collapsed="false">
      <c r="A8" s="232" t="s">
        <v>667</v>
      </c>
      <c r="B8" s="225" t="n">
        <v>38069</v>
      </c>
      <c r="C8" s="248" t="n">
        <v>2743</v>
      </c>
    </row>
    <row r="9" customFormat="false" ht="24.95" hidden="false" customHeight="true" outlineLevel="0" collapsed="false">
      <c r="A9" s="232" t="s">
        <v>668</v>
      </c>
      <c r="B9" s="234"/>
      <c r="C9" s="60"/>
    </row>
    <row r="10" customFormat="false" ht="24.95" hidden="false" customHeight="true" outlineLevel="0" collapsed="false">
      <c r="A10" s="232" t="s">
        <v>669</v>
      </c>
      <c r="B10" s="225"/>
      <c r="C10" s="60"/>
    </row>
    <row r="11" customFormat="false" ht="24.95" hidden="false" customHeight="true" outlineLevel="0" collapsed="false">
      <c r="A11" s="232" t="s">
        <v>670</v>
      </c>
      <c r="B11" s="225" t="n">
        <v>652</v>
      </c>
      <c r="C11" s="60"/>
    </row>
    <row r="12" customFormat="false" ht="24.95" hidden="false" customHeight="true" outlineLevel="0" collapsed="false">
      <c r="A12" s="37" t="s">
        <v>672</v>
      </c>
      <c r="B12" s="227" t="n">
        <v>52704</v>
      </c>
      <c r="C12" s="185" t="n">
        <v>12923</v>
      </c>
    </row>
    <row r="13" customFormat="false" ht="24.95" hidden="false" customHeight="true" outlineLevel="0" collapsed="false">
      <c r="A13" s="28" t="s">
        <v>673</v>
      </c>
      <c r="B13" s="225" t="n">
        <v>200</v>
      </c>
      <c r="C13" s="247" t="n">
        <v>5000</v>
      </c>
    </row>
    <row r="14" customFormat="false" ht="24.95" hidden="false" customHeight="true" outlineLevel="0" collapsed="false">
      <c r="A14" s="28" t="s">
        <v>674</v>
      </c>
      <c r="B14" s="225"/>
      <c r="C14" s="247"/>
    </row>
    <row r="15" customFormat="false" ht="24.95" hidden="false" customHeight="true" outlineLevel="0" collapsed="false">
      <c r="A15" s="28" t="s">
        <v>675</v>
      </c>
      <c r="B15" s="225" t="n">
        <v>20</v>
      </c>
      <c r="C15" s="247"/>
    </row>
    <row r="16" customFormat="false" ht="24.95" hidden="false" customHeight="true" outlineLevel="0" collapsed="false">
      <c r="A16" s="28" t="s">
        <v>676</v>
      </c>
      <c r="B16" s="225" t="n">
        <v>992</v>
      </c>
      <c r="C16" s="247"/>
    </row>
    <row r="17" customFormat="false" ht="24.95" hidden="false" customHeight="true" outlineLevel="0" collapsed="false">
      <c r="A17" s="37" t="s">
        <v>677</v>
      </c>
      <c r="B17" s="48" t="n">
        <v>53916</v>
      </c>
      <c r="C17" s="185" t="n">
        <v>17923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87"/>
    <col collapsed="false" customWidth="true" hidden="false" outlineLevel="0" max="2" min="2" style="21" width="49.5"/>
    <col collapsed="false" customWidth="true" hidden="false" outlineLevel="0" max="3" min="3" style="87" width="14.12"/>
    <col collapsed="false" customWidth="false" hidden="false" outlineLevel="0" max="257" min="4" style="21" width="8.99"/>
  </cols>
  <sheetData>
    <row r="1" s="249" customFormat="true" ht="42.95" hidden="false" customHeight="true" outlineLevel="0" collapsed="false">
      <c r="A1" s="40" t="s">
        <v>708</v>
      </c>
      <c r="B1" s="40"/>
      <c r="C1" s="40"/>
    </row>
    <row r="2" s="250" customFormat="true" ht="24" hidden="false" customHeight="true" outlineLevel="0" collapsed="false">
      <c r="A2" s="250" t="s">
        <v>709</v>
      </c>
      <c r="B2" s="251"/>
      <c r="C2" s="252" t="s">
        <v>55</v>
      </c>
    </row>
    <row r="3" customFormat="false" ht="33" hidden="false" customHeight="true" outlineLevel="0" collapsed="false">
      <c r="A3" s="72" t="s">
        <v>710</v>
      </c>
      <c r="B3" s="243" t="s">
        <v>458</v>
      </c>
      <c r="C3" s="253" t="s">
        <v>182</v>
      </c>
    </row>
    <row r="4" customFormat="false" ht="45" hidden="false" customHeight="true" outlineLevel="0" collapsed="false">
      <c r="A4" s="221"/>
      <c r="B4" s="254" t="s">
        <v>711</v>
      </c>
      <c r="C4" s="255" t="n">
        <v>10180</v>
      </c>
    </row>
    <row r="5" customFormat="false" ht="48" hidden="false" customHeight="true" outlineLevel="0" collapsed="false">
      <c r="A5" s="256" t="n">
        <v>10301</v>
      </c>
      <c r="B5" s="228" t="s">
        <v>712</v>
      </c>
      <c r="C5" s="117" t="n">
        <v>10180</v>
      </c>
    </row>
    <row r="6" customFormat="false" ht="48" hidden="false" customHeight="true" outlineLevel="0" collapsed="false">
      <c r="A6" s="43" t="n">
        <v>1030148</v>
      </c>
      <c r="B6" s="222" t="s">
        <v>713</v>
      </c>
      <c r="C6" s="223" t="n">
        <v>10000</v>
      </c>
    </row>
    <row r="7" customFormat="false" ht="48" hidden="false" customHeight="true" outlineLevel="0" collapsed="false">
      <c r="A7" s="43" t="n">
        <v>1030156</v>
      </c>
      <c r="B7" s="222" t="s">
        <v>714</v>
      </c>
      <c r="C7" s="245" t="n">
        <v>160</v>
      </c>
    </row>
    <row r="8" customFormat="false" ht="48" hidden="false" customHeight="true" outlineLevel="0" collapsed="false">
      <c r="A8" s="43" t="n">
        <v>1030178</v>
      </c>
      <c r="B8" s="222" t="s">
        <v>715</v>
      </c>
      <c r="C8" s="225" t="n">
        <v>20</v>
      </c>
    </row>
    <row r="9" customFormat="false" ht="33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3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61.75"/>
    <col collapsed="false" customWidth="true" hidden="false" outlineLevel="0" max="4" min="2" style="8" width="17.87"/>
    <col collapsed="false" customWidth="false" hidden="false" outlineLevel="0" max="257" min="5" style="8" width="6.99"/>
  </cols>
  <sheetData>
    <row r="1" s="1" customFormat="true" ht="20.25" hidden="false" customHeight="true" outlineLevel="0" collapsed="false">
      <c r="A1" s="257" t="s">
        <v>716</v>
      </c>
      <c r="B1" s="257"/>
      <c r="C1" s="257"/>
      <c r="D1" s="257"/>
    </row>
    <row r="2" s="1" customFormat="true" ht="18" hidden="false" customHeight="true" outlineLevel="0" collapsed="false">
      <c r="A2" s="204" t="s">
        <v>717</v>
      </c>
      <c r="B2" s="205"/>
      <c r="C2" s="205"/>
      <c r="D2" s="206" t="s">
        <v>55</v>
      </c>
    </row>
    <row r="3" s="1" customFormat="true" ht="32.1" hidden="false" customHeight="true" outlineLevel="0" collapsed="false">
      <c r="A3" s="196" t="s">
        <v>718</v>
      </c>
      <c r="B3" s="196" t="s">
        <v>459</v>
      </c>
      <c r="C3" s="196" t="s">
        <v>719</v>
      </c>
      <c r="D3" s="196" t="s">
        <v>720</v>
      </c>
    </row>
    <row r="4" s="1" customFormat="true" ht="15" hidden="false" customHeight="true" outlineLevel="0" collapsed="false">
      <c r="A4" s="209" t="s">
        <v>664</v>
      </c>
      <c r="B4" s="210"/>
      <c r="C4" s="210"/>
      <c r="D4" s="211"/>
    </row>
    <row r="5" s="1" customFormat="true" ht="15" hidden="false" customHeight="true" outlineLevel="0" collapsed="false">
      <c r="A5" s="197" t="s">
        <v>721</v>
      </c>
      <c r="B5" s="212"/>
      <c r="C5" s="212"/>
      <c r="D5" s="213"/>
    </row>
    <row r="6" s="1" customFormat="true" ht="15" hidden="false" customHeight="true" outlineLevel="0" collapsed="false">
      <c r="A6" s="209" t="s">
        <v>665</v>
      </c>
      <c r="B6" s="210"/>
      <c r="C6" s="210"/>
      <c r="D6" s="210"/>
    </row>
    <row r="7" s="1" customFormat="true" ht="15" hidden="false" customHeight="true" outlineLevel="0" collapsed="false">
      <c r="A7" s="197" t="s">
        <v>722</v>
      </c>
      <c r="B7" s="212"/>
      <c r="C7" s="212"/>
      <c r="D7" s="212"/>
    </row>
    <row r="8" s="1" customFormat="true" ht="15" hidden="false" customHeight="true" outlineLevel="0" collapsed="false">
      <c r="A8" s="209" t="s">
        <v>688</v>
      </c>
      <c r="B8" s="212"/>
      <c r="C8" s="212"/>
      <c r="D8" s="215"/>
    </row>
    <row r="9" s="1" customFormat="true" ht="15" hidden="false" customHeight="true" outlineLevel="0" collapsed="false">
      <c r="A9" s="197" t="s">
        <v>723</v>
      </c>
      <c r="B9" s="212"/>
      <c r="C9" s="212"/>
      <c r="D9" s="215"/>
    </row>
    <row r="10" s="1" customFormat="true" ht="15" hidden="false" customHeight="true" outlineLevel="0" collapsed="false">
      <c r="A10" s="209" t="s">
        <v>666</v>
      </c>
      <c r="B10" s="210"/>
      <c r="C10" s="210"/>
      <c r="D10" s="210"/>
    </row>
    <row r="11" s="1" customFormat="true" ht="15" hidden="false" customHeight="true" outlineLevel="0" collapsed="false">
      <c r="A11" s="197" t="s">
        <v>724</v>
      </c>
      <c r="B11" s="212" t="n">
        <v>10180</v>
      </c>
      <c r="C11" s="212" t="n">
        <v>10180</v>
      </c>
      <c r="D11" s="212"/>
    </row>
    <row r="12" s="1" customFormat="true" ht="15" hidden="false" customHeight="true" outlineLevel="0" collapsed="false">
      <c r="A12" s="209" t="s">
        <v>725</v>
      </c>
      <c r="B12" s="212"/>
      <c r="C12" s="212"/>
      <c r="D12" s="212"/>
    </row>
    <row r="13" s="1" customFormat="true" ht="15" hidden="false" customHeight="true" outlineLevel="0" collapsed="false">
      <c r="A13" s="197" t="s">
        <v>726</v>
      </c>
      <c r="B13" s="215"/>
      <c r="C13" s="215"/>
      <c r="D13" s="212"/>
    </row>
    <row r="14" s="1" customFormat="true" ht="15" hidden="false" customHeight="true" outlineLevel="0" collapsed="false">
      <c r="A14" s="197" t="s">
        <v>727</v>
      </c>
      <c r="B14" s="212"/>
      <c r="C14" s="212"/>
      <c r="D14" s="212"/>
    </row>
    <row r="15" s="1" customFormat="true" ht="15" hidden="false" customHeight="true" outlineLevel="0" collapsed="false">
      <c r="A15" s="209" t="s">
        <v>728</v>
      </c>
      <c r="B15" s="212"/>
      <c r="C15" s="212"/>
      <c r="D15" s="212"/>
    </row>
    <row r="16" s="1" customFormat="true" ht="15" hidden="false" customHeight="true" outlineLevel="0" collapsed="false">
      <c r="A16" s="197" t="s">
        <v>729</v>
      </c>
      <c r="B16" s="212"/>
      <c r="C16" s="212"/>
      <c r="D16" s="215"/>
    </row>
    <row r="17" s="1" customFormat="true" ht="15" hidden="false" customHeight="true" outlineLevel="0" collapsed="false">
      <c r="A17" s="209" t="s">
        <v>730</v>
      </c>
      <c r="B17" s="212"/>
      <c r="C17" s="212"/>
      <c r="D17" s="215"/>
    </row>
    <row r="18" s="1" customFormat="true" ht="15" hidden="false" customHeight="true" outlineLevel="0" collapsed="false">
      <c r="A18" s="197" t="s">
        <v>731</v>
      </c>
      <c r="B18" s="212"/>
      <c r="C18" s="212"/>
      <c r="D18" s="215"/>
    </row>
    <row r="19" s="1" customFormat="true" ht="15" hidden="false" customHeight="true" outlineLevel="0" collapsed="false">
      <c r="A19" s="209" t="s">
        <v>732</v>
      </c>
      <c r="B19" s="210"/>
      <c r="C19" s="210"/>
      <c r="D19" s="258"/>
    </row>
    <row r="20" s="1" customFormat="true" ht="15" hidden="false" customHeight="true" outlineLevel="0" collapsed="false">
      <c r="A20" s="197" t="s">
        <v>733</v>
      </c>
      <c r="B20" s="212" t="n">
        <v>2743</v>
      </c>
      <c r="C20" s="212" t="n">
        <v>2743</v>
      </c>
      <c r="D20" s="215"/>
    </row>
    <row r="21" s="1" customFormat="true" ht="15" hidden="false" customHeight="true" outlineLevel="0" collapsed="false">
      <c r="A21" s="209" t="s">
        <v>734</v>
      </c>
      <c r="B21" s="215"/>
      <c r="C21" s="215"/>
      <c r="D21" s="215"/>
    </row>
    <row r="22" s="1" customFormat="true" ht="15" hidden="false" customHeight="true" outlineLevel="0" collapsed="false">
      <c r="A22" s="197" t="s">
        <v>735</v>
      </c>
      <c r="B22" s="215"/>
      <c r="C22" s="215"/>
      <c r="D22" s="215"/>
    </row>
    <row r="23" s="1" customFormat="true" ht="15" hidden="false" customHeight="true" outlineLevel="0" collapsed="false">
      <c r="A23" s="209" t="s">
        <v>736</v>
      </c>
      <c r="B23" s="210"/>
      <c r="C23" s="210"/>
      <c r="D23" s="210"/>
    </row>
    <row r="24" s="1" customFormat="true" ht="15" hidden="false" customHeight="true" outlineLevel="0" collapsed="false">
      <c r="A24" s="197" t="s">
        <v>737</v>
      </c>
      <c r="B24" s="212"/>
      <c r="C24" s="212"/>
      <c r="D24" s="212"/>
    </row>
    <row r="25" s="1" customFormat="true" ht="15" hidden="false" customHeight="true" outlineLevel="0" collapsed="false">
      <c r="A25" s="197" t="s">
        <v>738</v>
      </c>
      <c r="B25" s="212"/>
      <c r="C25" s="212"/>
      <c r="D25" s="212"/>
    </row>
    <row r="26" s="1" customFormat="true" ht="15" hidden="false" customHeight="true" outlineLevel="0" collapsed="false">
      <c r="A26" s="197" t="s">
        <v>739</v>
      </c>
      <c r="B26" s="212"/>
      <c r="C26" s="212"/>
      <c r="D26" s="215"/>
    </row>
    <row r="27" s="1" customFormat="true" ht="15" hidden="false" customHeight="true" outlineLevel="0" collapsed="false">
      <c r="A27" s="215"/>
      <c r="B27" s="215"/>
      <c r="C27" s="215"/>
      <c r="D27" s="215"/>
    </row>
    <row r="28" s="1" customFormat="true" ht="15" hidden="false" customHeight="true" outlineLevel="0" collapsed="false">
      <c r="A28" s="196" t="s">
        <v>112</v>
      </c>
      <c r="B28" s="210" t="n">
        <v>12923</v>
      </c>
      <c r="C28" s="210" t="n">
        <v>12923</v>
      </c>
      <c r="D28" s="210"/>
    </row>
    <row r="29" s="1" customFormat="true" ht="15" hidden="false" customHeight="true" outlineLevel="0" collapsed="false">
      <c r="A29" s="259" t="s">
        <v>740</v>
      </c>
      <c r="B29" s="215"/>
      <c r="C29" s="215"/>
      <c r="D29" s="260"/>
    </row>
    <row r="30" s="1" customFormat="true" ht="15" hidden="false" customHeight="true" outlineLevel="0" collapsed="false">
      <c r="A30" s="209" t="s">
        <v>741</v>
      </c>
      <c r="B30" s="210" t="n">
        <v>5000</v>
      </c>
      <c r="C30" s="210" t="n">
        <v>5000</v>
      </c>
      <c r="D30" s="210"/>
    </row>
    <row r="31" s="1" customFormat="true" ht="15" hidden="false" customHeight="true" outlineLevel="0" collapsed="false">
      <c r="A31" s="209" t="s">
        <v>673</v>
      </c>
      <c r="B31" s="210"/>
      <c r="C31" s="210"/>
      <c r="D31" s="215"/>
    </row>
    <row r="32" s="1" customFormat="true" ht="15" hidden="false" customHeight="true" outlineLevel="0" collapsed="false">
      <c r="A32" s="215"/>
      <c r="B32" s="215"/>
      <c r="C32" s="215"/>
      <c r="D32" s="215"/>
    </row>
    <row r="33" s="1" customFormat="true" ht="15" hidden="false" customHeight="true" outlineLevel="0" collapsed="false">
      <c r="A33" s="196" t="s">
        <v>195</v>
      </c>
      <c r="B33" s="210" t="n">
        <v>17923</v>
      </c>
      <c r="C33" s="210" t="n">
        <v>17923</v>
      </c>
      <c r="D33" s="2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87"/>
    <col collapsed="false" customWidth="true" hidden="false" outlineLevel="0" max="2" min="2" style="21" width="8.87"/>
    <col collapsed="false" customWidth="true" hidden="false" outlineLevel="0" max="3" min="3" style="21" width="8.36"/>
    <col collapsed="false" customWidth="true" hidden="false" outlineLevel="0" max="4" min="4" style="21" width="7.62"/>
    <col collapsed="false" customWidth="true" hidden="false" outlineLevel="0" max="5" min="5" style="21" width="8.24"/>
    <col collapsed="false" customWidth="true" hidden="false" outlineLevel="0" max="6" min="6" style="21" width="10.37"/>
    <col collapsed="false" customWidth="false" hidden="false" outlineLevel="0" max="257" min="7" style="21" width="8.99"/>
  </cols>
  <sheetData>
    <row r="2" customFormat="false" ht="33" hidden="false" customHeight="true" outlineLevel="0" collapsed="false">
      <c r="A2" s="22" t="s">
        <v>53</v>
      </c>
      <c r="B2" s="22"/>
      <c r="C2" s="22"/>
      <c r="D2" s="22"/>
      <c r="E2" s="22"/>
      <c r="F2" s="22"/>
    </row>
    <row r="3" customFormat="false" ht="21" hidden="false" customHeight="true" outlineLevel="0" collapsed="false">
      <c r="A3" s="23" t="s">
        <v>54</v>
      </c>
      <c r="B3" s="24"/>
      <c r="C3" s="24"/>
      <c r="D3" s="24"/>
      <c r="E3" s="24"/>
      <c r="F3" s="25" t="s">
        <v>55</v>
      </c>
    </row>
    <row r="4" customFormat="false" ht="21" hidden="false" customHeight="true" outlineLevel="0" collapsed="false">
      <c r="A4" s="26" t="s">
        <v>56</v>
      </c>
      <c r="B4" s="27" t="s">
        <v>57</v>
      </c>
      <c r="C4" s="27" t="s">
        <v>58</v>
      </c>
      <c r="D4" s="27" t="s">
        <v>59</v>
      </c>
      <c r="E4" s="26" t="s">
        <v>60</v>
      </c>
      <c r="F4" s="26" t="s">
        <v>61</v>
      </c>
    </row>
    <row r="5" customFormat="false" ht="23.1" hidden="false" customHeight="true" outlineLevel="0" collapsed="false">
      <c r="A5" s="26"/>
      <c r="B5" s="26"/>
      <c r="C5" s="26"/>
      <c r="D5" s="26"/>
      <c r="E5" s="26"/>
      <c r="F5" s="26"/>
    </row>
    <row r="6" customFormat="false" ht="23.1" hidden="false" customHeight="true" outlineLevel="0" collapsed="false">
      <c r="A6" s="28" t="s">
        <v>62</v>
      </c>
      <c r="B6" s="28" t="n">
        <v>4621</v>
      </c>
      <c r="C6" s="29" t="n">
        <v>4870</v>
      </c>
      <c r="D6" s="28" t="n">
        <v>4371</v>
      </c>
      <c r="E6" s="30" t="n">
        <f aca="false">D6/C6*100</f>
        <v>89.7535934291581</v>
      </c>
      <c r="F6" s="30" t="n">
        <f aca="false">(D6-B6)/B6*100</f>
        <v>-5.4100843973166</v>
      </c>
    </row>
    <row r="7" customFormat="false" ht="23.1" hidden="false" customHeight="true" outlineLevel="0" collapsed="false">
      <c r="A7" s="31" t="s">
        <v>63</v>
      </c>
      <c r="B7" s="31" t="n">
        <v>2228</v>
      </c>
      <c r="C7" s="32" t="n">
        <v>2344</v>
      </c>
      <c r="D7" s="31" t="n">
        <v>1495</v>
      </c>
      <c r="E7" s="33" t="n">
        <f aca="false">D7/C7*100</f>
        <v>63.7798634812287</v>
      </c>
      <c r="F7" s="33" t="n">
        <f aca="false">(D7-B7)/B7*100</f>
        <v>-32.8994614003591</v>
      </c>
    </row>
    <row r="8" customFormat="false" ht="23.1" hidden="false" customHeight="true" outlineLevel="0" collapsed="false">
      <c r="A8" s="31" t="s">
        <v>64</v>
      </c>
      <c r="B8" s="34" t="n">
        <v>260</v>
      </c>
      <c r="C8" s="32" t="n">
        <v>260</v>
      </c>
      <c r="D8" s="34" t="n">
        <v>188</v>
      </c>
      <c r="E8" s="33" t="n">
        <f aca="false">D8/C8*100</f>
        <v>72.3076923076923</v>
      </c>
      <c r="F8" s="33" t="n">
        <f aca="false">(D8-B8)/B8*100</f>
        <v>-27.6923076923077</v>
      </c>
    </row>
    <row r="9" customFormat="false" ht="23.1" hidden="false" customHeight="true" outlineLevel="0" collapsed="false">
      <c r="A9" s="31" t="s">
        <v>65</v>
      </c>
      <c r="B9" s="34" t="n">
        <v>210</v>
      </c>
      <c r="C9" s="32" t="n">
        <v>240</v>
      </c>
      <c r="D9" s="34" t="n">
        <v>165</v>
      </c>
      <c r="E9" s="33" t="n">
        <f aca="false">D9/C9*100</f>
        <v>68.75</v>
      </c>
      <c r="F9" s="33" t="n">
        <f aca="false">(D9-B9)/B9*100</f>
        <v>-21.4285714285714</v>
      </c>
    </row>
    <row r="10" customFormat="false" ht="23.1" hidden="false" customHeight="true" outlineLevel="0" collapsed="false">
      <c r="A10" s="31" t="s">
        <v>66</v>
      </c>
      <c r="B10" s="34" t="n">
        <v>98</v>
      </c>
      <c r="C10" s="32" t="n">
        <v>110</v>
      </c>
      <c r="D10" s="34" t="n">
        <v>52</v>
      </c>
      <c r="E10" s="33" t="n">
        <f aca="false">D10/C10*100</f>
        <v>47.2727272727273</v>
      </c>
      <c r="F10" s="33" t="n">
        <f aca="false">(D10-B10)/B10*100</f>
        <v>-46.9387755102041</v>
      </c>
    </row>
    <row r="11" customFormat="false" ht="23.1" hidden="false" customHeight="true" outlineLevel="0" collapsed="false">
      <c r="A11" s="31" t="s">
        <v>67</v>
      </c>
      <c r="B11" s="31" t="n">
        <v>316</v>
      </c>
      <c r="C11" s="32" t="n">
        <v>316</v>
      </c>
      <c r="D11" s="31" t="n">
        <v>257</v>
      </c>
      <c r="E11" s="33" t="n">
        <f aca="false">D11/C11*100</f>
        <v>81.3291139240506</v>
      </c>
      <c r="F11" s="33" t="n">
        <f aca="false">(D11-B11)/B11*100</f>
        <v>-18.6708860759494</v>
      </c>
    </row>
    <row r="12" customFormat="false" ht="23.1" hidden="false" customHeight="true" outlineLevel="0" collapsed="false">
      <c r="A12" s="31" t="s">
        <v>68</v>
      </c>
      <c r="B12" s="31" t="n">
        <v>231</v>
      </c>
      <c r="C12" s="32" t="n">
        <v>250</v>
      </c>
      <c r="D12" s="31" t="n">
        <v>347</v>
      </c>
      <c r="E12" s="33" t="n">
        <f aca="false">D12/C12*100</f>
        <v>138.8</v>
      </c>
      <c r="F12" s="33" t="n">
        <f aca="false">(D12-B12)/B12*100</f>
        <v>50.2164502164502</v>
      </c>
    </row>
    <row r="13" customFormat="false" ht="23.1" hidden="false" customHeight="true" outlineLevel="0" collapsed="false">
      <c r="A13" s="31" t="s">
        <v>69</v>
      </c>
      <c r="B13" s="31" t="n">
        <v>96</v>
      </c>
      <c r="C13" s="32" t="n">
        <v>100</v>
      </c>
      <c r="D13" s="31" t="n">
        <v>82</v>
      </c>
      <c r="E13" s="33" t="n">
        <f aca="false">D13/C13*100</f>
        <v>82</v>
      </c>
      <c r="F13" s="33" t="n">
        <f aca="false">(D13-B13)/B13*100</f>
        <v>-14.5833333333333</v>
      </c>
    </row>
    <row r="14" customFormat="false" ht="23.1" hidden="false" customHeight="true" outlineLevel="0" collapsed="false">
      <c r="A14" s="31" t="s">
        <v>70</v>
      </c>
      <c r="B14" s="31" t="n">
        <v>168</v>
      </c>
      <c r="C14" s="32" t="n">
        <v>200</v>
      </c>
      <c r="D14" s="31" t="n">
        <v>128</v>
      </c>
      <c r="E14" s="33" t="n">
        <f aca="false">D14/C14*100</f>
        <v>64</v>
      </c>
      <c r="F14" s="33" t="n">
        <f aca="false">(D14-B14)/B14*100</f>
        <v>-23.8095238095238</v>
      </c>
      <c r="I14" s="35"/>
    </row>
    <row r="15" customFormat="false" ht="23.1" hidden="false" customHeight="true" outlineLevel="0" collapsed="false">
      <c r="A15" s="31" t="s">
        <v>71</v>
      </c>
      <c r="B15" s="31" t="n">
        <v>128</v>
      </c>
      <c r="C15" s="32" t="n">
        <v>130</v>
      </c>
      <c r="D15" s="31" t="n">
        <v>250</v>
      </c>
      <c r="E15" s="33" t="n">
        <f aca="false">D15/C15*100</f>
        <v>192.307692307692</v>
      </c>
      <c r="F15" s="33" t="n">
        <f aca="false">(D15-B15)/B15*100</f>
        <v>95.3125</v>
      </c>
    </row>
    <row r="16" customFormat="false" ht="23.1" hidden="false" customHeight="true" outlineLevel="0" collapsed="false">
      <c r="A16" s="31" t="s">
        <v>72</v>
      </c>
      <c r="B16" s="31" t="n">
        <v>177</v>
      </c>
      <c r="C16" s="32" t="n">
        <v>180</v>
      </c>
      <c r="D16" s="31" t="n">
        <v>184</v>
      </c>
      <c r="E16" s="33" t="n">
        <f aca="false">D16/C16*100</f>
        <v>102.222222222222</v>
      </c>
      <c r="F16" s="33" t="n">
        <f aca="false">(D16-B16)/B16*100</f>
        <v>3.95480225988701</v>
      </c>
    </row>
    <row r="17" customFormat="false" ht="23.1" hidden="false" customHeight="true" outlineLevel="0" collapsed="false">
      <c r="A17" s="31" t="s">
        <v>73</v>
      </c>
      <c r="B17" s="31" t="n">
        <v>505</v>
      </c>
      <c r="C17" s="32" t="n">
        <v>510</v>
      </c>
      <c r="D17" s="31" t="n">
        <v>1034</v>
      </c>
      <c r="E17" s="33" t="n">
        <f aca="false">D17/C17*100</f>
        <v>202.745098039216</v>
      </c>
      <c r="F17" s="33" t="n">
        <f aca="false">(D17-B17)/B17*100</f>
        <v>104.752475247525</v>
      </c>
    </row>
    <row r="18" customFormat="false" ht="23.1" hidden="false" customHeight="true" outlineLevel="0" collapsed="false">
      <c r="A18" s="31" t="s">
        <v>74</v>
      </c>
      <c r="B18" s="31" t="n">
        <v>194</v>
      </c>
      <c r="C18" s="32" t="n">
        <v>220</v>
      </c>
      <c r="D18" s="31" t="n">
        <v>184</v>
      </c>
      <c r="E18" s="33" t="n">
        <f aca="false">D18/C18*100</f>
        <v>83.6363636363636</v>
      </c>
      <c r="F18" s="33" t="n">
        <f aca="false">(D18-B18)/B18*100</f>
        <v>-5.15463917525773</v>
      </c>
    </row>
    <row r="19" s="36" customFormat="true" ht="23.1" hidden="false" customHeight="true" outlineLevel="0" collapsed="false">
      <c r="A19" s="31" t="s">
        <v>75</v>
      </c>
      <c r="B19" s="31" t="n">
        <v>10</v>
      </c>
      <c r="C19" s="32" t="n">
        <v>10</v>
      </c>
      <c r="D19" s="31" t="n">
        <v>5</v>
      </c>
      <c r="E19" s="33" t="n">
        <f aca="false">D19/C19*100</f>
        <v>50</v>
      </c>
      <c r="F19" s="33" t="n">
        <f aca="false">(D19-B19)/B19*100</f>
        <v>-50</v>
      </c>
    </row>
    <row r="20" customFormat="false" ht="23.1" hidden="false" customHeight="true" outlineLevel="0" collapsed="false">
      <c r="A20" s="28" t="s">
        <v>76</v>
      </c>
      <c r="B20" s="28" t="n">
        <v>1401</v>
      </c>
      <c r="C20" s="29" t="n">
        <v>1520</v>
      </c>
      <c r="D20" s="28" t="n">
        <v>2035</v>
      </c>
      <c r="E20" s="30" t="n">
        <f aca="false">D20/C20*100</f>
        <v>133.881578947368</v>
      </c>
      <c r="F20" s="30" t="n">
        <f aca="false">(D20-B20)/B20*100</f>
        <v>45.2533904354033</v>
      </c>
    </row>
    <row r="21" customFormat="false" ht="23.1" hidden="false" customHeight="true" outlineLevel="0" collapsed="false">
      <c r="A21" s="31" t="s">
        <v>77</v>
      </c>
      <c r="B21" s="31" t="n">
        <v>564</v>
      </c>
      <c r="C21" s="32" t="n">
        <v>600</v>
      </c>
      <c r="D21" s="31" t="n">
        <v>691</v>
      </c>
      <c r="E21" s="33" t="n">
        <f aca="false">D21/C21*100</f>
        <v>115.166666666667</v>
      </c>
      <c r="F21" s="33" t="n">
        <f aca="false">(D21-B21)/B21*100</f>
        <v>22.5177304964539</v>
      </c>
    </row>
    <row r="22" customFormat="false" ht="23.1" hidden="false" customHeight="true" outlineLevel="0" collapsed="false">
      <c r="A22" s="31" t="s">
        <v>78</v>
      </c>
      <c r="B22" s="31" t="n">
        <v>110</v>
      </c>
      <c r="C22" s="32" t="n">
        <v>130</v>
      </c>
      <c r="D22" s="31" t="n">
        <v>100</v>
      </c>
      <c r="E22" s="33" t="n">
        <f aca="false">D22/C22*100</f>
        <v>76.9230769230769</v>
      </c>
      <c r="F22" s="33" t="n">
        <f aca="false">(D22-B22)/B22*100</f>
        <v>-9.09090909090909</v>
      </c>
    </row>
    <row r="23" customFormat="false" ht="23.1" hidden="false" customHeight="true" outlineLevel="0" collapsed="false">
      <c r="A23" s="31" t="s">
        <v>79</v>
      </c>
      <c r="B23" s="31" t="n">
        <v>523</v>
      </c>
      <c r="C23" s="32" t="n">
        <v>550</v>
      </c>
      <c r="D23" s="31" t="n">
        <v>399</v>
      </c>
      <c r="E23" s="33" t="n">
        <f aca="false">D23/C23*100</f>
        <v>72.5454545454546</v>
      </c>
      <c r="F23" s="33" t="n">
        <f aca="false">(D23-B23)/B23*100</f>
        <v>-23.7093690248566</v>
      </c>
    </row>
    <row r="24" customFormat="false" ht="23.1" hidden="false" customHeight="true" outlineLevel="0" collapsed="false">
      <c r="A24" s="31" t="s">
        <v>80</v>
      </c>
      <c r="B24" s="31" t="n">
        <v>136</v>
      </c>
      <c r="C24" s="32" t="n">
        <v>170</v>
      </c>
      <c r="D24" s="31" t="n">
        <v>750</v>
      </c>
      <c r="E24" s="33" t="n">
        <f aca="false">D24/C24*100</f>
        <v>441.176470588235</v>
      </c>
      <c r="F24" s="33" t="n">
        <f aca="false">(D24-B24)/B24*100</f>
        <v>451.470588235294</v>
      </c>
    </row>
    <row r="25" s="36" customFormat="true" ht="23.1" hidden="false" customHeight="true" outlineLevel="0" collapsed="false">
      <c r="A25" s="31" t="s">
        <v>81</v>
      </c>
      <c r="B25" s="31" t="n">
        <v>68</v>
      </c>
      <c r="C25" s="32" t="n">
        <v>70</v>
      </c>
      <c r="D25" s="31" t="n">
        <v>95</v>
      </c>
      <c r="E25" s="33" t="n">
        <f aca="false">D25/C25*100</f>
        <v>135.714285714286</v>
      </c>
      <c r="F25" s="33" t="n">
        <f aca="false">(D25-B25)/B25*100</f>
        <v>39.7058823529412</v>
      </c>
    </row>
    <row r="26" customFormat="false" ht="23.1" hidden="false" customHeight="true" outlineLevel="0" collapsed="false">
      <c r="A26" s="37" t="s">
        <v>82</v>
      </c>
      <c r="B26" s="28" t="n">
        <v>6022</v>
      </c>
      <c r="C26" s="28" t="n">
        <v>6390</v>
      </c>
      <c r="D26" s="28" t="n">
        <v>6406</v>
      </c>
      <c r="E26" s="30" t="n">
        <f aca="false">D26/C26*100</f>
        <v>100.250391236307</v>
      </c>
      <c r="F26" s="30" t="n">
        <f aca="false">(D26-B26)/B26*100</f>
        <v>6.37661906343408</v>
      </c>
    </row>
    <row r="27" customFormat="false" ht="23.1" hidden="false" customHeight="true" outlineLevel="0" collapsed="false">
      <c r="A27" s="37" t="s">
        <v>83</v>
      </c>
      <c r="B27" s="28" t="n">
        <v>7158</v>
      </c>
      <c r="C27" s="28" t="n">
        <v>7114</v>
      </c>
      <c r="D27" s="28" t="n">
        <v>5886</v>
      </c>
      <c r="E27" s="30" t="n">
        <f aca="false">D27/C27*100</f>
        <v>82.7382625808265</v>
      </c>
      <c r="F27" s="30" t="n">
        <f aca="false">(D27-B27)/B27*100</f>
        <v>-17.7703269069573</v>
      </c>
    </row>
    <row r="28" customFormat="false" ht="14.25" hidden="false" customHeight="false" outlineLevel="0" collapsed="false">
      <c r="A28" s="37" t="s">
        <v>84</v>
      </c>
      <c r="B28" s="28" t="n">
        <v>13180</v>
      </c>
      <c r="C28" s="28" t="n">
        <v>13504</v>
      </c>
      <c r="D28" s="28" t="n">
        <v>12292</v>
      </c>
      <c r="E28" s="30" t="n">
        <f aca="false">D28/C28*100</f>
        <v>91.0248815165877</v>
      </c>
      <c r="F28" s="30" t="n">
        <f aca="false">(D28-B28)/B28*100</f>
        <v>-6.73748103186646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24"/>
    <col collapsed="false" customWidth="true" hidden="false" outlineLevel="0" max="2" min="2" style="21" width="50.62"/>
    <col collapsed="false" customWidth="true" hidden="false" outlineLevel="0" max="3" min="3" style="87" width="18.75"/>
    <col collapsed="false" customWidth="false" hidden="false" outlineLevel="0" max="257" min="4" style="21" width="8.99"/>
  </cols>
  <sheetData>
    <row r="1" s="249" customFormat="true" ht="51.95" hidden="false" customHeight="true" outlineLevel="0" collapsed="false">
      <c r="A1" s="40" t="s">
        <v>742</v>
      </c>
      <c r="B1" s="40"/>
      <c r="C1" s="40"/>
    </row>
    <row r="2" s="42" customFormat="true" ht="21" hidden="false" customHeight="true" outlineLevel="0" collapsed="false">
      <c r="A2" s="89" t="s">
        <v>743</v>
      </c>
      <c r="B2" s="261"/>
      <c r="C2" s="262" t="s">
        <v>55</v>
      </c>
    </row>
    <row r="3" customFormat="false" ht="35.1" hidden="false" customHeight="true" outlineLevel="0" collapsed="false">
      <c r="A3" s="72" t="s">
        <v>710</v>
      </c>
      <c r="B3" s="243" t="s">
        <v>458</v>
      </c>
      <c r="C3" s="253" t="s">
        <v>182</v>
      </c>
    </row>
    <row r="4" customFormat="false" ht="35.1" hidden="false" customHeight="true" outlineLevel="0" collapsed="false">
      <c r="A4" s="221"/>
      <c r="B4" s="254" t="s">
        <v>744</v>
      </c>
      <c r="C4" s="255" t="n">
        <v>12923</v>
      </c>
    </row>
    <row r="5" customFormat="false" ht="35.1" hidden="false" customHeight="true" outlineLevel="0" collapsed="false">
      <c r="A5" s="256" t="n">
        <v>212</v>
      </c>
      <c r="B5" s="263" t="s">
        <v>372</v>
      </c>
      <c r="C5" s="264" t="n">
        <v>10180</v>
      </c>
    </row>
    <row r="6" customFormat="false" ht="35.1" hidden="false" customHeight="true" outlineLevel="0" collapsed="false">
      <c r="A6" s="43" t="n">
        <v>21208</v>
      </c>
      <c r="B6" s="265" t="s">
        <v>745</v>
      </c>
      <c r="C6" s="225" t="n">
        <v>10000</v>
      </c>
    </row>
    <row r="7" customFormat="false" ht="35.1" hidden="false" customHeight="true" outlineLevel="0" collapsed="false">
      <c r="A7" s="266" t="s">
        <v>746</v>
      </c>
      <c r="B7" s="265" t="s">
        <v>747</v>
      </c>
      <c r="C7" s="267" t="n">
        <v>8000</v>
      </c>
    </row>
    <row r="8" customFormat="false" ht="35.1" hidden="false" customHeight="true" outlineLevel="0" collapsed="false">
      <c r="A8" s="266" t="s">
        <v>748</v>
      </c>
      <c r="B8" s="265" t="s">
        <v>749</v>
      </c>
      <c r="C8" s="267" t="n">
        <v>2000</v>
      </c>
    </row>
    <row r="9" customFormat="false" ht="35.1" hidden="false" customHeight="true" outlineLevel="0" collapsed="false">
      <c r="A9" s="43" t="n">
        <v>21213</v>
      </c>
      <c r="B9" s="265" t="s">
        <v>750</v>
      </c>
      <c r="C9" s="267" t="n">
        <v>160</v>
      </c>
    </row>
    <row r="10" customFormat="false" ht="35.1" hidden="false" customHeight="true" outlineLevel="0" collapsed="false">
      <c r="A10" s="43" t="n">
        <v>2121301</v>
      </c>
      <c r="B10" s="265" t="s">
        <v>751</v>
      </c>
      <c r="C10" s="267" t="n">
        <v>160</v>
      </c>
    </row>
    <row r="11" customFormat="false" ht="35.1" hidden="false" customHeight="true" outlineLevel="0" collapsed="false">
      <c r="A11" s="43" t="n">
        <v>21214</v>
      </c>
      <c r="B11" s="265" t="s">
        <v>752</v>
      </c>
      <c r="C11" s="268" t="n">
        <v>20</v>
      </c>
      <c r="D11" s="69"/>
    </row>
    <row r="12" customFormat="false" ht="35.1" hidden="false" customHeight="true" outlineLevel="0" collapsed="false">
      <c r="A12" s="43" t="n">
        <v>2121499</v>
      </c>
      <c r="B12" s="265" t="s">
        <v>753</v>
      </c>
      <c r="C12" s="268" t="n">
        <v>20</v>
      </c>
      <c r="D12" s="69"/>
    </row>
    <row r="13" customFormat="false" ht="35.1" hidden="false" customHeight="true" outlineLevel="0" collapsed="false">
      <c r="A13" s="256" t="n">
        <v>232</v>
      </c>
      <c r="B13" s="263" t="s">
        <v>452</v>
      </c>
      <c r="C13" s="264" t="n">
        <v>2743</v>
      </c>
      <c r="D13" s="69"/>
    </row>
    <row r="14" customFormat="false" ht="35.1" hidden="false" customHeight="true" outlineLevel="0" collapsed="false">
      <c r="A14" s="43" t="n">
        <v>23204</v>
      </c>
      <c r="B14" s="265" t="s">
        <v>754</v>
      </c>
      <c r="C14" s="233" t="n">
        <v>2743</v>
      </c>
      <c r="D14" s="69"/>
    </row>
    <row r="15" customFormat="false" ht="35.1" hidden="false" customHeight="true" outlineLevel="0" collapsed="false">
      <c r="A15" s="43" t="n">
        <v>2320499</v>
      </c>
      <c r="B15" s="43" t="s">
        <v>755</v>
      </c>
      <c r="C15" s="225" t="n">
        <v>2743</v>
      </c>
      <c r="D15" s="69"/>
    </row>
    <row r="16" customFormat="false" ht="35.1" hidden="false" customHeight="true" outlineLevel="0" collapsed="false"/>
    <row r="17" customFormat="false" ht="35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50.24"/>
    <col collapsed="false" customWidth="true" hidden="false" outlineLevel="0" max="4" min="2" style="8" width="21.75"/>
    <col collapsed="false" customWidth="false" hidden="false" outlineLevel="0" max="257" min="5" style="8" width="6.99"/>
  </cols>
  <sheetData>
    <row r="1" s="1" customFormat="true" ht="39.75" hidden="false" customHeight="true" outlineLevel="0" collapsed="false">
      <c r="A1" s="269" t="s">
        <v>756</v>
      </c>
      <c r="B1" s="269"/>
      <c r="C1" s="269"/>
      <c r="D1" s="269"/>
    </row>
    <row r="2" s="1" customFormat="true" ht="24.95" hidden="false" customHeight="true" outlineLevel="0" collapsed="false">
      <c r="A2" s="204" t="s">
        <v>757</v>
      </c>
      <c r="B2" s="205"/>
      <c r="C2" s="205"/>
      <c r="D2" s="206" t="s">
        <v>55</v>
      </c>
    </row>
    <row r="3" s="1" customFormat="true" ht="36" hidden="false" customHeight="true" outlineLevel="0" collapsed="false">
      <c r="A3" s="196" t="s">
        <v>758</v>
      </c>
      <c r="B3" s="196" t="s">
        <v>759</v>
      </c>
      <c r="C3" s="196" t="s">
        <v>568</v>
      </c>
      <c r="D3" s="196" t="s">
        <v>569</v>
      </c>
    </row>
    <row r="4" s="1" customFormat="true" ht="25.5" hidden="false" customHeight="true" outlineLevel="0" collapsed="false">
      <c r="A4" s="209" t="s">
        <v>664</v>
      </c>
      <c r="B4" s="213"/>
      <c r="C4" s="215"/>
      <c r="D4" s="213"/>
    </row>
    <row r="5" s="1" customFormat="true" ht="25.5" hidden="false" customHeight="true" outlineLevel="0" collapsed="false">
      <c r="A5" s="197" t="s">
        <v>721</v>
      </c>
      <c r="B5" s="213"/>
      <c r="C5" s="215"/>
      <c r="D5" s="213"/>
    </row>
    <row r="6" s="1" customFormat="true" ht="25.5" hidden="false" customHeight="true" outlineLevel="0" collapsed="false">
      <c r="A6" s="209" t="s">
        <v>665</v>
      </c>
      <c r="B6" s="212"/>
      <c r="C6" s="212"/>
      <c r="D6" s="215"/>
    </row>
    <row r="7" s="1" customFormat="true" ht="25.5" hidden="false" customHeight="true" outlineLevel="0" collapsed="false">
      <c r="A7" s="197" t="s">
        <v>722</v>
      </c>
      <c r="B7" s="212"/>
      <c r="C7" s="212"/>
      <c r="D7" s="215"/>
    </row>
    <row r="8" s="1" customFormat="true" ht="25.5" hidden="false" customHeight="true" outlineLevel="0" collapsed="false">
      <c r="A8" s="209" t="s">
        <v>666</v>
      </c>
      <c r="B8" s="210"/>
      <c r="C8" s="210"/>
      <c r="D8" s="215"/>
    </row>
    <row r="9" s="1" customFormat="true" ht="25.5" hidden="false" customHeight="true" outlineLevel="0" collapsed="false">
      <c r="A9" s="197" t="s">
        <v>760</v>
      </c>
      <c r="B9" s="212"/>
      <c r="C9" s="212"/>
      <c r="D9" s="215"/>
    </row>
    <row r="10" s="1" customFormat="true" ht="25.5" hidden="false" customHeight="true" outlineLevel="0" collapsed="false">
      <c r="A10" s="209" t="s">
        <v>725</v>
      </c>
      <c r="B10" s="212"/>
      <c r="C10" s="212"/>
      <c r="D10" s="215"/>
    </row>
    <row r="11" s="1" customFormat="true" ht="25.5" hidden="false" customHeight="true" outlineLevel="0" collapsed="false">
      <c r="A11" s="197" t="s">
        <v>761</v>
      </c>
      <c r="B11" s="212"/>
      <c r="C11" s="212"/>
      <c r="D11" s="215"/>
    </row>
    <row r="12" s="1" customFormat="true" ht="25.5" hidden="false" customHeight="true" outlineLevel="0" collapsed="false">
      <c r="A12" s="209" t="s">
        <v>668</v>
      </c>
      <c r="B12" s="212"/>
      <c r="C12" s="212"/>
      <c r="D12" s="212"/>
    </row>
    <row r="13" s="1" customFormat="true" ht="25.5" hidden="false" customHeight="true" outlineLevel="0" collapsed="false">
      <c r="A13" s="197" t="s">
        <v>737</v>
      </c>
      <c r="B13" s="212"/>
      <c r="C13" s="212"/>
      <c r="D13" s="215"/>
    </row>
    <row r="14" s="1" customFormat="true" ht="25.5" hidden="false" customHeight="true" outlineLevel="0" collapsed="false">
      <c r="A14" s="197" t="s">
        <v>738</v>
      </c>
      <c r="B14" s="212"/>
      <c r="C14" s="212"/>
      <c r="D14" s="212"/>
    </row>
    <row r="15" s="1" customFormat="true" ht="25.5" hidden="false" customHeight="true" outlineLevel="0" collapsed="false">
      <c r="A15" s="215"/>
      <c r="B15" s="215"/>
      <c r="C15" s="215"/>
      <c r="D15" s="215"/>
    </row>
    <row r="16" s="1" customFormat="true" ht="25.7" hidden="false" customHeight="true" outlineLevel="0" collapsed="false">
      <c r="A16" s="196" t="s">
        <v>112</v>
      </c>
      <c r="B16" s="210"/>
      <c r="C16" s="210"/>
      <c r="D16" s="2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38.99"/>
    <col collapsed="false" customWidth="true" hidden="false" outlineLevel="0" max="3" min="2" style="8" width="9.12"/>
    <col collapsed="false" customWidth="true" hidden="false" outlineLevel="0" max="4" min="4" style="8" width="10.74"/>
    <col collapsed="false" customWidth="true" hidden="false" outlineLevel="0" max="5" min="5" style="8" width="9.12"/>
    <col collapsed="false" customWidth="true" hidden="false" outlineLevel="0" max="6" min="6" style="8" width="11.5"/>
    <col collapsed="false" customWidth="true" hidden="false" outlineLevel="0" max="9" min="7" style="8" width="9.12"/>
    <col collapsed="false" customWidth="true" hidden="false" outlineLevel="0" max="10" min="10" style="8" width="11.12"/>
    <col collapsed="false" customWidth="true" hidden="false" outlineLevel="0" max="12" min="11" style="8" width="9.12"/>
    <col collapsed="false" customWidth="true" hidden="false" outlineLevel="0" max="13" min="13" style="8" width="11.36"/>
    <col collapsed="false" customWidth="true" hidden="false" outlineLevel="0" max="14" min="14" style="8" width="9.12"/>
    <col collapsed="false" customWidth="false" hidden="false" outlineLevel="0" max="257" min="15" style="8" width="6.99"/>
  </cols>
  <sheetData>
    <row r="1" s="1" customFormat="true" ht="54.95" hidden="false" customHeight="true" outlineLevel="0" collapsed="false">
      <c r="A1" s="237" t="s">
        <v>76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s="1" customFormat="true" ht="29.1" hidden="false" customHeight="true" outlineLevel="0" collapsed="false">
      <c r="A2" s="204" t="s">
        <v>76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6" t="s">
        <v>55</v>
      </c>
      <c r="M2" s="206"/>
    </row>
    <row r="3" s="1" customFormat="true" ht="36" hidden="false" customHeight="true" outlineLevel="0" collapsed="false">
      <c r="A3" s="196" t="s">
        <v>764</v>
      </c>
      <c r="B3" s="196" t="s">
        <v>459</v>
      </c>
      <c r="C3" s="196" t="s">
        <v>573</v>
      </c>
      <c r="D3" s="196" t="s">
        <v>574</v>
      </c>
      <c r="E3" s="196" t="s">
        <v>575</v>
      </c>
      <c r="F3" s="196" t="s">
        <v>576</v>
      </c>
      <c r="G3" s="196" t="s">
        <v>577</v>
      </c>
      <c r="H3" s="196" t="s">
        <v>578</v>
      </c>
      <c r="I3" s="196" t="s">
        <v>579</v>
      </c>
      <c r="J3" s="196" t="s">
        <v>580</v>
      </c>
      <c r="K3" s="196" t="s">
        <v>581</v>
      </c>
      <c r="L3" s="196" t="s">
        <v>582</v>
      </c>
      <c r="M3" s="196" t="s">
        <v>583</v>
      </c>
    </row>
    <row r="4" s="1" customFormat="true" ht="36" hidden="false" customHeight="true" outlineLevel="0" collapsed="false">
      <c r="A4" s="209" t="s">
        <v>664</v>
      </c>
      <c r="B4" s="212"/>
      <c r="C4" s="212"/>
      <c r="D4" s="213"/>
      <c r="E4" s="212"/>
      <c r="F4" s="212"/>
      <c r="G4" s="212"/>
      <c r="H4" s="212"/>
      <c r="I4" s="212"/>
      <c r="J4" s="213"/>
      <c r="K4" s="212"/>
      <c r="L4" s="212"/>
      <c r="M4" s="215"/>
    </row>
    <row r="5" s="1" customFormat="true" ht="36" hidden="false" customHeight="true" outlineLevel="0" collapsed="false">
      <c r="A5" s="197" t="s">
        <v>721</v>
      </c>
      <c r="B5" s="212"/>
      <c r="C5" s="212"/>
      <c r="D5" s="213"/>
      <c r="E5" s="212"/>
      <c r="F5" s="212"/>
      <c r="G5" s="212"/>
      <c r="H5" s="212"/>
      <c r="I5" s="212"/>
      <c r="J5" s="213"/>
      <c r="K5" s="212"/>
      <c r="L5" s="212"/>
      <c r="M5" s="215"/>
    </row>
    <row r="6" s="1" customFormat="true" ht="36" hidden="false" customHeight="true" outlineLevel="0" collapsed="false">
      <c r="A6" s="209" t="s">
        <v>665</v>
      </c>
      <c r="B6" s="21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</row>
    <row r="7" s="1" customFormat="true" ht="36" hidden="false" customHeight="true" outlineLevel="0" collapsed="false">
      <c r="A7" s="197" t="s">
        <v>722</v>
      </c>
      <c r="B7" s="212"/>
      <c r="C7" s="216"/>
      <c r="D7" s="216"/>
      <c r="E7" s="216"/>
      <c r="F7" s="216"/>
      <c r="G7" s="212"/>
      <c r="H7" s="213"/>
      <c r="I7" s="213"/>
      <c r="J7" s="216"/>
      <c r="K7" s="216"/>
      <c r="L7" s="216"/>
      <c r="M7" s="216"/>
    </row>
    <row r="8" s="1" customFormat="true" ht="36" hidden="false" customHeight="true" outlineLevel="0" collapsed="false">
      <c r="A8" s="209" t="s">
        <v>666</v>
      </c>
      <c r="B8" s="212"/>
      <c r="C8" s="216"/>
      <c r="D8" s="216"/>
      <c r="E8" s="216"/>
      <c r="F8" s="216"/>
      <c r="G8" s="212"/>
      <c r="H8" s="213"/>
      <c r="I8" s="213"/>
      <c r="J8" s="216"/>
      <c r="K8" s="216"/>
      <c r="L8" s="216"/>
      <c r="M8" s="216"/>
    </row>
    <row r="9" s="1" customFormat="true" ht="36" hidden="false" customHeight="true" outlineLevel="0" collapsed="false">
      <c r="A9" s="197" t="s">
        <v>760</v>
      </c>
      <c r="B9" s="212"/>
      <c r="C9" s="216"/>
      <c r="D9" s="216"/>
      <c r="E9" s="216"/>
      <c r="F9" s="216"/>
      <c r="G9" s="212"/>
      <c r="H9" s="213"/>
      <c r="I9" s="213"/>
      <c r="J9" s="216"/>
      <c r="K9" s="216"/>
      <c r="L9" s="216"/>
      <c r="M9" s="216"/>
    </row>
    <row r="10" s="1" customFormat="true" ht="36" hidden="false" customHeight="true" outlineLevel="0" collapsed="false">
      <c r="A10" s="209" t="s">
        <v>725</v>
      </c>
      <c r="B10" s="212"/>
      <c r="C10" s="216"/>
      <c r="D10" s="216"/>
      <c r="E10" s="216"/>
      <c r="F10" s="216"/>
      <c r="G10" s="212"/>
      <c r="H10" s="213"/>
      <c r="I10" s="213"/>
      <c r="J10" s="216"/>
      <c r="K10" s="216"/>
      <c r="L10" s="216"/>
      <c r="M10" s="216"/>
    </row>
    <row r="11" s="1" customFormat="true" ht="36" hidden="false" customHeight="true" outlineLevel="0" collapsed="false">
      <c r="A11" s="197" t="s">
        <v>761</v>
      </c>
      <c r="B11" s="212"/>
      <c r="C11" s="216"/>
      <c r="D11" s="216"/>
      <c r="E11" s="216"/>
      <c r="F11" s="216"/>
      <c r="G11" s="212"/>
      <c r="H11" s="213"/>
      <c r="I11" s="213"/>
      <c r="J11" s="216"/>
      <c r="K11" s="216"/>
      <c r="L11" s="216"/>
      <c r="M11" s="216"/>
    </row>
    <row r="12" s="1" customFormat="true" ht="36" hidden="false" customHeight="true" outlineLevel="0" collapsed="false">
      <c r="A12" s="209" t="s">
        <v>668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</row>
    <row r="13" s="1" customFormat="true" ht="36" hidden="false" customHeight="true" outlineLevel="0" collapsed="false">
      <c r="A13" s="197" t="s">
        <v>737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</row>
    <row r="14" s="1" customFormat="true" ht="36" hidden="false" customHeight="true" outlineLevel="0" collapsed="false">
      <c r="A14" s="197" t="s">
        <v>738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3"/>
    </row>
    <row r="15" s="1" customFormat="true" ht="36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</row>
    <row r="16" s="1" customFormat="true" ht="36" hidden="false" customHeight="true" outlineLevel="0" collapsed="false">
      <c r="A16" s="196" t="s">
        <v>112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1"/>
    </row>
  </sheetData>
  <mergeCells count="2">
    <mergeCell ref="A1:M1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52.12"/>
    <col collapsed="false" customWidth="true" hidden="false" outlineLevel="0" max="2" min="2" style="8" width="42.12"/>
    <col collapsed="false" customWidth="false" hidden="false" outlineLevel="0" max="257" min="3" style="8" width="6.99"/>
  </cols>
  <sheetData>
    <row r="1" customFormat="false" ht="24.75" hidden="false" customHeight="false" outlineLevel="0" collapsed="false">
      <c r="A1" s="270" t="s">
        <v>765</v>
      </c>
      <c r="B1" s="270"/>
    </row>
    <row r="2" s="207" customFormat="true" ht="23.1" hidden="false" customHeight="true" outlineLevel="0" collapsed="false">
      <c r="A2" s="204" t="s">
        <v>766</v>
      </c>
      <c r="B2" s="206" t="s">
        <v>55</v>
      </c>
      <c r="C2" s="205"/>
      <c r="D2" s="205"/>
      <c r="E2" s="205"/>
      <c r="F2" s="205"/>
      <c r="G2" s="205"/>
      <c r="H2" s="205"/>
      <c r="I2" s="205"/>
      <c r="J2" s="205"/>
    </row>
    <row r="3" s="208" customFormat="true" ht="18.95" hidden="false" customHeight="true" outlineLevel="0" collapsed="false">
      <c r="A3" s="271" t="s">
        <v>203</v>
      </c>
      <c r="B3" s="196" t="s">
        <v>767</v>
      </c>
    </row>
    <row r="4" s="208" customFormat="true" ht="18.95" hidden="false" customHeight="true" outlineLevel="0" collapsed="false">
      <c r="A4" s="271" t="s">
        <v>646</v>
      </c>
      <c r="B4" s="196"/>
    </row>
    <row r="5" customFormat="false" ht="18.95" hidden="false" customHeight="true" outlineLevel="0" collapsed="false">
      <c r="A5" s="272" t="s">
        <v>768</v>
      </c>
      <c r="B5" s="212"/>
    </row>
    <row r="6" customFormat="false" ht="18.95" hidden="false" customHeight="true" outlineLevel="0" collapsed="false">
      <c r="A6" s="272" t="s">
        <v>769</v>
      </c>
      <c r="B6" s="215"/>
    </row>
    <row r="7" customFormat="false" ht="18.95" hidden="false" customHeight="true" outlineLevel="0" collapsed="false">
      <c r="A7" s="272" t="s">
        <v>770</v>
      </c>
      <c r="B7" s="215"/>
    </row>
    <row r="8" customFormat="false" ht="18.95" hidden="false" customHeight="true" outlineLevel="0" collapsed="false">
      <c r="A8" s="272" t="s">
        <v>771</v>
      </c>
      <c r="B8" s="213"/>
    </row>
    <row r="9" customFormat="false" ht="18.95" hidden="false" customHeight="true" outlineLevel="0" collapsed="false">
      <c r="A9" s="272" t="s">
        <v>772</v>
      </c>
      <c r="B9" s="215"/>
    </row>
    <row r="10" customFormat="false" ht="18.95" hidden="false" customHeight="true" outlineLevel="0" collapsed="false">
      <c r="A10" s="272" t="s">
        <v>773</v>
      </c>
      <c r="B10" s="212"/>
    </row>
    <row r="11" customFormat="false" ht="18.95" hidden="false" customHeight="true" outlineLevel="0" collapsed="false">
      <c r="A11" s="272" t="s">
        <v>774</v>
      </c>
      <c r="B11" s="212"/>
    </row>
    <row r="12" customFormat="false" ht="18.95" hidden="false" customHeight="true" outlineLevel="0" collapsed="false">
      <c r="A12" s="272" t="s">
        <v>775</v>
      </c>
      <c r="B12" s="212"/>
    </row>
    <row r="13" customFormat="false" ht="18.95" hidden="false" customHeight="true" outlineLevel="0" collapsed="false">
      <c r="A13" s="272"/>
      <c r="B13" s="215"/>
    </row>
    <row r="14" customFormat="false" ht="18.95" hidden="false" customHeight="true" outlineLevel="0" collapsed="false">
      <c r="A14" s="272"/>
      <c r="B14" s="212"/>
    </row>
    <row r="15" customFormat="false" ht="18.95" hidden="false" customHeight="true" outlineLevel="0" collapsed="false">
      <c r="A15" s="272"/>
      <c r="B15" s="212"/>
    </row>
    <row r="16" customFormat="false" ht="18.95" hidden="false" customHeight="true" outlineLevel="0" collapsed="false">
      <c r="A16" s="272"/>
      <c r="B16" s="215"/>
    </row>
    <row r="17" customFormat="false" ht="18.95" hidden="false" customHeight="true" outlineLevel="0" collapsed="false">
      <c r="A17" s="272" t="s">
        <v>776</v>
      </c>
      <c r="B17" s="212"/>
    </row>
    <row r="18" customFormat="false" ht="18.95" hidden="false" customHeight="true" outlineLevel="0" collapsed="false">
      <c r="A18" s="272"/>
      <c r="B18" s="213"/>
    </row>
    <row r="19" customFormat="false" ht="18.95" hidden="false" customHeight="true" outlineLevel="0" collapsed="false">
      <c r="A19" s="272"/>
      <c r="B19" s="215"/>
    </row>
    <row r="20" customFormat="false" ht="18.95" hidden="false" customHeight="true" outlineLevel="0" collapsed="false">
      <c r="A20" s="273"/>
      <c r="B20" s="2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3.99"/>
  </cols>
  <sheetData>
    <row r="1" customFormat="false" ht="33" hidden="false" customHeight="true" outlineLevel="0" collapsed="false">
      <c r="A1" s="274" t="s">
        <v>777</v>
      </c>
      <c r="B1" s="274"/>
      <c r="C1" s="274"/>
      <c r="D1" s="274"/>
      <c r="E1" s="274"/>
      <c r="F1" s="274"/>
      <c r="G1" s="274"/>
      <c r="H1" s="274"/>
    </row>
    <row r="2" customFormat="false" ht="27" hidden="false" customHeight="true" outlineLevel="0" collapsed="false">
      <c r="A2" s="275" t="s">
        <v>778</v>
      </c>
      <c r="B2" s="276"/>
      <c r="C2" s="276"/>
      <c r="D2" s="276"/>
      <c r="E2" s="276"/>
      <c r="F2" s="276"/>
      <c r="G2" s="276"/>
      <c r="H2" s="277" t="s">
        <v>55</v>
      </c>
    </row>
    <row r="3" customFormat="false" ht="30" hidden="false" customHeight="true" outlineLevel="0" collapsed="false">
      <c r="A3" s="196" t="s">
        <v>779</v>
      </c>
      <c r="B3" s="196"/>
      <c r="C3" s="196"/>
      <c r="D3" s="196"/>
      <c r="E3" s="196"/>
      <c r="F3" s="196"/>
      <c r="G3" s="278" t="s">
        <v>780</v>
      </c>
      <c r="H3" s="278" t="s">
        <v>781</v>
      </c>
    </row>
    <row r="4" customFormat="false" ht="30" hidden="false" customHeight="true" outlineLevel="0" collapsed="false">
      <c r="A4" s="197" t="s">
        <v>782</v>
      </c>
      <c r="B4" s="197"/>
      <c r="C4" s="197"/>
      <c r="D4" s="197"/>
      <c r="E4" s="197"/>
      <c r="F4" s="197"/>
      <c r="G4" s="198"/>
      <c r="H4" s="198"/>
    </row>
    <row r="5" customFormat="false" ht="30" hidden="false" customHeight="true" outlineLevel="0" collapsed="false">
      <c r="A5" s="197" t="s">
        <v>783</v>
      </c>
      <c r="B5" s="197"/>
      <c r="C5" s="197"/>
      <c r="D5" s="197"/>
      <c r="E5" s="197"/>
      <c r="F5" s="197"/>
      <c r="G5" s="279" t="n">
        <v>281</v>
      </c>
      <c r="H5" s="280" t="n">
        <v>40</v>
      </c>
    </row>
    <row r="6" customFormat="false" ht="30" hidden="false" customHeight="true" outlineLevel="0" collapsed="false">
      <c r="A6" s="197" t="s">
        <v>784</v>
      </c>
      <c r="B6" s="197"/>
      <c r="C6" s="197"/>
      <c r="D6" s="197"/>
      <c r="E6" s="197"/>
      <c r="F6" s="197"/>
      <c r="G6" s="198"/>
      <c r="H6" s="198"/>
    </row>
    <row r="7" customFormat="false" ht="30" hidden="false" customHeight="true" outlineLevel="0" collapsed="false">
      <c r="A7" s="197" t="s">
        <v>785</v>
      </c>
      <c r="B7" s="197"/>
      <c r="C7" s="197"/>
      <c r="D7" s="197"/>
      <c r="E7" s="197"/>
      <c r="F7" s="197"/>
      <c r="G7" s="198"/>
      <c r="H7" s="198"/>
    </row>
    <row r="8" customFormat="false" ht="30" hidden="false" customHeight="true" outlineLevel="0" collapsed="false">
      <c r="A8" s="197" t="s">
        <v>786</v>
      </c>
      <c r="B8" s="197"/>
      <c r="C8" s="197"/>
      <c r="D8" s="197"/>
      <c r="E8" s="197"/>
      <c r="F8" s="197"/>
      <c r="G8" s="196" t="n">
        <v>7</v>
      </c>
      <c r="H8" s="196" t="n">
        <v>4</v>
      </c>
    </row>
    <row r="9" customFormat="false" ht="30" hidden="false" customHeight="true" outlineLevel="0" collapsed="false">
      <c r="A9" s="196" t="s">
        <v>787</v>
      </c>
      <c r="B9" s="196"/>
      <c r="C9" s="196"/>
      <c r="D9" s="196"/>
      <c r="E9" s="196"/>
      <c r="F9" s="196"/>
      <c r="G9" s="196" t="n">
        <v>7</v>
      </c>
      <c r="H9" s="196" t="n">
        <v>4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8">
    <mergeCell ref="A1:H1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47.37"/>
    <col collapsed="false" customWidth="true" hidden="false" outlineLevel="0" max="4" min="2" style="8" width="12.75"/>
    <col collapsed="false" customWidth="false" hidden="false" outlineLevel="0" max="257" min="5" style="8" width="6.99"/>
  </cols>
  <sheetData>
    <row r="1" s="1" customFormat="true" ht="51" hidden="false" customHeight="true" outlineLevel="0" collapsed="false">
      <c r="A1" s="257" t="s">
        <v>788</v>
      </c>
      <c r="B1" s="257"/>
      <c r="C1" s="257"/>
      <c r="D1" s="257"/>
    </row>
    <row r="2" s="1" customFormat="true" ht="32.1" hidden="false" customHeight="true" outlineLevel="0" collapsed="false">
      <c r="A2" s="204" t="s">
        <v>789</v>
      </c>
      <c r="B2" s="205"/>
      <c r="C2" s="205"/>
      <c r="D2" s="206" t="s">
        <v>790</v>
      </c>
    </row>
    <row r="3" customFormat="false" ht="42.95" hidden="false" customHeight="true" outlineLevel="0" collapsed="false">
      <c r="A3" s="196" t="s">
        <v>758</v>
      </c>
      <c r="B3" s="281" t="s">
        <v>791</v>
      </c>
      <c r="C3" s="281" t="s">
        <v>792</v>
      </c>
      <c r="D3" s="282" t="s">
        <v>793</v>
      </c>
    </row>
    <row r="4" customFormat="false" ht="45" hidden="false" customHeight="true" outlineLevel="0" collapsed="false">
      <c r="A4" s="209" t="s">
        <v>794</v>
      </c>
      <c r="B4" s="281"/>
      <c r="C4" s="281"/>
      <c r="D4" s="282"/>
    </row>
    <row r="5" customFormat="false" ht="45" hidden="false" customHeight="true" outlineLevel="0" collapsed="false">
      <c r="A5" s="209" t="s">
        <v>795</v>
      </c>
      <c r="B5" s="281"/>
      <c r="C5" s="281"/>
      <c r="D5" s="282"/>
    </row>
    <row r="6" customFormat="false" ht="45" hidden="false" customHeight="true" outlineLevel="0" collapsed="false">
      <c r="A6" s="209" t="s">
        <v>796</v>
      </c>
      <c r="B6" s="281"/>
      <c r="C6" s="281"/>
      <c r="D6" s="282"/>
    </row>
    <row r="7" customFormat="false" ht="45" hidden="false" customHeight="true" outlineLevel="0" collapsed="false">
      <c r="A7" s="209" t="s">
        <v>797</v>
      </c>
      <c r="B7" s="281"/>
      <c r="C7" s="281"/>
      <c r="D7" s="282"/>
    </row>
    <row r="8" customFormat="false" ht="45" hidden="false" customHeight="true" outlineLevel="0" collapsed="false">
      <c r="A8" s="209" t="s">
        <v>798</v>
      </c>
      <c r="B8" s="281" t="n">
        <v>2</v>
      </c>
      <c r="C8" s="281" t="n">
        <v>4</v>
      </c>
      <c r="D8" s="282"/>
    </row>
    <row r="9" s="1" customFormat="true" ht="45" hidden="false" customHeight="true" outlineLevel="0" collapsed="false">
      <c r="A9" s="196" t="s">
        <v>112</v>
      </c>
      <c r="B9" s="283" t="n">
        <v>2</v>
      </c>
      <c r="C9" s="283" t="n">
        <v>4</v>
      </c>
      <c r="D9" s="28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5" width="30.62"/>
    <col collapsed="false" customWidth="true" hidden="false" outlineLevel="0" max="4" min="2" style="285" width="14.24"/>
    <col collapsed="false" customWidth="true" hidden="false" outlineLevel="0" max="30" min="5" style="285" width="8.99"/>
    <col collapsed="false" customWidth="false" hidden="false" outlineLevel="0" max="222" min="31" style="285" width="8.74"/>
    <col collapsed="false" customWidth="true" hidden="false" outlineLevel="0" max="253" min="223" style="285" width="8.99"/>
    <col collapsed="false" customWidth="false" hidden="false" outlineLevel="0" max="257" min="254" style="286" width="8.74"/>
  </cols>
  <sheetData>
    <row r="1" customFormat="false" ht="51" hidden="false" customHeight="true" outlineLevel="0" collapsed="false">
      <c r="A1" s="287" t="s">
        <v>799</v>
      </c>
      <c r="B1" s="287"/>
      <c r="C1" s="287"/>
      <c r="D1" s="287"/>
    </row>
    <row r="2" s="1" customFormat="true" ht="32.1" hidden="false" customHeight="true" outlineLevel="0" collapsed="false">
      <c r="A2" s="204" t="s">
        <v>800</v>
      </c>
      <c r="B2" s="205"/>
      <c r="C2" s="205"/>
      <c r="D2" s="206" t="s">
        <v>790</v>
      </c>
    </row>
    <row r="3" s="288" customFormat="true" ht="36" hidden="false" customHeight="true" outlineLevel="0" collapsed="false">
      <c r="A3" s="196" t="s">
        <v>203</v>
      </c>
      <c r="B3" s="281" t="s">
        <v>791</v>
      </c>
      <c r="C3" s="281" t="s">
        <v>792</v>
      </c>
      <c r="D3" s="282" t="s">
        <v>793</v>
      </c>
    </row>
    <row r="4" customFormat="false" ht="53.1" hidden="false" customHeight="true" outlineLevel="0" collapsed="false">
      <c r="A4" s="197" t="s">
        <v>801</v>
      </c>
      <c r="B4" s="289"/>
      <c r="C4" s="289"/>
      <c r="D4" s="290"/>
    </row>
    <row r="5" customFormat="false" ht="53.1" hidden="false" customHeight="true" outlineLevel="0" collapsed="false">
      <c r="A5" s="197" t="s">
        <v>802</v>
      </c>
      <c r="B5" s="289"/>
      <c r="C5" s="289"/>
      <c r="D5" s="290"/>
    </row>
    <row r="6" customFormat="false" ht="53.1" hidden="false" customHeight="true" outlineLevel="0" collapsed="false">
      <c r="A6" s="197" t="s">
        <v>803</v>
      </c>
      <c r="B6" s="291" t="n">
        <v>7</v>
      </c>
      <c r="C6" s="291" t="n">
        <v>4</v>
      </c>
      <c r="D6" s="292" t="n">
        <v>-0.2</v>
      </c>
    </row>
    <row r="7" customFormat="false" ht="53.1" hidden="false" customHeight="true" outlineLevel="0" collapsed="false">
      <c r="A7" s="196" t="s">
        <v>787</v>
      </c>
      <c r="B7" s="291" t="n">
        <v>7</v>
      </c>
      <c r="C7" s="291" t="n">
        <v>4</v>
      </c>
      <c r="D7" s="28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5" width="41.87"/>
    <col collapsed="false" customWidth="true" hidden="false" outlineLevel="0" max="4" min="2" style="285" width="17.99"/>
    <col collapsed="false" customWidth="true" hidden="false" outlineLevel="0" max="30" min="5" style="285" width="8.99"/>
    <col collapsed="false" customWidth="false" hidden="false" outlineLevel="0" max="222" min="31" style="285" width="8.74"/>
    <col collapsed="false" customWidth="true" hidden="false" outlineLevel="0" max="253" min="223" style="285" width="8.99"/>
    <col collapsed="false" customWidth="true" hidden="false" outlineLevel="0" max="254" min="254" style="286" width="8.99"/>
    <col collapsed="false" customWidth="false" hidden="false" outlineLevel="0" max="257" min="255" style="286" width="8.74"/>
  </cols>
  <sheetData>
    <row r="1" customFormat="false" ht="45" hidden="false" customHeight="true" outlineLevel="0" collapsed="false">
      <c r="A1" s="293" t="s">
        <v>804</v>
      </c>
      <c r="B1" s="293"/>
      <c r="C1" s="293"/>
      <c r="D1" s="293"/>
    </row>
    <row r="2" s="1" customFormat="true" ht="35.1" hidden="false" customHeight="true" outlineLevel="0" collapsed="false">
      <c r="A2" s="204" t="s">
        <v>805</v>
      </c>
      <c r="B2" s="205"/>
      <c r="C2" s="205"/>
      <c r="D2" s="206" t="s">
        <v>790</v>
      </c>
    </row>
    <row r="3" s="297" customFormat="true" ht="45.95" hidden="false" customHeight="true" outlineLevel="0" collapsed="false">
      <c r="A3" s="294" t="s">
        <v>203</v>
      </c>
      <c r="B3" s="295" t="s">
        <v>806</v>
      </c>
      <c r="C3" s="296" t="s">
        <v>181</v>
      </c>
      <c r="D3" s="282" t="s">
        <v>793</v>
      </c>
    </row>
    <row r="4" s="297" customFormat="true" ht="45.95" hidden="false" customHeight="true" outlineLevel="0" collapsed="false">
      <c r="A4" s="209" t="s">
        <v>794</v>
      </c>
      <c r="B4" s="295"/>
      <c r="C4" s="296"/>
      <c r="D4" s="282"/>
    </row>
    <row r="5" s="297" customFormat="true" ht="45.95" hidden="false" customHeight="true" outlineLevel="0" collapsed="false">
      <c r="A5" s="197" t="s">
        <v>807</v>
      </c>
      <c r="B5" s="295"/>
      <c r="C5" s="296"/>
      <c r="D5" s="282"/>
    </row>
    <row r="6" s="297" customFormat="true" ht="45.95" hidden="false" customHeight="true" outlineLevel="0" collapsed="false">
      <c r="A6" s="209" t="s">
        <v>795</v>
      </c>
      <c r="B6" s="295"/>
      <c r="C6" s="296"/>
      <c r="D6" s="282"/>
    </row>
    <row r="7" s="297" customFormat="true" ht="45.95" hidden="false" customHeight="true" outlineLevel="0" collapsed="false">
      <c r="A7" s="209" t="s">
        <v>796</v>
      </c>
      <c r="B7" s="295"/>
      <c r="C7" s="296"/>
      <c r="D7" s="282"/>
    </row>
    <row r="8" s="297" customFormat="true" ht="45.95" hidden="false" customHeight="true" outlineLevel="0" collapsed="false">
      <c r="A8" s="209" t="s">
        <v>797</v>
      </c>
      <c r="B8" s="295"/>
      <c r="C8" s="296"/>
      <c r="D8" s="282"/>
    </row>
    <row r="9" s="298" customFormat="true" ht="45.95" hidden="false" customHeight="true" outlineLevel="0" collapsed="false">
      <c r="A9" s="209" t="s">
        <v>798</v>
      </c>
      <c r="B9" s="281" t="n">
        <v>2</v>
      </c>
      <c r="C9" s="281" t="n">
        <v>4</v>
      </c>
      <c r="D9" s="282"/>
    </row>
    <row r="10" customFormat="false" ht="48.95" hidden="false" customHeight="true" outlineLevel="0" collapsed="false">
      <c r="A10" s="196" t="s">
        <v>112</v>
      </c>
      <c r="B10" s="299" t="n">
        <v>2</v>
      </c>
      <c r="C10" s="299" t="n">
        <v>4</v>
      </c>
      <c r="D10" s="28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87"/>
    <col collapsed="false" customWidth="true" hidden="false" outlineLevel="0" max="3" min="3" style="0" width="26.74"/>
  </cols>
  <sheetData>
    <row r="1" customFormat="false" ht="22.5" hidden="false" customHeight="false" outlineLevel="0" collapsed="false">
      <c r="A1" s="300" t="s">
        <v>808</v>
      </c>
      <c r="B1" s="300"/>
      <c r="C1" s="300"/>
      <c r="D1" s="300"/>
    </row>
    <row r="2" customFormat="false" ht="27" hidden="false" customHeight="true" outlineLevel="0" collapsed="false">
      <c r="A2" s="301" t="s">
        <v>809</v>
      </c>
      <c r="B2" s="302"/>
      <c r="C2" s="301" t="s">
        <v>55</v>
      </c>
      <c r="D2" s="302"/>
    </row>
    <row r="3" customFormat="false" ht="27" hidden="false" customHeight="true" outlineLevel="0" collapsed="false">
      <c r="A3" s="72" t="s">
        <v>710</v>
      </c>
      <c r="B3" s="303" t="s">
        <v>642</v>
      </c>
      <c r="C3" s="304" t="s">
        <v>810</v>
      </c>
      <c r="D3" s="302"/>
    </row>
    <row r="4" customFormat="false" ht="27" hidden="false" customHeight="true" outlineLevel="0" collapsed="false">
      <c r="A4" s="305"/>
      <c r="B4" s="303" t="s">
        <v>811</v>
      </c>
      <c r="C4" s="304"/>
      <c r="D4" s="302"/>
    </row>
    <row r="5" customFormat="false" ht="27" hidden="false" customHeight="true" outlineLevel="0" collapsed="false">
      <c r="A5" s="43" t="n">
        <v>1030601</v>
      </c>
      <c r="B5" s="306" t="s">
        <v>812</v>
      </c>
      <c r="C5" s="307"/>
      <c r="D5" s="302"/>
    </row>
    <row r="6" customFormat="false" ht="27" hidden="false" customHeight="true" outlineLevel="0" collapsed="false">
      <c r="A6" s="43" t="n">
        <v>1030602</v>
      </c>
      <c r="B6" s="306" t="s">
        <v>813</v>
      </c>
      <c r="C6" s="307"/>
      <c r="D6" s="302"/>
    </row>
    <row r="7" customFormat="false" ht="27" hidden="false" customHeight="true" outlineLevel="0" collapsed="false">
      <c r="A7" s="43" t="n">
        <v>1030603</v>
      </c>
      <c r="B7" s="306" t="s">
        <v>814</v>
      </c>
      <c r="C7" s="308"/>
      <c r="D7" s="302"/>
    </row>
    <row r="8" customFormat="false" ht="27" hidden="false" customHeight="true" outlineLevel="0" collapsed="false">
      <c r="A8" s="43" t="n">
        <v>1030604</v>
      </c>
      <c r="B8" s="95" t="s">
        <v>815</v>
      </c>
      <c r="C8" s="308"/>
      <c r="D8" s="302"/>
    </row>
    <row r="9" customFormat="false" ht="33" hidden="false" customHeight="true" outlineLevel="0" collapsed="false">
      <c r="A9" s="43" t="n">
        <v>1030698</v>
      </c>
      <c r="B9" s="306" t="s">
        <v>816</v>
      </c>
      <c r="C9" s="307"/>
      <c r="D9" s="302"/>
    </row>
    <row r="10" s="311" customFormat="true" ht="39.95" hidden="false" customHeight="true" outlineLevel="0" collapsed="false">
      <c r="A10" s="309" t="s">
        <v>817</v>
      </c>
      <c r="B10" s="310"/>
      <c r="C10" s="310"/>
      <c r="D10" s="3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2" width="16.49"/>
    <col collapsed="false" customWidth="true" hidden="false" outlineLevel="0" max="2" min="2" style="302" width="42.37"/>
    <col collapsed="false" customWidth="true" hidden="false" outlineLevel="0" max="3" min="3" style="302" width="15.99"/>
    <col collapsed="false" customWidth="true" hidden="false" outlineLevel="0" max="4" min="4" style="302" width="10.99"/>
    <col collapsed="false" customWidth="false" hidden="false" outlineLevel="0" max="257" min="5" style="302" width="8.99"/>
  </cols>
  <sheetData>
    <row r="1" customFormat="false" ht="22.5" hidden="false" customHeight="false" outlineLevel="0" collapsed="false">
      <c r="A1" s="300" t="s">
        <v>818</v>
      </c>
      <c r="B1" s="300"/>
      <c r="C1" s="300"/>
      <c r="D1" s="300"/>
    </row>
    <row r="2" customFormat="false" ht="36" hidden="false" customHeight="true" outlineLevel="0" collapsed="false">
      <c r="A2" s="301" t="s">
        <v>819</v>
      </c>
      <c r="C2" s="301" t="s">
        <v>55</v>
      </c>
    </row>
    <row r="3" customFormat="false" ht="24.95" hidden="false" customHeight="true" outlineLevel="0" collapsed="false">
      <c r="A3" s="72" t="s">
        <v>710</v>
      </c>
      <c r="B3" s="303" t="s">
        <v>642</v>
      </c>
      <c r="C3" s="304" t="s">
        <v>810</v>
      </c>
    </row>
    <row r="4" customFormat="false" ht="24.95" hidden="false" customHeight="true" outlineLevel="0" collapsed="false">
      <c r="A4" s="312"/>
      <c r="B4" s="313" t="s">
        <v>820</v>
      </c>
      <c r="C4" s="304"/>
    </row>
    <row r="5" customFormat="false" ht="24.95" hidden="false" customHeight="true" outlineLevel="0" collapsed="false">
      <c r="A5" s="314" t="n">
        <v>22301</v>
      </c>
      <c r="B5" s="306" t="s">
        <v>821</v>
      </c>
      <c r="C5" s="308"/>
    </row>
    <row r="6" customFormat="false" ht="24.95" hidden="false" customHeight="true" outlineLevel="0" collapsed="false">
      <c r="A6" s="314" t="n">
        <v>22302</v>
      </c>
      <c r="B6" s="306" t="s">
        <v>822</v>
      </c>
      <c r="C6" s="308"/>
    </row>
    <row r="7" customFormat="false" ht="24.95" hidden="false" customHeight="true" outlineLevel="0" collapsed="false">
      <c r="A7" s="152" t="n">
        <v>22303</v>
      </c>
      <c r="B7" s="306" t="s">
        <v>823</v>
      </c>
      <c r="C7" s="308"/>
    </row>
    <row r="8" customFormat="false" ht="24.95" hidden="false" customHeight="true" outlineLevel="0" collapsed="false">
      <c r="A8" s="314" t="n">
        <v>22399</v>
      </c>
      <c r="B8" s="306" t="s">
        <v>824</v>
      </c>
      <c r="C8" s="307"/>
    </row>
    <row r="9" customFormat="false" ht="24.95" hidden="false" customHeight="true" outlineLevel="0" collapsed="false">
      <c r="A9" s="152" t="n">
        <v>23008</v>
      </c>
      <c r="B9" s="306" t="s">
        <v>825</v>
      </c>
      <c r="C9" s="307"/>
    </row>
    <row r="10" customFormat="false" ht="17.1" hidden="false" customHeight="true" outlineLevel="0" collapsed="false">
      <c r="A10" s="315" t="s">
        <v>8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87"/>
    <col collapsed="false" customWidth="true" hidden="false" outlineLevel="0" max="2" min="2" style="21" width="11.24"/>
    <col collapsed="false" customWidth="true" hidden="false" outlineLevel="0" max="3" min="3" style="21" width="10.62"/>
    <col collapsed="false" customWidth="true" hidden="false" outlineLevel="0" max="4" min="4" style="21" width="13.24"/>
    <col collapsed="false" customWidth="true" hidden="false" outlineLevel="0" max="5" min="5" style="21" width="8.24"/>
    <col collapsed="false" customWidth="true" hidden="false" outlineLevel="0" max="6" min="6" style="21" width="6.5"/>
    <col collapsed="false" customWidth="true" hidden="false" outlineLevel="0" max="7" min="7" style="21" width="8.62"/>
    <col collapsed="false" customWidth="false" hidden="false" outlineLevel="0" max="257" min="8" style="21" width="8.99"/>
  </cols>
  <sheetData>
    <row r="1" customFormat="false" ht="18" hidden="false" customHeight="true" outlineLevel="0" collapsed="false">
      <c r="A1" s="39"/>
    </row>
    <row r="2" customFormat="false" ht="36" hidden="false" customHeight="true" outlineLevel="0" collapsed="false">
      <c r="A2" s="40" t="s">
        <v>85</v>
      </c>
      <c r="B2" s="40"/>
      <c r="C2" s="40"/>
      <c r="D2" s="40"/>
    </row>
    <row r="3" s="42" customFormat="true" ht="27.95" hidden="false" customHeight="true" outlineLevel="0" collapsed="false">
      <c r="A3" s="23" t="s">
        <v>86</v>
      </c>
      <c r="B3" s="25"/>
      <c r="C3" s="25"/>
      <c r="D3" s="41" t="s">
        <v>55</v>
      </c>
    </row>
    <row r="4" customFormat="false" ht="21" hidden="false" customHeight="true" outlineLevel="0" collapsed="false">
      <c r="A4" s="26" t="s">
        <v>87</v>
      </c>
      <c r="B4" s="27" t="s">
        <v>88</v>
      </c>
      <c r="C4" s="27" t="s">
        <v>59</v>
      </c>
      <c r="D4" s="26" t="s">
        <v>61</v>
      </c>
    </row>
    <row r="5" customFormat="false" ht="15" hidden="false" customHeight="true" outlineLevel="0" collapsed="false">
      <c r="A5" s="26"/>
      <c r="B5" s="26"/>
      <c r="C5" s="26"/>
      <c r="D5" s="26"/>
    </row>
    <row r="6" customFormat="false" ht="24" hidden="false" customHeight="true" outlineLevel="0" collapsed="false">
      <c r="A6" s="43" t="s">
        <v>89</v>
      </c>
      <c r="B6" s="44" t="n">
        <v>17215</v>
      </c>
      <c r="C6" s="44" t="n">
        <v>17641</v>
      </c>
      <c r="D6" s="45" t="n">
        <f aca="false">(C6-B6)/B6*100</f>
        <v>2.47458611675864</v>
      </c>
    </row>
    <row r="7" customFormat="false" ht="24" hidden="false" customHeight="true" outlineLevel="0" collapsed="false">
      <c r="A7" s="43" t="s">
        <v>90</v>
      </c>
      <c r="B7" s="44" t="n">
        <v>47</v>
      </c>
      <c r="C7" s="44" t="n">
        <v>245</v>
      </c>
      <c r="D7" s="45" t="n">
        <f aca="false">(C7-B7)/B7*100</f>
        <v>421.276595744681</v>
      </c>
    </row>
    <row r="8" customFormat="false" ht="24" hidden="false" customHeight="true" outlineLevel="0" collapsed="false">
      <c r="A8" s="43" t="s">
        <v>91</v>
      </c>
      <c r="B8" s="44" t="n">
        <v>4659</v>
      </c>
      <c r="C8" s="44" t="n">
        <v>5813</v>
      </c>
      <c r="D8" s="45" t="n">
        <f aca="false">(C8-B8)/B8*100</f>
        <v>24.769263790513</v>
      </c>
    </row>
    <row r="9" customFormat="false" ht="24" hidden="false" customHeight="true" outlineLevel="0" collapsed="false">
      <c r="A9" s="43" t="s">
        <v>92</v>
      </c>
      <c r="B9" s="44" t="n">
        <v>22958</v>
      </c>
      <c r="C9" s="44" t="n">
        <v>22960</v>
      </c>
      <c r="D9" s="45" t="n">
        <f aca="false">(C9-B9)/B9*100</f>
        <v>0.00871156024043906</v>
      </c>
    </row>
    <row r="10" customFormat="false" ht="24" hidden="false" customHeight="true" outlineLevel="0" collapsed="false">
      <c r="A10" s="43" t="s">
        <v>93</v>
      </c>
      <c r="B10" s="44" t="n">
        <v>565</v>
      </c>
      <c r="C10" s="44" t="n">
        <v>567</v>
      </c>
      <c r="D10" s="45" t="n">
        <f aca="false">(C10-B10)/B10*100</f>
        <v>0.353982300884956</v>
      </c>
    </row>
    <row r="11" customFormat="false" ht="24" hidden="false" customHeight="true" outlineLevel="0" collapsed="false">
      <c r="A11" s="43" t="s">
        <v>94</v>
      </c>
      <c r="B11" s="44" t="n">
        <v>1548</v>
      </c>
      <c r="C11" s="44" t="n">
        <v>2270</v>
      </c>
      <c r="D11" s="45" t="n">
        <f aca="false">(C11-B11)/B11*100</f>
        <v>46.640826873385</v>
      </c>
    </row>
    <row r="12" customFormat="false" ht="24" hidden="false" customHeight="true" outlineLevel="0" collapsed="false">
      <c r="A12" s="43" t="s">
        <v>95</v>
      </c>
      <c r="B12" s="44" t="n">
        <v>21067</v>
      </c>
      <c r="C12" s="44" t="n">
        <v>21281</v>
      </c>
      <c r="D12" s="45" t="n">
        <f aca="false">(C12-B12)/B12*100</f>
        <v>1.01580671191912</v>
      </c>
    </row>
    <row r="13" customFormat="false" ht="24" hidden="false" customHeight="true" outlineLevel="0" collapsed="false">
      <c r="A13" s="43" t="s">
        <v>96</v>
      </c>
      <c r="B13" s="44" t="n">
        <v>13968</v>
      </c>
      <c r="C13" s="44" t="n">
        <v>14919</v>
      </c>
      <c r="D13" s="45" t="n">
        <f aca="false">(C13-B13)/B13*100</f>
        <v>6.80841924398625</v>
      </c>
    </row>
    <row r="14" customFormat="false" ht="24" hidden="false" customHeight="true" outlineLevel="0" collapsed="false">
      <c r="A14" s="43" t="s">
        <v>97</v>
      </c>
      <c r="B14" s="44" t="n">
        <v>5801</v>
      </c>
      <c r="C14" s="44" t="n">
        <v>2297</v>
      </c>
      <c r="D14" s="45" t="n">
        <f aca="false">(C14-B14)/B14*100</f>
        <v>-60.4033787278055</v>
      </c>
    </row>
    <row r="15" customFormat="false" ht="24" hidden="false" customHeight="true" outlineLevel="0" collapsed="false">
      <c r="A15" s="43" t="s">
        <v>98</v>
      </c>
      <c r="B15" s="44" t="n">
        <v>2611</v>
      </c>
      <c r="C15" s="44" t="n">
        <v>6285</v>
      </c>
      <c r="D15" s="45" t="n">
        <f aca="false">(C15-B15)/B15*100</f>
        <v>140.71237073918</v>
      </c>
    </row>
    <row r="16" customFormat="false" ht="24" hidden="false" customHeight="true" outlineLevel="0" collapsed="false">
      <c r="A16" s="43" t="s">
        <v>99</v>
      </c>
      <c r="B16" s="44" t="n">
        <v>28020</v>
      </c>
      <c r="C16" s="44" t="n">
        <v>51532</v>
      </c>
      <c r="D16" s="45" t="n">
        <f aca="false">(C16-B16)/B16*100</f>
        <v>83.9114917915775</v>
      </c>
    </row>
    <row r="17" customFormat="false" ht="24" hidden="false" customHeight="true" outlineLevel="0" collapsed="false">
      <c r="A17" s="43" t="s">
        <v>100</v>
      </c>
      <c r="B17" s="44" t="n">
        <v>9150</v>
      </c>
      <c r="C17" s="44" t="n">
        <v>9772</v>
      </c>
      <c r="D17" s="45" t="n">
        <f aca="false">(C17-B17)/B17*100</f>
        <v>6.79781420765027</v>
      </c>
    </row>
    <row r="18" customFormat="false" ht="24" hidden="false" customHeight="true" outlineLevel="0" collapsed="false">
      <c r="A18" s="43" t="s">
        <v>101</v>
      </c>
      <c r="B18" s="44" t="n">
        <v>197</v>
      </c>
      <c r="C18" s="44" t="n">
        <v>247</v>
      </c>
      <c r="D18" s="45" t="n">
        <f aca="false">(C18-B18)/B18*100</f>
        <v>25.3807106598985</v>
      </c>
    </row>
    <row r="19" customFormat="false" ht="24" hidden="false" customHeight="true" outlineLevel="0" collapsed="false">
      <c r="A19" s="43" t="s">
        <v>102</v>
      </c>
      <c r="B19" s="46" t="s">
        <v>103</v>
      </c>
      <c r="C19" s="46" t="s">
        <v>103</v>
      </c>
      <c r="D19" s="46" t="s">
        <v>103</v>
      </c>
    </row>
    <row r="20" customFormat="false" ht="24" hidden="false" customHeight="true" outlineLevel="0" collapsed="false">
      <c r="A20" s="43" t="s">
        <v>104</v>
      </c>
      <c r="B20" s="44" t="n">
        <v>2</v>
      </c>
      <c r="C20" s="45" t="s">
        <v>103</v>
      </c>
      <c r="D20" s="45" t="s">
        <v>103</v>
      </c>
    </row>
    <row r="21" customFormat="false" ht="24" hidden="false" customHeight="true" outlineLevel="0" collapsed="false">
      <c r="A21" s="43" t="s">
        <v>105</v>
      </c>
      <c r="B21" s="44" t="n">
        <v>9165</v>
      </c>
      <c r="C21" s="44" t="n">
        <v>4442</v>
      </c>
      <c r="D21" s="45" t="n">
        <f aca="false">(C21-B21)/B21*100</f>
        <v>-51.5330060010911</v>
      </c>
    </row>
    <row r="22" customFormat="false" ht="24" hidden="false" customHeight="true" outlineLevel="0" collapsed="false">
      <c r="A22" s="43" t="s">
        <v>106</v>
      </c>
      <c r="B22" s="44" t="n">
        <v>3266</v>
      </c>
      <c r="C22" s="44" t="n">
        <v>4991</v>
      </c>
      <c r="D22" s="45" t="n">
        <f aca="false">(C22-B22)/B22*100</f>
        <v>52.8169014084507</v>
      </c>
    </row>
    <row r="23" customFormat="false" ht="24" hidden="false" customHeight="true" outlineLevel="0" collapsed="false">
      <c r="A23" s="43" t="s">
        <v>107</v>
      </c>
      <c r="B23" s="44" t="n">
        <v>29</v>
      </c>
      <c r="C23" s="44" t="n">
        <v>29</v>
      </c>
      <c r="D23" s="45" t="n">
        <f aca="false">(C23-B23)/B23*100</f>
        <v>0</v>
      </c>
    </row>
    <row r="24" customFormat="false" ht="24" hidden="false" customHeight="true" outlineLevel="0" collapsed="false">
      <c r="A24" s="43" t="s">
        <v>108</v>
      </c>
      <c r="B24" s="44" t="n">
        <v>2734</v>
      </c>
      <c r="C24" s="44" t="n">
        <v>1847</v>
      </c>
      <c r="D24" s="45" t="n">
        <f aca="false">(C24-B24)/B24*100</f>
        <v>-32.4433065106072</v>
      </c>
    </row>
    <row r="25" customFormat="false" ht="24" hidden="false" customHeight="true" outlineLevel="0" collapsed="false">
      <c r="A25" s="43" t="s">
        <v>109</v>
      </c>
      <c r="B25" s="44" t="n">
        <v>1361</v>
      </c>
      <c r="C25" s="44" t="n">
        <v>1650</v>
      </c>
      <c r="D25" s="45" t="n">
        <f aca="false">(C25-B25)/B25*100</f>
        <v>21.234386480529</v>
      </c>
    </row>
    <row r="26" customFormat="false" ht="24" hidden="false" customHeight="true" outlineLevel="0" collapsed="false">
      <c r="A26" s="43" t="s">
        <v>110</v>
      </c>
      <c r="B26" s="44" t="n">
        <v>944</v>
      </c>
      <c r="C26" s="44" t="n">
        <v>1970</v>
      </c>
      <c r="D26" s="45" t="n">
        <f aca="false">(C26-B26)/B26*100</f>
        <v>108.686440677966</v>
      </c>
    </row>
    <row r="27" customFormat="false" ht="24" hidden="false" customHeight="true" outlineLevel="0" collapsed="false">
      <c r="A27" s="43" t="s">
        <v>111</v>
      </c>
      <c r="B27" s="44" t="n">
        <v>11</v>
      </c>
      <c r="C27" s="44" t="n">
        <v>8</v>
      </c>
      <c r="D27" s="45" t="n">
        <f aca="false">(C27-B27)/B27*100</f>
        <v>-27.2727272727273</v>
      </c>
      <c r="F27" s="47"/>
    </row>
    <row r="28" customFormat="false" ht="24" hidden="false" customHeight="true" outlineLevel="0" collapsed="false">
      <c r="A28" s="37" t="s">
        <v>112</v>
      </c>
      <c r="B28" s="48" t="n">
        <v>145318</v>
      </c>
      <c r="C28" s="48" t="n">
        <v>170766</v>
      </c>
      <c r="D28" s="49" t="n">
        <f aca="false">(C28-B28)/B28*100</f>
        <v>17.5119393330489</v>
      </c>
    </row>
    <row r="29" customFormat="false" ht="24" hidden="false" customHeight="true" outlineLevel="0" collapsed="false"/>
    <row r="30" customFormat="false" ht="24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87"/>
    <col collapsed="false" customWidth="true" hidden="false" outlineLevel="0" max="3" min="3" style="0" width="26.74"/>
  </cols>
  <sheetData>
    <row r="1" customFormat="false" ht="22.5" hidden="false" customHeight="false" outlineLevel="0" collapsed="false">
      <c r="A1" s="300" t="s">
        <v>808</v>
      </c>
      <c r="B1" s="300"/>
      <c r="C1" s="300"/>
      <c r="D1" s="300"/>
    </row>
    <row r="2" customFormat="false" ht="27" hidden="false" customHeight="true" outlineLevel="0" collapsed="false">
      <c r="A2" s="301" t="s">
        <v>826</v>
      </c>
      <c r="B2" s="302"/>
      <c r="C2" s="301" t="s">
        <v>55</v>
      </c>
      <c r="D2" s="302"/>
    </row>
    <row r="3" customFormat="false" ht="27" hidden="false" customHeight="true" outlineLevel="0" collapsed="false">
      <c r="A3" s="72" t="s">
        <v>710</v>
      </c>
      <c r="B3" s="303" t="s">
        <v>642</v>
      </c>
      <c r="C3" s="304" t="s">
        <v>810</v>
      </c>
      <c r="D3" s="302"/>
    </row>
    <row r="4" customFormat="false" ht="27" hidden="false" customHeight="true" outlineLevel="0" collapsed="false">
      <c r="A4" s="305"/>
      <c r="B4" s="303" t="s">
        <v>811</v>
      </c>
      <c r="C4" s="304"/>
      <c r="D4" s="302"/>
    </row>
    <row r="5" customFormat="false" ht="27" hidden="false" customHeight="true" outlineLevel="0" collapsed="false">
      <c r="A5" s="43" t="n">
        <v>1030601</v>
      </c>
      <c r="B5" s="306" t="s">
        <v>812</v>
      </c>
      <c r="C5" s="307"/>
      <c r="D5" s="302"/>
    </row>
    <row r="6" customFormat="false" ht="27" hidden="false" customHeight="true" outlineLevel="0" collapsed="false">
      <c r="A6" s="43" t="n">
        <v>1030602</v>
      </c>
      <c r="B6" s="306" t="s">
        <v>813</v>
      </c>
      <c r="C6" s="307"/>
      <c r="D6" s="302"/>
    </row>
    <row r="7" customFormat="false" ht="27" hidden="false" customHeight="true" outlineLevel="0" collapsed="false">
      <c r="A7" s="43" t="n">
        <v>1030603</v>
      </c>
      <c r="B7" s="306" t="s">
        <v>814</v>
      </c>
      <c r="C7" s="308"/>
      <c r="D7" s="302"/>
    </row>
    <row r="8" customFormat="false" ht="27" hidden="false" customHeight="true" outlineLevel="0" collapsed="false">
      <c r="A8" s="43" t="n">
        <v>1030604</v>
      </c>
      <c r="B8" s="95" t="s">
        <v>815</v>
      </c>
      <c r="C8" s="308"/>
      <c r="D8" s="302"/>
    </row>
    <row r="9" customFormat="false" ht="33" hidden="false" customHeight="true" outlineLevel="0" collapsed="false">
      <c r="A9" s="43" t="n">
        <v>1030698</v>
      </c>
      <c r="B9" s="306" t="s">
        <v>816</v>
      </c>
      <c r="C9" s="307"/>
      <c r="D9" s="302"/>
    </row>
    <row r="10" s="311" customFormat="true" ht="39.95" hidden="false" customHeight="true" outlineLevel="0" collapsed="false">
      <c r="A10" s="309" t="s">
        <v>817</v>
      </c>
      <c r="B10" s="310"/>
      <c r="C10" s="310"/>
      <c r="D10" s="3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2" width="16.49"/>
    <col collapsed="false" customWidth="true" hidden="false" outlineLevel="0" max="2" min="2" style="302" width="42.37"/>
    <col collapsed="false" customWidth="true" hidden="false" outlineLevel="0" max="3" min="3" style="302" width="15.99"/>
    <col collapsed="false" customWidth="true" hidden="false" outlineLevel="0" max="4" min="4" style="302" width="10.99"/>
    <col collapsed="false" customWidth="false" hidden="false" outlineLevel="0" max="257" min="5" style="302" width="8.99"/>
  </cols>
  <sheetData>
    <row r="1" customFormat="false" ht="22.5" hidden="false" customHeight="false" outlineLevel="0" collapsed="false">
      <c r="A1" s="300" t="s">
        <v>818</v>
      </c>
      <c r="B1" s="300"/>
      <c r="C1" s="300"/>
      <c r="D1" s="300"/>
    </row>
    <row r="2" customFormat="false" ht="36" hidden="false" customHeight="true" outlineLevel="0" collapsed="false">
      <c r="A2" s="301" t="s">
        <v>827</v>
      </c>
      <c r="C2" s="301" t="s">
        <v>55</v>
      </c>
    </row>
    <row r="3" customFormat="false" ht="24.95" hidden="false" customHeight="true" outlineLevel="0" collapsed="false">
      <c r="A3" s="72" t="s">
        <v>710</v>
      </c>
      <c r="B3" s="303" t="s">
        <v>642</v>
      </c>
      <c r="C3" s="304" t="s">
        <v>810</v>
      </c>
    </row>
    <row r="4" customFormat="false" ht="24.95" hidden="false" customHeight="true" outlineLevel="0" collapsed="false">
      <c r="A4" s="312"/>
      <c r="B4" s="313" t="s">
        <v>820</v>
      </c>
      <c r="C4" s="304"/>
    </row>
    <row r="5" customFormat="false" ht="24.95" hidden="false" customHeight="true" outlineLevel="0" collapsed="false">
      <c r="A5" s="314" t="n">
        <v>22301</v>
      </c>
      <c r="B5" s="306" t="s">
        <v>821</v>
      </c>
      <c r="C5" s="308"/>
    </row>
    <row r="6" customFormat="false" ht="24.95" hidden="false" customHeight="true" outlineLevel="0" collapsed="false">
      <c r="A6" s="314" t="n">
        <v>22302</v>
      </c>
      <c r="B6" s="306" t="s">
        <v>822</v>
      </c>
      <c r="C6" s="308"/>
    </row>
    <row r="7" customFormat="false" ht="24.95" hidden="false" customHeight="true" outlineLevel="0" collapsed="false">
      <c r="A7" s="152" t="n">
        <v>22303</v>
      </c>
      <c r="B7" s="306" t="s">
        <v>823</v>
      </c>
      <c r="C7" s="308"/>
    </row>
    <row r="8" customFormat="false" ht="24.95" hidden="false" customHeight="true" outlineLevel="0" collapsed="false">
      <c r="A8" s="314" t="n">
        <v>22399</v>
      </c>
      <c r="B8" s="306" t="s">
        <v>824</v>
      </c>
      <c r="C8" s="307"/>
    </row>
    <row r="9" customFormat="false" ht="24.95" hidden="false" customHeight="true" outlineLevel="0" collapsed="false">
      <c r="A9" s="152" t="n">
        <v>23008</v>
      </c>
      <c r="B9" s="306" t="s">
        <v>825</v>
      </c>
      <c r="C9" s="307"/>
    </row>
    <row r="10" customFormat="false" ht="17.1" hidden="false" customHeight="true" outlineLevel="0" collapsed="false">
      <c r="A10" s="315" t="s">
        <v>8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6" width="33.99"/>
    <col collapsed="false" customWidth="true" hidden="false" outlineLevel="0" max="2" min="2" style="316" width="18.99"/>
    <col collapsed="false" customWidth="true" hidden="false" outlineLevel="0" max="3" min="3" style="316" width="21.99"/>
    <col collapsed="false" customWidth="false" hidden="false" outlineLevel="0" max="257" min="4" style="316" width="8.99"/>
  </cols>
  <sheetData>
    <row r="1" customFormat="false" ht="28.5" hidden="false" customHeight="true" outlineLevel="0" collapsed="false">
      <c r="A1" s="317" t="s">
        <v>828</v>
      </c>
      <c r="B1" s="317"/>
      <c r="C1" s="317"/>
    </row>
    <row r="2" customFormat="false" ht="24" hidden="false" customHeight="true" outlineLevel="0" collapsed="false">
      <c r="A2" s="301" t="s">
        <v>829</v>
      </c>
      <c r="C2" s="318" t="s">
        <v>55</v>
      </c>
    </row>
    <row r="3" customFormat="false" ht="33" hidden="false" customHeight="true" outlineLevel="0" collapsed="false">
      <c r="A3" s="319" t="s">
        <v>203</v>
      </c>
      <c r="B3" s="319" t="s">
        <v>459</v>
      </c>
      <c r="C3" s="319" t="s">
        <v>830</v>
      </c>
    </row>
    <row r="4" customFormat="false" ht="33" hidden="false" customHeight="true" outlineLevel="0" collapsed="false">
      <c r="A4" s="320"/>
      <c r="B4" s="321"/>
      <c r="C4" s="321"/>
    </row>
    <row r="5" customFormat="false" ht="30" hidden="false" customHeight="true" outlineLevel="0" collapsed="false">
      <c r="A5" s="322"/>
      <c r="B5" s="322"/>
      <c r="C5" s="322"/>
    </row>
    <row r="6" s="323" customFormat="true" ht="30" hidden="false" customHeight="true" outlineLevel="0" collapsed="false">
      <c r="A6" s="319" t="s">
        <v>209</v>
      </c>
      <c r="B6" s="321"/>
      <c r="C6" s="321"/>
    </row>
    <row r="7" s="324" customFormat="true" ht="35.1" hidden="false" customHeight="true" outlineLevel="0" collapsed="false">
      <c r="A7" s="324" t="s">
        <v>83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5" width="45.12"/>
    <col collapsed="false" customWidth="true" hidden="false" outlineLevel="0" max="2" min="2" style="326" width="45.12"/>
    <col collapsed="false" customWidth="true" hidden="false" outlineLevel="0" max="3" min="3" style="326" width="15.87"/>
    <col collapsed="false" customWidth="true" hidden="false" outlineLevel="0" max="4" min="4" style="325" width="38.62"/>
    <col collapsed="false" customWidth="true" hidden="false" outlineLevel="0" max="5" min="5" style="327" width="10.62"/>
    <col collapsed="false" customWidth="true" hidden="false" outlineLevel="0" max="6" min="6" style="327" width="12.75"/>
    <col collapsed="false" customWidth="true" hidden="false" outlineLevel="0" max="7" min="7" style="325" width="6.5"/>
    <col collapsed="false" customWidth="true" hidden="false" outlineLevel="0" max="8" min="8" style="325" width="8.62"/>
    <col collapsed="false" customWidth="false" hidden="false" outlineLevel="0" max="249" min="9" style="325" width="8.99"/>
    <col collapsed="false" customWidth="false" hidden="false" outlineLevel="0" max="254" min="250" style="328" width="8.99"/>
    <col collapsed="false" customWidth="false" hidden="false" outlineLevel="0" max="257" min="255" style="69" width="8.99"/>
  </cols>
  <sheetData>
    <row r="1" s="334" customFormat="true" ht="44.1" hidden="false" customHeight="true" outlineLevel="0" collapsed="false">
      <c r="A1" s="329" t="s">
        <v>832</v>
      </c>
      <c r="B1" s="329"/>
      <c r="C1" s="329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  <c r="BD1" s="331"/>
      <c r="BE1" s="331"/>
      <c r="BF1" s="331"/>
      <c r="BG1" s="331"/>
      <c r="BH1" s="331"/>
      <c r="BI1" s="331"/>
      <c r="BJ1" s="331"/>
      <c r="BK1" s="331"/>
      <c r="BL1" s="331"/>
      <c r="BM1" s="331"/>
      <c r="BN1" s="331"/>
      <c r="BO1" s="331"/>
      <c r="BP1" s="331"/>
      <c r="BQ1" s="331"/>
      <c r="BR1" s="331"/>
      <c r="BS1" s="331"/>
      <c r="BT1" s="331"/>
      <c r="BU1" s="331"/>
      <c r="BV1" s="331"/>
      <c r="BW1" s="331"/>
      <c r="BX1" s="331"/>
      <c r="BY1" s="331"/>
      <c r="BZ1" s="331"/>
      <c r="CA1" s="331"/>
      <c r="CB1" s="331"/>
      <c r="CC1" s="331"/>
      <c r="CD1" s="331"/>
      <c r="CE1" s="331"/>
      <c r="CF1" s="331"/>
      <c r="CG1" s="331"/>
      <c r="CH1" s="331"/>
      <c r="CI1" s="331"/>
      <c r="CJ1" s="331"/>
      <c r="CK1" s="331"/>
      <c r="CL1" s="331"/>
      <c r="CM1" s="331"/>
      <c r="CN1" s="331"/>
      <c r="CO1" s="331"/>
      <c r="CP1" s="331"/>
      <c r="CQ1" s="331"/>
      <c r="CR1" s="331"/>
      <c r="CS1" s="331"/>
      <c r="CT1" s="331"/>
      <c r="CU1" s="331"/>
      <c r="CV1" s="331"/>
      <c r="CW1" s="331"/>
      <c r="CX1" s="331"/>
      <c r="CY1" s="331"/>
      <c r="CZ1" s="331"/>
      <c r="DA1" s="331"/>
      <c r="DB1" s="331"/>
      <c r="DC1" s="331"/>
      <c r="DD1" s="331"/>
      <c r="DE1" s="331"/>
      <c r="DF1" s="331"/>
      <c r="DG1" s="331"/>
      <c r="DH1" s="331"/>
      <c r="DI1" s="331"/>
      <c r="DJ1" s="331"/>
      <c r="DK1" s="331"/>
      <c r="DL1" s="331"/>
      <c r="DM1" s="331"/>
      <c r="DN1" s="331"/>
      <c r="DO1" s="331"/>
      <c r="DP1" s="331"/>
      <c r="DQ1" s="331"/>
      <c r="DR1" s="331"/>
      <c r="DS1" s="331"/>
      <c r="DT1" s="331"/>
      <c r="DU1" s="331"/>
      <c r="DV1" s="331"/>
      <c r="DW1" s="331"/>
      <c r="DX1" s="331"/>
      <c r="DY1" s="331"/>
      <c r="DZ1" s="331"/>
      <c r="EA1" s="331"/>
      <c r="EB1" s="331"/>
      <c r="EC1" s="331"/>
      <c r="ED1" s="331"/>
      <c r="EE1" s="331"/>
      <c r="EF1" s="331"/>
      <c r="EG1" s="331"/>
      <c r="EH1" s="331"/>
      <c r="EI1" s="331"/>
      <c r="EJ1" s="331"/>
      <c r="EK1" s="331"/>
      <c r="EL1" s="331"/>
      <c r="EM1" s="331"/>
      <c r="EN1" s="331"/>
      <c r="EO1" s="331"/>
      <c r="EP1" s="331"/>
      <c r="EQ1" s="331"/>
      <c r="ER1" s="331"/>
      <c r="ES1" s="331"/>
      <c r="ET1" s="331"/>
      <c r="EU1" s="331"/>
      <c r="EV1" s="331"/>
      <c r="EW1" s="331"/>
      <c r="EX1" s="331"/>
      <c r="EY1" s="331"/>
      <c r="EZ1" s="331"/>
      <c r="FA1" s="331"/>
      <c r="FB1" s="331"/>
      <c r="FC1" s="331"/>
      <c r="FD1" s="331"/>
      <c r="FE1" s="331"/>
      <c r="FF1" s="331"/>
      <c r="FG1" s="331"/>
      <c r="FH1" s="331"/>
      <c r="FI1" s="331"/>
      <c r="FJ1" s="331"/>
      <c r="FK1" s="331"/>
      <c r="FL1" s="331"/>
      <c r="FM1" s="331"/>
      <c r="FN1" s="331"/>
      <c r="FO1" s="331"/>
      <c r="FP1" s="331"/>
      <c r="FQ1" s="331"/>
      <c r="FR1" s="331"/>
      <c r="FS1" s="331"/>
      <c r="FT1" s="331"/>
      <c r="FU1" s="331"/>
      <c r="FV1" s="331"/>
      <c r="FW1" s="331"/>
      <c r="FX1" s="331"/>
      <c r="FY1" s="331"/>
      <c r="FZ1" s="331"/>
      <c r="GA1" s="331"/>
      <c r="GB1" s="331"/>
      <c r="GC1" s="331"/>
      <c r="GD1" s="331"/>
      <c r="GE1" s="331"/>
      <c r="GF1" s="331"/>
      <c r="GG1" s="331"/>
      <c r="GH1" s="331"/>
      <c r="GI1" s="331"/>
      <c r="GJ1" s="331"/>
      <c r="GK1" s="331"/>
      <c r="GL1" s="331"/>
      <c r="GM1" s="331"/>
      <c r="GN1" s="331"/>
      <c r="GO1" s="331"/>
      <c r="GP1" s="331"/>
      <c r="GQ1" s="331"/>
      <c r="GR1" s="331"/>
      <c r="GS1" s="331"/>
      <c r="GT1" s="331"/>
      <c r="GU1" s="331"/>
      <c r="GV1" s="331"/>
      <c r="GW1" s="331"/>
      <c r="GX1" s="331"/>
      <c r="GY1" s="331"/>
      <c r="GZ1" s="331"/>
      <c r="HA1" s="331"/>
      <c r="HB1" s="331"/>
      <c r="HC1" s="331"/>
      <c r="HD1" s="331"/>
      <c r="HE1" s="331"/>
      <c r="HF1" s="331"/>
      <c r="HG1" s="331"/>
      <c r="HH1" s="331"/>
      <c r="HI1" s="331"/>
      <c r="HJ1" s="331"/>
      <c r="HK1" s="331"/>
      <c r="HL1" s="331"/>
      <c r="HM1" s="331"/>
      <c r="HN1" s="331"/>
      <c r="HO1" s="331"/>
      <c r="HP1" s="331"/>
      <c r="HQ1" s="331"/>
      <c r="HR1" s="331"/>
      <c r="HS1" s="331"/>
      <c r="HT1" s="331"/>
      <c r="HU1" s="331"/>
      <c r="HV1" s="331"/>
      <c r="HW1" s="331"/>
      <c r="HX1" s="331"/>
      <c r="HY1" s="331"/>
      <c r="HZ1" s="331"/>
      <c r="IA1" s="331"/>
      <c r="IB1" s="331"/>
      <c r="IC1" s="331"/>
      <c r="ID1" s="331"/>
      <c r="IE1" s="331"/>
      <c r="IF1" s="331"/>
      <c r="IG1" s="331"/>
      <c r="IH1" s="331"/>
      <c r="II1" s="331"/>
      <c r="IJ1" s="331"/>
      <c r="IK1" s="331"/>
      <c r="IL1" s="331"/>
      <c r="IM1" s="331"/>
      <c r="IN1" s="331"/>
      <c r="IO1" s="331"/>
      <c r="IP1" s="332"/>
      <c r="IQ1" s="332"/>
      <c r="IR1" s="332"/>
      <c r="IS1" s="332"/>
      <c r="IT1" s="332"/>
      <c r="IU1" s="333"/>
      <c r="IV1" s="333"/>
    </row>
    <row r="2" s="42" customFormat="true" ht="21" hidden="false" customHeight="true" outlineLevel="0" collapsed="false">
      <c r="A2" s="71" t="s">
        <v>833</v>
      </c>
      <c r="B2" s="71"/>
      <c r="C2" s="217" t="s">
        <v>55</v>
      </c>
      <c r="D2" s="335"/>
      <c r="E2" s="25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  <c r="CH2" s="336"/>
      <c r="CI2" s="336"/>
      <c r="CJ2" s="336"/>
      <c r="CK2" s="336"/>
      <c r="CL2" s="336"/>
      <c r="CM2" s="336"/>
      <c r="CN2" s="336"/>
      <c r="CO2" s="336"/>
      <c r="CP2" s="336"/>
      <c r="CQ2" s="336"/>
      <c r="CR2" s="336"/>
      <c r="CS2" s="336"/>
      <c r="CT2" s="336"/>
      <c r="CU2" s="336"/>
      <c r="CV2" s="336"/>
      <c r="CW2" s="336"/>
      <c r="CX2" s="336"/>
      <c r="CY2" s="336"/>
      <c r="CZ2" s="336"/>
      <c r="DA2" s="336"/>
      <c r="DB2" s="336"/>
      <c r="DC2" s="336"/>
      <c r="DD2" s="336"/>
      <c r="DE2" s="336"/>
      <c r="DF2" s="336"/>
      <c r="DG2" s="336"/>
      <c r="DH2" s="336"/>
      <c r="DI2" s="336"/>
      <c r="DJ2" s="336"/>
      <c r="DK2" s="336"/>
      <c r="DL2" s="336"/>
      <c r="DM2" s="336"/>
      <c r="DN2" s="336"/>
      <c r="DO2" s="336"/>
      <c r="DP2" s="336"/>
      <c r="DQ2" s="336"/>
      <c r="DR2" s="336"/>
      <c r="DS2" s="336"/>
      <c r="DT2" s="336"/>
      <c r="DU2" s="336"/>
      <c r="DV2" s="336"/>
      <c r="DW2" s="336"/>
      <c r="DX2" s="336"/>
      <c r="DY2" s="336"/>
      <c r="DZ2" s="336"/>
      <c r="EA2" s="336"/>
      <c r="EB2" s="336"/>
      <c r="EC2" s="336"/>
      <c r="ED2" s="336"/>
      <c r="EE2" s="336"/>
      <c r="EF2" s="336"/>
      <c r="EG2" s="336"/>
      <c r="EH2" s="336"/>
      <c r="EI2" s="336"/>
      <c r="EJ2" s="336"/>
      <c r="EK2" s="336"/>
      <c r="EL2" s="336"/>
      <c r="EM2" s="336"/>
      <c r="EN2" s="336"/>
      <c r="EO2" s="336"/>
      <c r="EP2" s="336"/>
      <c r="EQ2" s="336"/>
      <c r="ER2" s="336"/>
      <c r="ES2" s="336"/>
      <c r="ET2" s="336"/>
      <c r="EU2" s="336"/>
      <c r="EV2" s="336"/>
      <c r="EW2" s="336"/>
      <c r="EX2" s="336"/>
      <c r="EY2" s="336"/>
      <c r="EZ2" s="336"/>
      <c r="FA2" s="336"/>
      <c r="FB2" s="336"/>
      <c r="FC2" s="336"/>
      <c r="FD2" s="336"/>
      <c r="FE2" s="336"/>
      <c r="FF2" s="336"/>
      <c r="FG2" s="336"/>
      <c r="FH2" s="336"/>
      <c r="FI2" s="336"/>
      <c r="FJ2" s="336"/>
      <c r="FK2" s="336"/>
      <c r="FL2" s="336"/>
      <c r="FM2" s="336"/>
      <c r="FN2" s="336"/>
      <c r="FO2" s="336"/>
      <c r="FP2" s="336"/>
      <c r="FQ2" s="336"/>
      <c r="FR2" s="336"/>
      <c r="FS2" s="336"/>
      <c r="FT2" s="336"/>
      <c r="FU2" s="336"/>
      <c r="FV2" s="336"/>
      <c r="FW2" s="336"/>
      <c r="FX2" s="336"/>
      <c r="FY2" s="336"/>
      <c r="FZ2" s="336"/>
      <c r="GA2" s="336"/>
      <c r="GB2" s="336"/>
      <c r="GC2" s="336"/>
      <c r="GD2" s="336"/>
      <c r="GE2" s="336"/>
      <c r="GF2" s="336"/>
      <c r="GG2" s="336"/>
      <c r="GH2" s="336"/>
      <c r="GI2" s="336"/>
      <c r="GJ2" s="336"/>
      <c r="GK2" s="336"/>
      <c r="GL2" s="336"/>
      <c r="GM2" s="336"/>
      <c r="GN2" s="336"/>
      <c r="GO2" s="336"/>
      <c r="GP2" s="336"/>
      <c r="GQ2" s="336"/>
      <c r="GR2" s="336"/>
      <c r="GS2" s="336"/>
      <c r="GT2" s="336"/>
      <c r="GU2" s="336"/>
      <c r="GV2" s="336"/>
      <c r="GW2" s="336"/>
      <c r="GX2" s="336"/>
      <c r="GY2" s="336"/>
      <c r="GZ2" s="336"/>
      <c r="HA2" s="336"/>
      <c r="HB2" s="336"/>
      <c r="HC2" s="336"/>
      <c r="HD2" s="336"/>
      <c r="HE2" s="336"/>
      <c r="HF2" s="336"/>
      <c r="HG2" s="336"/>
      <c r="HH2" s="336"/>
      <c r="HI2" s="336"/>
      <c r="HJ2" s="336"/>
      <c r="HK2" s="336"/>
      <c r="HL2" s="336"/>
      <c r="HM2" s="336"/>
      <c r="HN2" s="336"/>
      <c r="HO2" s="336"/>
      <c r="HP2" s="336"/>
      <c r="HQ2" s="336"/>
      <c r="HR2" s="336"/>
      <c r="HS2" s="336"/>
      <c r="HT2" s="336"/>
      <c r="HU2" s="336"/>
      <c r="HV2" s="336"/>
      <c r="HW2" s="336"/>
      <c r="HX2" s="336"/>
      <c r="HY2" s="336"/>
      <c r="HZ2" s="336"/>
      <c r="IA2" s="336"/>
      <c r="IB2" s="336"/>
      <c r="IC2" s="336"/>
      <c r="ID2" s="336"/>
      <c r="IE2" s="336"/>
      <c r="IF2" s="336"/>
      <c r="IG2" s="336"/>
      <c r="IH2" s="336"/>
      <c r="II2" s="336"/>
      <c r="IJ2" s="336"/>
      <c r="IK2" s="336"/>
      <c r="IL2" s="336"/>
      <c r="IM2" s="336"/>
      <c r="IN2" s="336"/>
      <c r="IO2" s="336"/>
      <c r="IP2" s="337"/>
      <c r="IQ2" s="337"/>
      <c r="IR2" s="337"/>
      <c r="IS2" s="337"/>
      <c r="IT2" s="337"/>
    </row>
    <row r="3" s="325" customFormat="true" ht="24.95" hidden="false" customHeight="true" outlineLevel="0" collapsed="false">
      <c r="A3" s="338" t="s">
        <v>834</v>
      </c>
      <c r="B3" s="338"/>
      <c r="C3" s="338"/>
      <c r="IM3" s="328"/>
      <c r="IN3" s="328"/>
      <c r="IO3" s="328"/>
      <c r="IP3" s="328"/>
      <c r="IQ3" s="328"/>
      <c r="IR3" s="69"/>
      <c r="IS3" s="69"/>
    </row>
    <row r="4" s="325" customFormat="true" ht="38.1" hidden="false" customHeight="true" outlineLevel="0" collapsed="false">
      <c r="A4" s="339" t="s">
        <v>642</v>
      </c>
      <c r="B4" s="27" t="s">
        <v>88</v>
      </c>
      <c r="C4" s="27" t="s">
        <v>835</v>
      </c>
      <c r="IM4" s="328"/>
      <c r="IN4" s="328"/>
      <c r="IO4" s="328"/>
      <c r="IP4" s="328"/>
      <c r="IQ4" s="328"/>
      <c r="IR4" s="69"/>
      <c r="IS4" s="69"/>
    </row>
    <row r="5" s="325" customFormat="true" ht="21.95" hidden="false" customHeight="true" outlineLevel="0" collapsed="false">
      <c r="A5" s="340" t="s">
        <v>836</v>
      </c>
      <c r="B5" s="341" t="n">
        <v>3057</v>
      </c>
      <c r="C5" s="342" t="n">
        <v>3268</v>
      </c>
      <c r="IM5" s="328"/>
      <c r="IN5" s="328"/>
      <c r="IO5" s="328"/>
      <c r="IP5" s="328"/>
      <c r="IQ5" s="328"/>
      <c r="IR5" s="69"/>
      <c r="IS5" s="69"/>
    </row>
    <row r="6" s="325" customFormat="true" ht="21.95" hidden="false" customHeight="true" outlineLevel="0" collapsed="false">
      <c r="A6" s="343" t="s">
        <v>837</v>
      </c>
      <c r="B6" s="344" t="n">
        <v>2198</v>
      </c>
      <c r="C6" s="345" t="n">
        <v>2359</v>
      </c>
      <c r="IM6" s="328"/>
      <c r="IN6" s="328"/>
      <c r="IO6" s="328"/>
      <c r="IP6" s="328"/>
      <c r="IQ6" s="328"/>
      <c r="IR6" s="69"/>
      <c r="IS6" s="69"/>
    </row>
    <row r="7" s="325" customFormat="true" ht="21.95" hidden="false" customHeight="true" outlineLevel="0" collapsed="false">
      <c r="A7" s="343" t="s">
        <v>838</v>
      </c>
      <c r="B7" s="346" t="n">
        <v>697</v>
      </c>
      <c r="C7" s="347" t="n">
        <v>858</v>
      </c>
      <c r="IM7" s="328"/>
      <c r="IN7" s="328"/>
      <c r="IO7" s="328"/>
      <c r="IP7" s="328"/>
      <c r="IQ7" s="328"/>
      <c r="IR7" s="69"/>
      <c r="IS7" s="69"/>
    </row>
    <row r="8" s="325" customFormat="true" ht="21.95" hidden="false" customHeight="true" outlineLevel="0" collapsed="false">
      <c r="A8" s="343" t="s">
        <v>839</v>
      </c>
      <c r="B8" s="346" t="n">
        <v>28</v>
      </c>
      <c r="C8" s="348" t="n">
        <v>47</v>
      </c>
      <c r="IM8" s="328"/>
      <c r="IN8" s="328"/>
      <c r="IO8" s="328"/>
      <c r="IP8" s="328"/>
      <c r="IQ8" s="328"/>
      <c r="IR8" s="69"/>
      <c r="IS8" s="69"/>
    </row>
    <row r="9" s="325" customFormat="true" ht="21.95" hidden="false" customHeight="true" outlineLevel="0" collapsed="false">
      <c r="A9" s="349" t="s">
        <v>840</v>
      </c>
      <c r="B9" s="346" t="n">
        <v>134</v>
      </c>
      <c r="C9" s="347" t="n">
        <v>4</v>
      </c>
      <c r="IM9" s="328"/>
      <c r="IN9" s="328"/>
      <c r="IO9" s="328"/>
      <c r="IP9" s="328"/>
      <c r="IQ9" s="328"/>
      <c r="IR9" s="69"/>
      <c r="IS9" s="69"/>
    </row>
    <row r="10" s="325" customFormat="true" ht="21.95" hidden="false" customHeight="true" outlineLevel="0" collapsed="false">
      <c r="A10" s="340" t="s">
        <v>841</v>
      </c>
      <c r="B10" s="350" t="n">
        <v>9195</v>
      </c>
      <c r="C10" s="351" t="n">
        <v>8568</v>
      </c>
      <c r="IM10" s="328"/>
      <c r="IN10" s="328"/>
      <c r="IO10" s="328"/>
      <c r="IP10" s="328"/>
      <c r="IQ10" s="328"/>
      <c r="IR10" s="69"/>
      <c r="IS10" s="69"/>
    </row>
    <row r="11" s="325" customFormat="true" ht="21.95" hidden="false" customHeight="true" outlineLevel="0" collapsed="false">
      <c r="A11" s="349" t="s">
        <v>842</v>
      </c>
      <c r="B11" s="352" t="n">
        <v>3506</v>
      </c>
      <c r="C11" s="353" t="n">
        <v>2999</v>
      </c>
      <c r="IM11" s="328"/>
      <c r="IN11" s="328"/>
      <c r="IO11" s="328"/>
      <c r="IP11" s="328"/>
      <c r="IQ11" s="328"/>
      <c r="IR11" s="69"/>
      <c r="IS11" s="69"/>
    </row>
    <row r="12" s="325" customFormat="true" ht="21.95" hidden="false" customHeight="true" outlineLevel="0" collapsed="false">
      <c r="A12" s="349" t="s">
        <v>838</v>
      </c>
      <c r="B12" s="352" t="n">
        <v>5226</v>
      </c>
      <c r="C12" s="353" t="n">
        <v>5509</v>
      </c>
      <c r="IM12" s="328"/>
      <c r="IN12" s="328"/>
      <c r="IO12" s="328"/>
      <c r="IP12" s="328"/>
      <c r="IQ12" s="328"/>
      <c r="IR12" s="69"/>
      <c r="IS12" s="69"/>
    </row>
    <row r="13" s="325" customFormat="true" ht="21.95" hidden="false" customHeight="true" outlineLevel="0" collapsed="false">
      <c r="A13" s="349" t="s">
        <v>839</v>
      </c>
      <c r="B13" s="352" t="n">
        <v>11</v>
      </c>
      <c r="C13" s="353" t="n">
        <v>11</v>
      </c>
      <c r="IM13" s="328"/>
      <c r="IN13" s="328"/>
      <c r="IO13" s="328"/>
      <c r="IP13" s="328"/>
      <c r="IQ13" s="328"/>
      <c r="IR13" s="69"/>
      <c r="IS13" s="69"/>
    </row>
    <row r="14" s="325" customFormat="true" ht="21.95" hidden="false" customHeight="true" outlineLevel="0" collapsed="false">
      <c r="A14" s="349" t="s">
        <v>843</v>
      </c>
      <c r="B14" s="352" t="n">
        <v>452</v>
      </c>
      <c r="C14" s="353" t="n">
        <v>49</v>
      </c>
      <c r="IM14" s="328"/>
      <c r="IN14" s="328"/>
      <c r="IO14" s="328"/>
      <c r="IP14" s="328"/>
      <c r="IQ14" s="328"/>
      <c r="IR14" s="69"/>
      <c r="IS14" s="69"/>
    </row>
    <row r="15" s="325" customFormat="true" ht="21.95" hidden="false" customHeight="true" outlineLevel="0" collapsed="false">
      <c r="A15" s="354" t="s">
        <v>655</v>
      </c>
      <c r="B15" s="350" t="n">
        <f aca="false">B5+B10</f>
        <v>12252</v>
      </c>
      <c r="C15" s="351" t="n">
        <f aca="false">C5+C10</f>
        <v>11836</v>
      </c>
      <c r="IM15" s="328"/>
      <c r="IN15" s="328"/>
      <c r="IO15" s="328"/>
      <c r="IP15" s="328"/>
      <c r="IQ15" s="328"/>
      <c r="IR15" s="69"/>
      <c r="IS15" s="69"/>
    </row>
    <row r="16" s="325" customFormat="true" ht="21.95" hidden="false" customHeight="true" outlineLevel="0" collapsed="false">
      <c r="A16" s="355" t="s">
        <v>844</v>
      </c>
      <c r="B16" s="352" t="n">
        <v>6467</v>
      </c>
      <c r="C16" s="353" t="n">
        <v>7277</v>
      </c>
      <c r="IM16" s="328"/>
      <c r="IN16" s="328"/>
      <c r="IO16" s="328"/>
      <c r="IP16" s="328"/>
      <c r="IQ16" s="328"/>
      <c r="IR16" s="69"/>
      <c r="IS16" s="69"/>
    </row>
    <row r="17" s="325" customFormat="true" ht="21.95" hidden="false" customHeight="true" outlineLevel="0" collapsed="false">
      <c r="A17" s="355" t="s">
        <v>845</v>
      </c>
      <c r="B17" s="352" t="n">
        <v>263</v>
      </c>
      <c r="C17" s="353" t="n">
        <v>768</v>
      </c>
      <c r="IM17" s="328"/>
      <c r="IN17" s="328"/>
      <c r="IO17" s="328"/>
      <c r="IP17" s="328"/>
      <c r="IQ17" s="328"/>
      <c r="IR17" s="69"/>
      <c r="IS17" s="69"/>
    </row>
    <row r="18" s="325" customFormat="true" ht="21.95" hidden="false" customHeight="true" outlineLevel="0" collapsed="false">
      <c r="A18" s="354" t="s">
        <v>846</v>
      </c>
      <c r="B18" s="350" t="n">
        <f aca="false">B5+B10+B16+B17</f>
        <v>18982</v>
      </c>
      <c r="C18" s="350" t="n">
        <v>19881</v>
      </c>
      <c r="IM18" s="328"/>
      <c r="IN18" s="328"/>
      <c r="IO18" s="328"/>
      <c r="IP18" s="328"/>
      <c r="IQ18" s="328"/>
      <c r="IR18" s="69"/>
      <c r="IS18" s="69"/>
    </row>
    <row r="19" s="325" customFormat="true" ht="20.1" hidden="false" customHeight="true" outlineLevel="0" collapsed="false">
      <c r="A19" s="336"/>
      <c r="B19" s="356"/>
      <c r="C19" s="356"/>
      <c r="D19" s="336"/>
      <c r="E19" s="357"/>
      <c r="F19" s="357"/>
      <c r="IP19" s="328"/>
      <c r="IQ19" s="328"/>
      <c r="IR19" s="328"/>
      <c r="IS19" s="328"/>
      <c r="IT19" s="328"/>
      <c r="IU19" s="69"/>
      <c r="IV19" s="69"/>
    </row>
    <row r="20" s="325" customFormat="true" ht="20.1" hidden="false" customHeight="true" outlineLevel="0" collapsed="false">
      <c r="A20" s="336"/>
      <c r="B20" s="356"/>
      <c r="C20" s="356"/>
      <c r="D20" s="336"/>
      <c r="E20" s="357"/>
      <c r="F20" s="357"/>
      <c r="IP20" s="328"/>
      <c r="IQ20" s="328"/>
      <c r="IR20" s="328"/>
      <c r="IS20" s="328"/>
      <c r="IT20" s="328"/>
      <c r="IU20" s="69"/>
      <c r="IV20" s="69"/>
    </row>
    <row r="21" s="325" customFormat="true" ht="20.1" hidden="false" customHeight="true" outlineLevel="0" collapsed="false">
      <c r="A21" s="336"/>
      <c r="B21" s="356"/>
      <c r="C21" s="356"/>
      <c r="D21" s="336"/>
      <c r="E21" s="357"/>
      <c r="F21" s="357"/>
      <c r="IP21" s="328"/>
      <c r="IQ21" s="328"/>
      <c r="IR21" s="328"/>
      <c r="IS21" s="328"/>
      <c r="IT21" s="328"/>
      <c r="IU21" s="69"/>
      <c r="IV21" s="69"/>
    </row>
    <row r="22" s="325" customFormat="true" ht="20.1" hidden="false" customHeight="true" outlineLevel="0" collapsed="false">
      <c r="A22" s="336"/>
      <c r="B22" s="356"/>
      <c r="C22" s="356"/>
      <c r="D22" s="336"/>
      <c r="E22" s="357"/>
      <c r="F22" s="357"/>
      <c r="IP22" s="328"/>
      <c r="IQ22" s="328"/>
      <c r="IR22" s="328"/>
      <c r="IS22" s="328"/>
      <c r="IT22" s="328"/>
      <c r="IU22" s="69"/>
      <c r="IV22" s="69"/>
    </row>
    <row r="23" s="325" customFormat="true" ht="20.1" hidden="false" customHeight="true" outlineLevel="0" collapsed="false">
      <c r="A23" s="336"/>
      <c r="B23" s="356"/>
      <c r="C23" s="356"/>
      <c r="D23" s="336"/>
      <c r="E23" s="357"/>
      <c r="F23" s="357"/>
      <c r="IP23" s="328"/>
      <c r="IQ23" s="328"/>
      <c r="IR23" s="328"/>
      <c r="IS23" s="328"/>
      <c r="IT23" s="328"/>
      <c r="IU23" s="69"/>
      <c r="IV23" s="69"/>
    </row>
    <row r="24" s="325" customFormat="true" ht="20.1" hidden="false" customHeight="true" outlineLevel="0" collapsed="false">
      <c r="A24" s="336"/>
      <c r="B24" s="356"/>
      <c r="C24" s="356"/>
      <c r="D24" s="336"/>
      <c r="E24" s="357"/>
      <c r="F24" s="357"/>
      <c r="IP24" s="328"/>
      <c r="IQ24" s="328"/>
      <c r="IR24" s="328"/>
      <c r="IS24" s="328"/>
      <c r="IT24" s="328"/>
      <c r="IU24" s="69"/>
      <c r="IV24" s="69"/>
    </row>
    <row r="25" s="325" customFormat="true" ht="20.1" hidden="false" customHeight="true" outlineLevel="0" collapsed="false">
      <c r="A25" s="336"/>
      <c r="B25" s="356"/>
      <c r="C25" s="356"/>
      <c r="D25" s="336"/>
      <c r="E25" s="357"/>
      <c r="F25" s="357"/>
      <c r="IP25" s="328"/>
      <c r="IQ25" s="328"/>
      <c r="IR25" s="328"/>
      <c r="IS25" s="328"/>
      <c r="IT25" s="328"/>
      <c r="IU25" s="69"/>
      <c r="IV25" s="69"/>
    </row>
    <row r="26" s="325" customFormat="true" ht="27" hidden="false" customHeight="true" outlineLevel="0" collapsed="false">
      <c r="A26" s="336"/>
      <c r="B26" s="356"/>
      <c r="C26" s="356"/>
      <c r="D26" s="336"/>
      <c r="E26" s="357"/>
      <c r="F26" s="357"/>
      <c r="IP26" s="328"/>
      <c r="IQ26" s="328"/>
      <c r="IR26" s="328"/>
      <c r="IS26" s="328"/>
      <c r="IT26" s="328"/>
      <c r="IU26" s="69"/>
      <c r="IV26" s="69"/>
    </row>
    <row r="27" s="325" customFormat="true" ht="14.25" hidden="false" customHeight="false" outlineLevel="0" collapsed="false">
      <c r="A27" s="336"/>
      <c r="B27" s="356"/>
      <c r="C27" s="356"/>
      <c r="D27" s="336"/>
      <c r="E27" s="357"/>
      <c r="F27" s="357"/>
      <c r="IP27" s="328"/>
      <c r="IQ27" s="328"/>
      <c r="IR27" s="328"/>
      <c r="IS27" s="328"/>
      <c r="IT27" s="328"/>
      <c r="IU27" s="69"/>
      <c r="IV27" s="69"/>
    </row>
    <row r="28" s="325" customFormat="true" ht="14.25" hidden="false" customHeight="false" outlineLevel="0" collapsed="false">
      <c r="A28" s="336"/>
      <c r="B28" s="356"/>
      <c r="C28" s="356"/>
      <c r="D28" s="336"/>
      <c r="E28" s="357"/>
      <c r="F28" s="357"/>
      <c r="IP28" s="328"/>
      <c r="IQ28" s="328"/>
      <c r="IR28" s="328"/>
      <c r="IS28" s="328"/>
      <c r="IT28" s="328"/>
      <c r="IU28" s="69"/>
      <c r="IV28" s="69"/>
    </row>
    <row r="29" s="325" customFormat="true" ht="14.25" hidden="false" customHeight="false" outlineLevel="0" collapsed="false">
      <c r="A29" s="336"/>
      <c r="B29" s="356"/>
      <c r="C29" s="356"/>
      <c r="D29" s="336"/>
      <c r="E29" s="357"/>
      <c r="F29" s="357"/>
      <c r="IP29" s="328"/>
      <c r="IQ29" s="328"/>
      <c r="IR29" s="328"/>
      <c r="IS29" s="328"/>
      <c r="IT29" s="328"/>
      <c r="IU29" s="69"/>
      <c r="IV29" s="69"/>
    </row>
    <row r="30" s="325" customFormat="true" ht="14.25" hidden="false" customHeight="false" outlineLevel="0" collapsed="false">
      <c r="A30" s="336"/>
      <c r="B30" s="356"/>
      <c r="C30" s="356"/>
      <c r="D30" s="336"/>
      <c r="E30" s="357"/>
      <c r="F30" s="357"/>
      <c r="IP30" s="328"/>
      <c r="IQ30" s="328"/>
      <c r="IR30" s="328"/>
      <c r="IS30" s="328"/>
      <c r="IT30" s="328"/>
      <c r="IU30" s="69"/>
      <c r="IV30" s="69"/>
    </row>
    <row r="31" s="325" customFormat="true" ht="14.25" hidden="false" customHeight="false" outlineLevel="0" collapsed="false">
      <c r="A31" s="336"/>
      <c r="B31" s="356"/>
      <c r="C31" s="356"/>
      <c r="D31" s="336"/>
      <c r="E31" s="357"/>
      <c r="F31" s="357"/>
      <c r="IP31" s="328"/>
      <c r="IQ31" s="328"/>
      <c r="IR31" s="328"/>
      <c r="IS31" s="328"/>
      <c r="IT31" s="328"/>
      <c r="IU31" s="69"/>
      <c r="IV31" s="69"/>
    </row>
    <row r="32" s="325" customFormat="true" ht="14.25" hidden="false" customHeight="false" outlineLevel="0" collapsed="false">
      <c r="A32" s="336"/>
      <c r="B32" s="356"/>
      <c r="C32" s="356"/>
      <c r="D32" s="336"/>
      <c r="E32" s="357"/>
      <c r="F32" s="357"/>
      <c r="IP32" s="328"/>
      <c r="IQ32" s="328"/>
      <c r="IR32" s="328"/>
      <c r="IS32" s="328"/>
      <c r="IT32" s="328"/>
      <c r="IU32" s="69"/>
      <c r="IV32" s="69"/>
    </row>
    <row r="33" s="325" customFormat="true" ht="14.25" hidden="false" customHeight="false" outlineLevel="0" collapsed="false">
      <c r="A33" s="336"/>
      <c r="B33" s="356"/>
      <c r="C33" s="356"/>
      <c r="D33" s="336"/>
      <c r="E33" s="357"/>
      <c r="F33" s="357"/>
      <c r="IP33" s="328"/>
      <c r="IQ33" s="328"/>
      <c r="IR33" s="328"/>
      <c r="IS33" s="328"/>
      <c r="IT33" s="328"/>
      <c r="IU33" s="69"/>
      <c r="IV33" s="69"/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5" width="50.5"/>
    <col collapsed="false" customWidth="true" hidden="false" outlineLevel="0" max="3" min="2" style="326" width="19.74"/>
    <col collapsed="false" customWidth="true" hidden="false" outlineLevel="0" max="4" min="4" style="325" width="38.62"/>
    <col collapsed="false" customWidth="true" hidden="false" outlineLevel="0" max="5" min="5" style="327" width="10.62"/>
    <col collapsed="false" customWidth="true" hidden="false" outlineLevel="0" max="6" min="6" style="327" width="12.75"/>
    <col collapsed="false" customWidth="true" hidden="false" outlineLevel="0" max="7" min="7" style="325" width="6.5"/>
    <col collapsed="false" customWidth="true" hidden="false" outlineLevel="0" max="8" min="8" style="325" width="8.62"/>
    <col collapsed="false" customWidth="false" hidden="false" outlineLevel="0" max="249" min="9" style="325" width="8.99"/>
    <col collapsed="false" customWidth="false" hidden="false" outlineLevel="0" max="254" min="250" style="328" width="8.99"/>
    <col collapsed="false" customWidth="false" hidden="false" outlineLevel="0" max="257" min="255" style="69" width="8.99"/>
  </cols>
  <sheetData>
    <row r="1" s="334" customFormat="true" ht="44.1" hidden="false" customHeight="true" outlineLevel="0" collapsed="false">
      <c r="A1" s="329" t="s">
        <v>847</v>
      </c>
      <c r="B1" s="329"/>
      <c r="C1" s="329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  <c r="BD1" s="331"/>
      <c r="BE1" s="331"/>
      <c r="BF1" s="331"/>
      <c r="BG1" s="331"/>
      <c r="BH1" s="331"/>
      <c r="BI1" s="331"/>
      <c r="BJ1" s="331"/>
      <c r="BK1" s="331"/>
      <c r="BL1" s="331"/>
      <c r="BM1" s="331"/>
      <c r="BN1" s="331"/>
      <c r="BO1" s="331"/>
      <c r="BP1" s="331"/>
      <c r="BQ1" s="331"/>
      <c r="BR1" s="331"/>
      <c r="BS1" s="331"/>
      <c r="BT1" s="331"/>
      <c r="BU1" s="331"/>
      <c r="BV1" s="331"/>
      <c r="BW1" s="331"/>
      <c r="BX1" s="331"/>
      <c r="BY1" s="331"/>
      <c r="BZ1" s="331"/>
      <c r="CA1" s="331"/>
      <c r="CB1" s="331"/>
      <c r="CC1" s="331"/>
      <c r="CD1" s="331"/>
      <c r="CE1" s="331"/>
      <c r="CF1" s="331"/>
      <c r="CG1" s="331"/>
      <c r="CH1" s="331"/>
      <c r="CI1" s="331"/>
      <c r="CJ1" s="331"/>
      <c r="CK1" s="331"/>
      <c r="CL1" s="331"/>
      <c r="CM1" s="331"/>
      <c r="CN1" s="331"/>
      <c r="CO1" s="331"/>
      <c r="CP1" s="331"/>
      <c r="CQ1" s="331"/>
      <c r="CR1" s="331"/>
      <c r="CS1" s="331"/>
      <c r="CT1" s="331"/>
      <c r="CU1" s="331"/>
      <c r="CV1" s="331"/>
      <c r="CW1" s="331"/>
      <c r="CX1" s="331"/>
      <c r="CY1" s="331"/>
      <c r="CZ1" s="331"/>
      <c r="DA1" s="331"/>
      <c r="DB1" s="331"/>
      <c r="DC1" s="331"/>
      <c r="DD1" s="331"/>
      <c r="DE1" s="331"/>
      <c r="DF1" s="331"/>
      <c r="DG1" s="331"/>
      <c r="DH1" s="331"/>
      <c r="DI1" s="331"/>
      <c r="DJ1" s="331"/>
      <c r="DK1" s="331"/>
      <c r="DL1" s="331"/>
      <c r="DM1" s="331"/>
      <c r="DN1" s="331"/>
      <c r="DO1" s="331"/>
      <c r="DP1" s="331"/>
      <c r="DQ1" s="331"/>
      <c r="DR1" s="331"/>
      <c r="DS1" s="331"/>
      <c r="DT1" s="331"/>
      <c r="DU1" s="331"/>
      <c r="DV1" s="331"/>
      <c r="DW1" s="331"/>
      <c r="DX1" s="331"/>
      <c r="DY1" s="331"/>
      <c r="DZ1" s="331"/>
      <c r="EA1" s="331"/>
      <c r="EB1" s="331"/>
      <c r="EC1" s="331"/>
      <c r="ED1" s="331"/>
      <c r="EE1" s="331"/>
      <c r="EF1" s="331"/>
      <c r="EG1" s="331"/>
      <c r="EH1" s="331"/>
      <c r="EI1" s="331"/>
      <c r="EJ1" s="331"/>
      <c r="EK1" s="331"/>
      <c r="EL1" s="331"/>
      <c r="EM1" s="331"/>
      <c r="EN1" s="331"/>
      <c r="EO1" s="331"/>
      <c r="EP1" s="331"/>
      <c r="EQ1" s="331"/>
      <c r="ER1" s="331"/>
      <c r="ES1" s="331"/>
      <c r="ET1" s="331"/>
      <c r="EU1" s="331"/>
      <c r="EV1" s="331"/>
      <c r="EW1" s="331"/>
      <c r="EX1" s="331"/>
      <c r="EY1" s="331"/>
      <c r="EZ1" s="331"/>
      <c r="FA1" s="331"/>
      <c r="FB1" s="331"/>
      <c r="FC1" s="331"/>
      <c r="FD1" s="331"/>
      <c r="FE1" s="331"/>
      <c r="FF1" s="331"/>
      <c r="FG1" s="331"/>
      <c r="FH1" s="331"/>
      <c r="FI1" s="331"/>
      <c r="FJ1" s="331"/>
      <c r="FK1" s="331"/>
      <c r="FL1" s="331"/>
      <c r="FM1" s="331"/>
      <c r="FN1" s="331"/>
      <c r="FO1" s="331"/>
      <c r="FP1" s="331"/>
      <c r="FQ1" s="331"/>
      <c r="FR1" s="331"/>
      <c r="FS1" s="331"/>
      <c r="FT1" s="331"/>
      <c r="FU1" s="331"/>
      <c r="FV1" s="331"/>
      <c r="FW1" s="331"/>
      <c r="FX1" s="331"/>
      <c r="FY1" s="331"/>
      <c r="FZ1" s="331"/>
      <c r="GA1" s="331"/>
      <c r="GB1" s="331"/>
      <c r="GC1" s="331"/>
      <c r="GD1" s="331"/>
      <c r="GE1" s="331"/>
      <c r="GF1" s="331"/>
      <c r="GG1" s="331"/>
      <c r="GH1" s="331"/>
      <c r="GI1" s="331"/>
      <c r="GJ1" s="331"/>
      <c r="GK1" s="331"/>
      <c r="GL1" s="331"/>
      <c r="GM1" s="331"/>
      <c r="GN1" s="331"/>
      <c r="GO1" s="331"/>
      <c r="GP1" s="331"/>
      <c r="GQ1" s="331"/>
      <c r="GR1" s="331"/>
      <c r="GS1" s="331"/>
      <c r="GT1" s="331"/>
      <c r="GU1" s="331"/>
      <c r="GV1" s="331"/>
      <c r="GW1" s="331"/>
      <c r="GX1" s="331"/>
      <c r="GY1" s="331"/>
      <c r="GZ1" s="331"/>
      <c r="HA1" s="331"/>
      <c r="HB1" s="331"/>
      <c r="HC1" s="331"/>
      <c r="HD1" s="331"/>
      <c r="HE1" s="331"/>
      <c r="HF1" s="331"/>
      <c r="HG1" s="331"/>
      <c r="HH1" s="331"/>
      <c r="HI1" s="331"/>
      <c r="HJ1" s="331"/>
      <c r="HK1" s="331"/>
      <c r="HL1" s="331"/>
      <c r="HM1" s="331"/>
      <c r="HN1" s="331"/>
      <c r="HO1" s="331"/>
      <c r="HP1" s="331"/>
      <c r="HQ1" s="331"/>
      <c r="HR1" s="331"/>
      <c r="HS1" s="331"/>
      <c r="HT1" s="331"/>
      <c r="HU1" s="331"/>
      <c r="HV1" s="331"/>
      <c r="HW1" s="331"/>
      <c r="HX1" s="331"/>
      <c r="HY1" s="331"/>
      <c r="HZ1" s="331"/>
      <c r="IA1" s="331"/>
      <c r="IB1" s="331"/>
      <c r="IC1" s="331"/>
      <c r="ID1" s="331"/>
      <c r="IE1" s="331"/>
      <c r="IF1" s="331"/>
      <c r="IG1" s="331"/>
      <c r="IH1" s="331"/>
      <c r="II1" s="331"/>
      <c r="IJ1" s="331"/>
      <c r="IK1" s="331"/>
      <c r="IL1" s="331"/>
      <c r="IM1" s="331"/>
      <c r="IN1" s="331"/>
      <c r="IO1" s="331"/>
      <c r="IP1" s="332"/>
      <c r="IQ1" s="332"/>
      <c r="IR1" s="332"/>
      <c r="IS1" s="332"/>
      <c r="IT1" s="332"/>
      <c r="IU1" s="333"/>
      <c r="IV1" s="333"/>
    </row>
    <row r="2" s="42" customFormat="true" ht="21" hidden="false" customHeight="true" outlineLevel="0" collapsed="false">
      <c r="A2" s="71" t="s">
        <v>848</v>
      </c>
      <c r="B2" s="71"/>
      <c r="C2" s="217" t="s">
        <v>55</v>
      </c>
      <c r="D2" s="335"/>
      <c r="E2" s="25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  <c r="CH2" s="336"/>
      <c r="CI2" s="336"/>
      <c r="CJ2" s="336"/>
      <c r="CK2" s="336"/>
      <c r="CL2" s="336"/>
      <c r="CM2" s="336"/>
      <c r="CN2" s="336"/>
      <c r="CO2" s="336"/>
      <c r="CP2" s="336"/>
      <c r="CQ2" s="336"/>
      <c r="CR2" s="336"/>
      <c r="CS2" s="336"/>
      <c r="CT2" s="336"/>
      <c r="CU2" s="336"/>
      <c r="CV2" s="336"/>
      <c r="CW2" s="336"/>
      <c r="CX2" s="336"/>
      <c r="CY2" s="336"/>
      <c r="CZ2" s="336"/>
      <c r="DA2" s="336"/>
      <c r="DB2" s="336"/>
      <c r="DC2" s="336"/>
      <c r="DD2" s="336"/>
      <c r="DE2" s="336"/>
      <c r="DF2" s="336"/>
      <c r="DG2" s="336"/>
      <c r="DH2" s="336"/>
      <c r="DI2" s="336"/>
      <c r="DJ2" s="336"/>
      <c r="DK2" s="336"/>
      <c r="DL2" s="336"/>
      <c r="DM2" s="336"/>
      <c r="DN2" s="336"/>
      <c r="DO2" s="336"/>
      <c r="DP2" s="336"/>
      <c r="DQ2" s="336"/>
      <c r="DR2" s="336"/>
      <c r="DS2" s="336"/>
      <c r="DT2" s="336"/>
      <c r="DU2" s="336"/>
      <c r="DV2" s="336"/>
      <c r="DW2" s="336"/>
      <c r="DX2" s="336"/>
      <c r="DY2" s="336"/>
      <c r="DZ2" s="336"/>
      <c r="EA2" s="336"/>
      <c r="EB2" s="336"/>
      <c r="EC2" s="336"/>
      <c r="ED2" s="336"/>
      <c r="EE2" s="336"/>
      <c r="EF2" s="336"/>
      <c r="EG2" s="336"/>
      <c r="EH2" s="336"/>
      <c r="EI2" s="336"/>
      <c r="EJ2" s="336"/>
      <c r="EK2" s="336"/>
      <c r="EL2" s="336"/>
      <c r="EM2" s="336"/>
      <c r="EN2" s="336"/>
      <c r="EO2" s="336"/>
      <c r="EP2" s="336"/>
      <c r="EQ2" s="336"/>
      <c r="ER2" s="336"/>
      <c r="ES2" s="336"/>
      <c r="ET2" s="336"/>
      <c r="EU2" s="336"/>
      <c r="EV2" s="336"/>
      <c r="EW2" s="336"/>
      <c r="EX2" s="336"/>
      <c r="EY2" s="336"/>
      <c r="EZ2" s="336"/>
      <c r="FA2" s="336"/>
      <c r="FB2" s="336"/>
      <c r="FC2" s="336"/>
      <c r="FD2" s="336"/>
      <c r="FE2" s="336"/>
      <c r="FF2" s="336"/>
      <c r="FG2" s="336"/>
      <c r="FH2" s="336"/>
      <c r="FI2" s="336"/>
      <c r="FJ2" s="336"/>
      <c r="FK2" s="336"/>
      <c r="FL2" s="336"/>
      <c r="FM2" s="336"/>
      <c r="FN2" s="336"/>
      <c r="FO2" s="336"/>
      <c r="FP2" s="336"/>
      <c r="FQ2" s="336"/>
      <c r="FR2" s="336"/>
      <c r="FS2" s="336"/>
      <c r="FT2" s="336"/>
      <c r="FU2" s="336"/>
      <c r="FV2" s="336"/>
      <c r="FW2" s="336"/>
      <c r="FX2" s="336"/>
      <c r="FY2" s="336"/>
      <c r="FZ2" s="336"/>
      <c r="GA2" s="336"/>
      <c r="GB2" s="336"/>
      <c r="GC2" s="336"/>
      <c r="GD2" s="336"/>
      <c r="GE2" s="336"/>
      <c r="GF2" s="336"/>
      <c r="GG2" s="336"/>
      <c r="GH2" s="336"/>
      <c r="GI2" s="336"/>
      <c r="GJ2" s="336"/>
      <c r="GK2" s="336"/>
      <c r="GL2" s="336"/>
      <c r="GM2" s="336"/>
      <c r="GN2" s="336"/>
      <c r="GO2" s="336"/>
      <c r="GP2" s="336"/>
      <c r="GQ2" s="336"/>
      <c r="GR2" s="336"/>
      <c r="GS2" s="336"/>
      <c r="GT2" s="336"/>
      <c r="GU2" s="336"/>
      <c r="GV2" s="336"/>
      <c r="GW2" s="336"/>
      <c r="GX2" s="336"/>
      <c r="GY2" s="336"/>
      <c r="GZ2" s="336"/>
      <c r="HA2" s="336"/>
      <c r="HB2" s="336"/>
      <c r="HC2" s="336"/>
      <c r="HD2" s="336"/>
      <c r="HE2" s="336"/>
      <c r="HF2" s="336"/>
      <c r="HG2" s="336"/>
      <c r="HH2" s="336"/>
      <c r="HI2" s="336"/>
      <c r="HJ2" s="336"/>
      <c r="HK2" s="336"/>
      <c r="HL2" s="336"/>
      <c r="HM2" s="336"/>
      <c r="HN2" s="336"/>
      <c r="HO2" s="336"/>
      <c r="HP2" s="336"/>
      <c r="HQ2" s="336"/>
      <c r="HR2" s="336"/>
      <c r="HS2" s="336"/>
      <c r="HT2" s="336"/>
      <c r="HU2" s="336"/>
      <c r="HV2" s="336"/>
      <c r="HW2" s="336"/>
      <c r="HX2" s="336"/>
      <c r="HY2" s="336"/>
      <c r="HZ2" s="336"/>
      <c r="IA2" s="336"/>
      <c r="IB2" s="336"/>
      <c r="IC2" s="336"/>
      <c r="ID2" s="336"/>
      <c r="IE2" s="336"/>
      <c r="IF2" s="336"/>
      <c r="IG2" s="336"/>
      <c r="IH2" s="336"/>
      <c r="II2" s="336"/>
      <c r="IJ2" s="336"/>
      <c r="IK2" s="336"/>
      <c r="IL2" s="336"/>
      <c r="IM2" s="336"/>
      <c r="IN2" s="336"/>
      <c r="IO2" s="336"/>
      <c r="IP2" s="337"/>
      <c r="IQ2" s="337"/>
      <c r="IR2" s="337"/>
      <c r="IS2" s="337"/>
      <c r="IT2" s="337"/>
    </row>
    <row r="3" s="325" customFormat="true" ht="24.95" hidden="false" customHeight="true" outlineLevel="0" collapsed="false">
      <c r="A3" s="358" t="s">
        <v>849</v>
      </c>
      <c r="B3" s="358"/>
      <c r="C3" s="358"/>
      <c r="IM3" s="328"/>
      <c r="IN3" s="328"/>
      <c r="IO3" s="328"/>
      <c r="IP3" s="328"/>
      <c r="IQ3" s="328"/>
      <c r="IR3" s="69"/>
      <c r="IS3" s="69"/>
    </row>
    <row r="4" s="325" customFormat="true" ht="38.1" hidden="false" customHeight="true" outlineLevel="0" collapsed="false">
      <c r="A4" s="339" t="s">
        <v>642</v>
      </c>
      <c r="B4" s="27" t="s">
        <v>88</v>
      </c>
      <c r="C4" s="27" t="s">
        <v>835</v>
      </c>
      <c r="IM4" s="328"/>
      <c r="IN4" s="328"/>
      <c r="IO4" s="328"/>
      <c r="IP4" s="328"/>
      <c r="IQ4" s="328"/>
      <c r="IR4" s="69"/>
      <c r="IS4" s="69"/>
    </row>
    <row r="5" s="325" customFormat="true" ht="21.95" hidden="false" customHeight="true" outlineLevel="0" collapsed="false">
      <c r="A5" s="340" t="s">
        <v>850</v>
      </c>
      <c r="B5" s="341" t="n">
        <v>2247</v>
      </c>
      <c r="C5" s="341" t="n">
        <v>2381</v>
      </c>
      <c r="IM5" s="328"/>
      <c r="IN5" s="328"/>
      <c r="IO5" s="328"/>
      <c r="IP5" s="328"/>
      <c r="IQ5" s="328"/>
      <c r="IR5" s="69"/>
      <c r="IS5" s="69"/>
    </row>
    <row r="6" s="325" customFormat="true" ht="21.95" hidden="false" customHeight="true" outlineLevel="0" collapsed="false">
      <c r="A6" s="340" t="s">
        <v>851</v>
      </c>
      <c r="B6" s="341" t="n">
        <v>8689</v>
      </c>
      <c r="C6" s="341" t="n">
        <v>9315</v>
      </c>
      <c r="IM6" s="328"/>
      <c r="IN6" s="328"/>
      <c r="IO6" s="328"/>
      <c r="IP6" s="328"/>
      <c r="IQ6" s="328"/>
      <c r="IR6" s="69"/>
      <c r="IS6" s="69"/>
    </row>
    <row r="7" s="325" customFormat="true" ht="21.95" hidden="false" customHeight="true" outlineLevel="0" collapsed="false">
      <c r="A7" s="95"/>
      <c r="B7" s="128"/>
      <c r="C7" s="128"/>
      <c r="IM7" s="328"/>
      <c r="IN7" s="328"/>
      <c r="IO7" s="328"/>
      <c r="IP7" s="328"/>
      <c r="IQ7" s="328"/>
      <c r="IR7" s="69"/>
      <c r="IS7" s="69"/>
    </row>
    <row r="8" s="325" customFormat="true" ht="21.95" hidden="false" customHeight="true" outlineLevel="0" collapsed="false">
      <c r="A8" s="95"/>
      <c r="B8" s="128"/>
      <c r="C8" s="128"/>
      <c r="IM8" s="328"/>
      <c r="IN8" s="328"/>
      <c r="IO8" s="328"/>
      <c r="IP8" s="328"/>
      <c r="IQ8" s="328"/>
      <c r="IR8" s="69"/>
      <c r="IS8" s="69"/>
    </row>
    <row r="9" s="325" customFormat="true" ht="21.95" hidden="false" customHeight="true" outlineLevel="0" collapsed="false">
      <c r="A9" s="349"/>
      <c r="B9" s="359"/>
      <c r="C9" s="359"/>
      <c r="IM9" s="328"/>
      <c r="IN9" s="328"/>
      <c r="IO9" s="328"/>
      <c r="IP9" s="328"/>
      <c r="IQ9" s="328"/>
      <c r="IR9" s="69"/>
      <c r="IS9" s="69"/>
    </row>
    <row r="10" s="325" customFormat="true" ht="21.95" hidden="false" customHeight="true" outlineLevel="0" collapsed="false">
      <c r="A10" s="354" t="s">
        <v>672</v>
      </c>
      <c r="B10" s="350" t="n">
        <f aca="false">SUM(B5:B9)</f>
        <v>10936</v>
      </c>
      <c r="C10" s="350" t="n">
        <v>11696</v>
      </c>
      <c r="IM10" s="328"/>
      <c r="IN10" s="328"/>
      <c r="IO10" s="328"/>
      <c r="IP10" s="328"/>
      <c r="IQ10" s="328"/>
      <c r="IR10" s="69"/>
      <c r="IS10" s="69"/>
    </row>
    <row r="11" s="325" customFormat="true" ht="21.95" hidden="false" customHeight="true" outlineLevel="0" collapsed="false">
      <c r="A11" s="354" t="s">
        <v>852</v>
      </c>
      <c r="B11" s="350" t="n">
        <v>8046</v>
      </c>
      <c r="C11" s="360" t="n">
        <v>8185</v>
      </c>
      <c r="IM11" s="328"/>
      <c r="IN11" s="328"/>
      <c r="IO11" s="328"/>
      <c r="IP11" s="328"/>
      <c r="IQ11" s="328"/>
      <c r="IR11" s="69"/>
      <c r="IS11" s="69"/>
    </row>
    <row r="12" s="325" customFormat="true" ht="21.95" hidden="false" customHeight="true" outlineLevel="0" collapsed="false">
      <c r="A12" s="355" t="s">
        <v>853</v>
      </c>
      <c r="B12" s="128" t="n">
        <v>7277</v>
      </c>
      <c r="C12" s="361" t="n">
        <v>8164</v>
      </c>
      <c r="IM12" s="328"/>
      <c r="IN12" s="328"/>
      <c r="IO12" s="328"/>
      <c r="IP12" s="328"/>
      <c r="IQ12" s="328"/>
      <c r="IR12" s="69"/>
      <c r="IS12" s="69"/>
    </row>
    <row r="13" s="325" customFormat="true" ht="21.95" hidden="false" customHeight="true" outlineLevel="0" collapsed="false">
      <c r="A13" s="355" t="s">
        <v>854</v>
      </c>
      <c r="B13" s="352" t="n">
        <v>769</v>
      </c>
      <c r="C13" s="361" t="n">
        <v>21</v>
      </c>
      <c r="IM13" s="328"/>
      <c r="IN13" s="328"/>
      <c r="IO13" s="328"/>
      <c r="IP13" s="328"/>
      <c r="IQ13" s="328"/>
      <c r="IR13" s="69"/>
      <c r="IS13" s="69"/>
    </row>
    <row r="14" s="325" customFormat="true" ht="21.95" hidden="false" customHeight="true" outlineLevel="0" collapsed="false">
      <c r="A14" s="95"/>
      <c r="B14" s="128"/>
      <c r="C14" s="128"/>
      <c r="IM14" s="328"/>
      <c r="IN14" s="328"/>
      <c r="IO14" s="328"/>
      <c r="IP14" s="328"/>
      <c r="IQ14" s="328"/>
      <c r="IR14" s="69"/>
      <c r="IS14" s="69"/>
    </row>
    <row r="15" s="325" customFormat="true" ht="21.95" hidden="false" customHeight="true" outlineLevel="0" collapsed="false">
      <c r="A15" s="95"/>
      <c r="B15" s="128"/>
      <c r="C15" s="128"/>
      <c r="IM15" s="328"/>
      <c r="IN15" s="328"/>
      <c r="IO15" s="328"/>
      <c r="IP15" s="328"/>
      <c r="IQ15" s="328"/>
      <c r="IR15" s="69"/>
      <c r="IS15" s="69"/>
    </row>
    <row r="16" s="325" customFormat="true" ht="21.95" hidden="false" customHeight="true" outlineLevel="0" collapsed="false">
      <c r="A16" s="95"/>
      <c r="B16" s="128"/>
      <c r="C16" s="128"/>
      <c r="IM16" s="328"/>
      <c r="IN16" s="328"/>
      <c r="IO16" s="328"/>
      <c r="IP16" s="328"/>
      <c r="IQ16" s="328"/>
      <c r="IR16" s="69"/>
      <c r="IS16" s="69"/>
    </row>
    <row r="17" s="325" customFormat="true" ht="21.95" hidden="false" customHeight="true" outlineLevel="0" collapsed="false">
      <c r="A17" s="95"/>
      <c r="B17" s="128"/>
      <c r="C17" s="128"/>
      <c r="IM17" s="328"/>
      <c r="IN17" s="328"/>
      <c r="IO17" s="328"/>
      <c r="IP17" s="328"/>
      <c r="IQ17" s="328"/>
      <c r="IR17" s="69"/>
      <c r="IS17" s="69"/>
    </row>
    <row r="18" s="325" customFormat="true" ht="21.95" hidden="false" customHeight="true" outlineLevel="0" collapsed="false">
      <c r="A18" s="354" t="s">
        <v>855</v>
      </c>
      <c r="B18" s="146" t="n">
        <f aca="false">SUM(B10:B11)</f>
        <v>18982</v>
      </c>
      <c r="C18" s="146" t="n">
        <v>19881</v>
      </c>
      <c r="IM18" s="328"/>
      <c r="IN18" s="328"/>
      <c r="IO18" s="328"/>
      <c r="IP18" s="328"/>
      <c r="IQ18" s="328"/>
      <c r="IR18" s="69"/>
      <c r="IS18" s="69"/>
    </row>
    <row r="19" s="325" customFormat="true" ht="20.1" hidden="false" customHeight="true" outlineLevel="0" collapsed="false">
      <c r="A19" s="336"/>
      <c r="B19" s="356"/>
      <c r="C19" s="356"/>
      <c r="D19" s="336"/>
      <c r="E19" s="357"/>
      <c r="F19" s="357"/>
      <c r="IP19" s="328"/>
      <c r="IQ19" s="328"/>
      <c r="IR19" s="328"/>
      <c r="IS19" s="328"/>
      <c r="IT19" s="328"/>
      <c r="IU19" s="69"/>
      <c r="IV19" s="69"/>
    </row>
    <row r="20" s="325" customFormat="true" ht="20.1" hidden="false" customHeight="true" outlineLevel="0" collapsed="false">
      <c r="A20" s="336"/>
      <c r="B20" s="356"/>
      <c r="C20" s="356"/>
      <c r="D20" s="336"/>
      <c r="E20" s="357"/>
      <c r="F20" s="357"/>
      <c r="IP20" s="328"/>
      <c r="IQ20" s="328"/>
      <c r="IR20" s="328"/>
      <c r="IS20" s="328"/>
      <c r="IT20" s="328"/>
      <c r="IU20" s="69"/>
      <c r="IV20" s="69"/>
    </row>
    <row r="21" s="325" customFormat="true" ht="20.1" hidden="false" customHeight="true" outlineLevel="0" collapsed="false">
      <c r="A21" s="336"/>
      <c r="B21" s="356"/>
      <c r="C21" s="356"/>
      <c r="D21" s="336"/>
      <c r="E21" s="357"/>
      <c r="F21" s="357"/>
      <c r="IP21" s="328"/>
      <c r="IQ21" s="328"/>
      <c r="IR21" s="328"/>
      <c r="IS21" s="328"/>
      <c r="IT21" s="328"/>
      <c r="IU21" s="69"/>
      <c r="IV21" s="69"/>
    </row>
    <row r="22" s="325" customFormat="true" ht="20.1" hidden="false" customHeight="true" outlineLevel="0" collapsed="false">
      <c r="A22" s="336"/>
      <c r="B22" s="356"/>
      <c r="C22" s="356"/>
      <c r="D22" s="336"/>
      <c r="E22" s="357"/>
      <c r="F22" s="357"/>
      <c r="IP22" s="328"/>
      <c r="IQ22" s="328"/>
      <c r="IR22" s="328"/>
      <c r="IS22" s="328"/>
      <c r="IT22" s="328"/>
      <c r="IU22" s="69"/>
      <c r="IV22" s="69"/>
    </row>
    <row r="23" s="325" customFormat="true" ht="20.1" hidden="false" customHeight="true" outlineLevel="0" collapsed="false">
      <c r="A23" s="336"/>
      <c r="B23" s="356"/>
      <c r="C23" s="356"/>
      <c r="D23" s="336"/>
      <c r="E23" s="357"/>
      <c r="F23" s="357"/>
      <c r="IP23" s="328"/>
      <c r="IQ23" s="328"/>
      <c r="IR23" s="328"/>
      <c r="IS23" s="328"/>
      <c r="IT23" s="328"/>
      <c r="IU23" s="69"/>
      <c r="IV23" s="69"/>
    </row>
    <row r="24" s="325" customFormat="true" ht="20.1" hidden="false" customHeight="true" outlineLevel="0" collapsed="false">
      <c r="A24" s="336"/>
      <c r="B24" s="356"/>
      <c r="C24" s="356"/>
      <c r="D24" s="336"/>
      <c r="E24" s="357"/>
      <c r="F24" s="357"/>
      <c r="IP24" s="328"/>
      <c r="IQ24" s="328"/>
      <c r="IR24" s="328"/>
      <c r="IS24" s="328"/>
      <c r="IT24" s="328"/>
      <c r="IU24" s="69"/>
      <c r="IV24" s="69"/>
    </row>
    <row r="25" s="325" customFormat="true" ht="20.1" hidden="false" customHeight="true" outlineLevel="0" collapsed="false">
      <c r="A25" s="336"/>
      <c r="B25" s="356"/>
      <c r="C25" s="356"/>
      <c r="D25" s="336"/>
      <c r="E25" s="357"/>
      <c r="F25" s="357"/>
      <c r="IP25" s="328"/>
      <c r="IQ25" s="328"/>
      <c r="IR25" s="328"/>
      <c r="IS25" s="328"/>
      <c r="IT25" s="328"/>
      <c r="IU25" s="69"/>
      <c r="IV25" s="69"/>
    </row>
    <row r="26" s="325" customFormat="true" ht="27" hidden="false" customHeight="true" outlineLevel="0" collapsed="false">
      <c r="A26" s="336"/>
      <c r="B26" s="356"/>
      <c r="C26" s="356"/>
      <c r="D26" s="336"/>
      <c r="E26" s="357"/>
      <c r="F26" s="357"/>
      <c r="IP26" s="328"/>
      <c r="IQ26" s="328"/>
      <c r="IR26" s="328"/>
      <c r="IS26" s="328"/>
      <c r="IT26" s="328"/>
      <c r="IU26" s="69"/>
      <c r="IV26" s="69"/>
    </row>
    <row r="27" s="325" customFormat="true" ht="14.25" hidden="false" customHeight="false" outlineLevel="0" collapsed="false">
      <c r="A27" s="336"/>
      <c r="B27" s="356"/>
      <c r="C27" s="356"/>
      <c r="D27" s="336"/>
      <c r="E27" s="357"/>
      <c r="F27" s="357"/>
      <c r="IP27" s="328"/>
      <c r="IQ27" s="328"/>
      <c r="IR27" s="328"/>
      <c r="IS27" s="328"/>
      <c r="IT27" s="328"/>
      <c r="IU27" s="69"/>
      <c r="IV27" s="69"/>
    </row>
    <row r="28" s="325" customFormat="true" ht="14.25" hidden="false" customHeight="false" outlineLevel="0" collapsed="false">
      <c r="A28" s="336"/>
      <c r="B28" s="356"/>
      <c r="C28" s="356"/>
      <c r="D28" s="336"/>
      <c r="E28" s="357"/>
      <c r="F28" s="357"/>
      <c r="IP28" s="328"/>
      <c r="IQ28" s="328"/>
      <c r="IR28" s="328"/>
      <c r="IS28" s="328"/>
      <c r="IT28" s="328"/>
      <c r="IU28" s="69"/>
      <c r="IV28" s="69"/>
    </row>
    <row r="29" s="325" customFormat="true" ht="14.25" hidden="false" customHeight="false" outlineLevel="0" collapsed="false">
      <c r="A29" s="336"/>
      <c r="B29" s="356"/>
      <c r="C29" s="356"/>
      <c r="D29" s="336"/>
      <c r="E29" s="357"/>
      <c r="F29" s="357"/>
      <c r="IP29" s="328"/>
      <c r="IQ29" s="328"/>
      <c r="IR29" s="328"/>
      <c r="IS29" s="328"/>
      <c r="IT29" s="328"/>
      <c r="IU29" s="69"/>
      <c r="IV29" s="69"/>
    </row>
    <row r="30" s="325" customFormat="true" ht="14.25" hidden="false" customHeight="false" outlineLevel="0" collapsed="false">
      <c r="A30" s="336"/>
      <c r="B30" s="356"/>
      <c r="C30" s="356"/>
      <c r="D30" s="336"/>
      <c r="E30" s="357"/>
      <c r="F30" s="357"/>
      <c r="IP30" s="328"/>
      <c r="IQ30" s="328"/>
      <c r="IR30" s="328"/>
      <c r="IS30" s="328"/>
      <c r="IT30" s="328"/>
      <c r="IU30" s="69"/>
      <c r="IV30" s="69"/>
    </row>
    <row r="31" s="325" customFormat="true" ht="14.25" hidden="false" customHeight="false" outlineLevel="0" collapsed="false">
      <c r="A31" s="336"/>
      <c r="B31" s="356"/>
      <c r="C31" s="356"/>
      <c r="D31" s="336"/>
      <c r="E31" s="357"/>
      <c r="F31" s="357"/>
      <c r="IP31" s="328"/>
      <c r="IQ31" s="328"/>
      <c r="IR31" s="328"/>
      <c r="IS31" s="328"/>
      <c r="IT31" s="328"/>
      <c r="IU31" s="69"/>
      <c r="IV31" s="69"/>
    </row>
    <row r="32" s="325" customFormat="true" ht="14.25" hidden="false" customHeight="false" outlineLevel="0" collapsed="false">
      <c r="A32" s="336"/>
      <c r="B32" s="356"/>
      <c r="C32" s="356"/>
      <c r="D32" s="336"/>
      <c r="E32" s="357"/>
      <c r="F32" s="357"/>
      <c r="IP32" s="328"/>
      <c r="IQ32" s="328"/>
      <c r="IR32" s="328"/>
      <c r="IS32" s="328"/>
      <c r="IT32" s="328"/>
      <c r="IU32" s="69"/>
      <c r="IV32" s="69"/>
    </row>
    <row r="33" s="325" customFormat="true" ht="14.25" hidden="false" customHeight="false" outlineLevel="0" collapsed="false">
      <c r="A33" s="336"/>
      <c r="B33" s="356"/>
      <c r="C33" s="356"/>
      <c r="D33" s="336"/>
      <c r="E33" s="357"/>
      <c r="F33" s="357"/>
      <c r="IP33" s="328"/>
      <c r="IQ33" s="328"/>
      <c r="IR33" s="328"/>
      <c r="IS33" s="328"/>
      <c r="IT33" s="328"/>
      <c r="IU33" s="69"/>
      <c r="IV33" s="69"/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5" width="49.12"/>
    <col collapsed="false" customWidth="true" hidden="false" outlineLevel="0" max="3" min="2" style="326" width="20.74"/>
    <col collapsed="false" customWidth="true" hidden="false" outlineLevel="0" max="4" min="4" style="325" width="37.99"/>
    <col collapsed="false" customWidth="true" hidden="false" outlineLevel="0" max="5" min="5" style="327" width="15.12"/>
    <col collapsed="false" customWidth="true" hidden="false" outlineLevel="0" max="6" min="6" style="327" width="14.36"/>
    <col collapsed="false" customWidth="true" hidden="false" outlineLevel="0" max="7" min="7" style="325" width="9.24"/>
    <col collapsed="false" customWidth="false" hidden="false" outlineLevel="0" max="249" min="8" style="325" width="8.99"/>
    <col collapsed="false" customWidth="false" hidden="false" outlineLevel="0" max="254" min="250" style="328" width="8.99"/>
    <col collapsed="false" customWidth="false" hidden="false" outlineLevel="0" max="257" min="255" style="69" width="8.99"/>
  </cols>
  <sheetData>
    <row r="1" s="325" customFormat="true" ht="36" hidden="false" customHeight="true" outlineLevel="0" collapsed="false">
      <c r="A1" s="329" t="s">
        <v>856</v>
      </c>
      <c r="B1" s="329"/>
      <c r="C1" s="329"/>
      <c r="D1" s="330"/>
      <c r="E1" s="330"/>
      <c r="F1" s="330"/>
      <c r="IP1" s="328"/>
      <c r="IQ1" s="328"/>
      <c r="IR1" s="328"/>
      <c r="IS1" s="328"/>
      <c r="IT1" s="328"/>
      <c r="IU1" s="69"/>
      <c r="IV1" s="69"/>
    </row>
    <row r="2" s="42" customFormat="true" ht="29.1" hidden="false" customHeight="true" outlineLevel="0" collapsed="false">
      <c r="A2" s="89" t="s">
        <v>857</v>
      </c>
      <c r="B2" s="356"/>
      <c r="C2" s="89" t="s">
        <v>55</v>
      </c>
      <c r="D2" s="336"/>
      <c r="E2" s="357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  <c r="CH2" s="336"/>
      <c r="CI2" s="336"/>
      <c r="CJ2" s="336"/>
      <c r="CK2" s="336"/>
      <c r="CL2" s="336"/>
      <c r="CM2" s="336"/>
      <c r="CN2" s="336"/>
      <c r="CO2" s="336"/>
      <c r="CP2" s="336"/>
      <c r="CQ2" s="336"/>
      <c r="CR2" s="336"/>
      <c r="CS2" s="336"/>
      <c r="CT2" s="336"/>
      <c r="CU2" s="336"/>
      <c r="CV2" s="336"/>
      <c r="CW2" s="336"/>
      <c r="CX2" s="336"/>
      <c r="CY2" s="336"/>
      <c r="CZ2" s="336"/>
      <c r="DA2" s="336"/>
      <c r="DB2" s="336"/>
      <c r="DC2" s="336"/>
      <c r="DD2" s="336"/>
      <c r="DE2" s="336"/>
      <c r="DF2" s="336"/>
      <c r="DG2" s="336"/>
      <c r="DH2" s="336"/>
      <c r="DI2" s="336"/>
      <c r="DJ2" s="336"/>
      <c r="DK2" s="336"/>
      <c r="DL2" s="336"/>
      <c r="DM2" s="336"/>
      <c r="DN2" s="336"/>
      <c r="DO2" s="336"/>
      <c r="DP2" s="336"/>
      <c r="DQ2" s="336"/>
      <c r="DR2" s="336"/>
      <c r="DS2" s="336"/>
      <c r="DT2" s="336"/>
      <c r="DU2" s="336"/>
      <c r="DV2" s="336"/>
      <c r="DW2" s="336"/>
      <c r="DX2" s="336"/>
      <c r="DY2" s="336"/>
      <c r="DZ2" s="336"/>
      <c r="EA2" s="336"/>
      <c r="EB2" s="336"/>
      <c r="EC2" s="336"/>
      <c r="ED2" s="336"/>
      <c r="EE2" s="336"/>
      <c r="EF2" s="336"/>
      <c r="EG2" s="336"/>
      <c r="EH2" s="336"/>
      <c r="EI2" s="336"/>
      <c r="EJ2" s="336"/>
      <c r="EK2" s="336"/>
      <c r="EL2" s="336"/>
      <c r="EM2" s="336"/>
      <c r="EN2" s="336"/>
      <c r="EO2" s="336"/>
      <c r="EP2" s="336"/>
      <c r="EQ2" s="336"/>
      <c r="ER2" s="336"/>
      <c r="ES2" s="336"/>
      <c r="ET2" s="336"/>
      <c r="EU2" s="336"/>
      <c r="EV2" s="336"/>
      <c r="EW2" s="336"/>
      <c r="EX2" s="336"/>
      <c r="EY2" s="336"/>
      <c r="EZ2" s="336"/>
      <c r="FA2" s="336"/>
      <c r="FB2" s="336"/>
      <c r="FC2" s="336"/>
      <c r="FD2" s="336"/>
      <c r="FE2" s="336"/>
      <c r="FF2" s="336"/>
      <c r="FG2" s="336"/>
      <c r="FH2" s="336"/>
      <c r="FI2" s="336"/>
      <c r="FJ2" s="336"/>
      <c r="FK2" s="336"/>
      <c r="FL2" s="336"/>
      <c r="FM2" s="336"/>
      <c r="FN2" s="336"/>
      <c r="FO2" s="336"/>
      <c r="FP2" s="336"/>
      <c r="FQ2" s="336"/>
      <c r="FR2" s="336"/>
      <c r="FS2" s="336"/>
      <c r="FT2" s="336"/>
      <c r="FU2" s="336"/>
      <c r="FV2" s="336"/>
      <c r="FW2" s="336"/>
      <c r="FX2" s="336"/>
      <c r="FY2" s="336"/>
      <c r="FZ2" s="336"/>
      <c r="GA2" s="336"/>
      <c r="GB2" s="336"/>
      <c r="GC2" s="336"/>
      <c r="GD2" s="336"/>
      <c r="GE2" s="336"/>
      <c r="GF2" s="336"/>
      <c r="GG2" s="336"/>
      <c r="GH2" s="336"/>
      <c r="GI2" s="336"/>
      <c r="GJ2" s="336"/>
      <c r="GK2" s="336"/>
      <c r="GL2" s="336"/>
      <c r="GM2" s="336"/>
      <c r="GN2" s="336"/>
      <c r="GO2" s="336"/>
      <c r="GP2" s="336"/>
      <c r="GQ2" s="336"/>
      <c r="GR2" s="336"/>
      <c r="GS2" s="336"/>
      <c r="GT2" s="336"/>
      <c r="GU2" s="336"/>
      <c r="GV2" s="336"/>
      <c r="GW2" s="336"/>
      <c r="GX2" s="336"/>
      <c r="GY2" s="336"/>
      <c r="GZ2" s="336"/>
      <c r="HA2" s="336"/>
      <c r="HB2" s="336"/>
      <c r="HC2" s="336"/>
      <c r="HD2" s="336"/>
      <c r="HE2" s="336"/>
      <c r="HF2" s="336"/>
      <c r="HG2" s="336"/>
      <c r="HH2" s="336"/>
      <c r="HI2" s="336"/>
      <c r="HJ2" s="336"/>
      <c r="HK2" s="336"/>
      <c r="HL2" s="336"/>
      <c r="HM2" s="336"/>
      <c r="HN2" s="336"/>
      <c r="HO2" s="336"/>
      <c r="HP2" s="336"/>
      <c r="HQ2" s="336"/>
      <c r="HR2" s="336"/>
      <c r="HS2" s="336"/>
      <c r="HT2" s="336"/>
      <c r="HU2" s="336"/>
      <c r="HV2" s="336"/>
      <c r="HW2" s="336"/>
      <c r="HX2" s="336"/>
      <c r="HY2" s="336"/>
      <c r="HZ2" s="336"/>
      <c r="IA2" s="336"/>
      <c r="IB2" s="336"/>
      <c r="IC2" s="336"/>
      <c r="ID2" s="336"/>
      <c r="IE2" s="336"/>
      <c r="IF2" s="336"/>
      <c r="IG2" s="336"/>
      <c r="IH2" s="336"/>
      <c r="II2" s="336"/>
      <c r="IJ2" s="336"/>
      <c r="IK2" s="336"/>
      <c r="IL2" s="336"/>
      <c r="IM2" s="336"/>
      <c r="IN2" s="336"/>
      <c r="IO2" s="336"/>
      <c r="IP2" s="337"/>
      <c r="IQ2" s="337"/>
      <c r="IR2" s="337"/>
      <c r="IS2" s="337"/>
      <c r="IT2" s="337"/>
    </row>
    <row r="3" s="325" customFormat="true" ht="29.1" hidden="false" customHeight="true" outlineLevel="0" collapsed="false">
      <c r="A3" s="362" t="s">
        <v>834</v>
      </c>
      <c r="B3" s="362"/>
      <c r="C3" s="362"/>
      <c r="IM3" s="328"/>
      <c r="IN3" s="328"/>
      <c r="IO3" s="328"/>
      <c r="IP3" s="328"/>
      <c r="IQ3" s="328"/>
      <c r="IR3" s="69"/>
      <c r="IS3" s="69"/>
    </row>
    <row r="4" s="325" customFormat="true" ht="29.1" hidden="false" customHeight="true" outlineLevel="0" collapsed="false">
      <c r="A4" s="339" t="s">
        <v>642</v>
      </c>
      <c r="B4" s="363" t="s">
        <v>858</v>
      </c>
      <c r="C4" s="363" t="s">
        <v>859</v>
      </c>
      <c r="IM4" s="328"/>
      <c r="IN4" s="328"/>
      <c r="IO4" s="328"/>
      <c r="IP4" s="328"/>
      <c r="IQ4" s="328"/>
      <c r="IR4" s="69"/>
      <c r="IS4" s="69"/>
    </row>
    <row r="5" s="325" customFormat="true" ht="29.1" hidden="false" customHeight="true" outlineLevel="0" collapsed="false">
      <c r="A5" s="340" t="s">
        <v>836</v>
      </c>
      <c r="B5" s="341" t="n">
        <v>3268</v>
      </c>
      <c r="C5" s="341" t="n">
        <v>3518</v>
      </c>
      <c r="IM5" s="328"/>
      <c r="IN5" s="328"/>
      <c r="IO5" s="328"/>
      <c r="IP5" s="328"/>
      <c r="IQ5" s="328"/>
      <c r="IR5" s="69"/>
      <c r="IS5" s="69"/>
    </row>
    <row r="6" s="325" customFormat="true" ht="29.1" hidden="false" customHeight="true" outlineLevel="0" collapsed="false">
      <c r="A6" s="343" t="s">
        <v>837</v>
      </c>
      <c r="B6" s="344" t="n">
        <v>2359</v>
      </c>
      <c r="C6" s="344" t="n">
        <v>2466</v>
      </c>
      <c r="IM6" s="328"/>
      <c r="IN6" s="328"/>
      <c r="IO6" s="328"/>
      <c r="IP6" s="328"/>
      <c r="IQ6" s="328"/>
      <c r="IR6" s="69"/>
      <c r="IS6" s="69"/>
    </row>
    <row r="7" s="325" customFormat="true" ht="29.1" hidden="false" customHeight="true" outlineLevel="0" collapsed="false">
      <c r="A7" s="343" t="s">
        <v>838</v>
      </c>
      <c r="B7" s="346" t="n">
        <v>858</v>
      </c>
      <c r="C7" s="346" t="n">
        <v>878</v>
      </c>
      <c r="IM7" s="328"/>
      <c r="IN7" s="328"/>
      <c r="IO7" s="328"/>
      <c r="IP7" s="328"/>
      <c r="IQ7" s="328"/>
      <c r="IR7" s="69"/>
      <c r="IS7" s="69"/>
    </row>
    <row r="8" s="325" customFormat="true" ht="29.1" hidden="false" customHeight="true" outlineLevel="0" collapsed="false">
      <c r="A8" s="343" t="s">
        <v>839</v>
      </c>
      <c r="B8" s="128" t="n">
        <v>47</v>
      </c>
      <c r="C8" s="346" t="n">
        <v>50</v>
      </c>
      <c r="IM8" s="328"/>
      <c r="IN8" s="328"/>
      <c r="IO8" s="328"/>
      <c r="IP8" s="328"/>
      <c r="IQ8" s="328"/>
      <c r="IR8" s="69"/>
      <c r="IS8" s="69"/>
    </row>
    <row r="9" s="325" customFormat="true" ht="29.1" hidden="false" customHeight="true" outlineLevel="0" collapsed="false">
      <c r="A9" s="349" t="s">
        <v>840</v>
      </c>
      <c r="B9" s="346" t="n">
        <v>4</v>
      </c>
      <c r="C9" s="346" t="n">
        <v>124</v>
      </c>
      <c r="IM9" s="328"/>
      <c r="IN9" s="328"/>
      <c r="IO9" s="328"/>
      <c r="IP9" s="328"/>
      <c r="IQ9" s="328"/>
      <c r="IR9" s="69"/>
      <c r="IS9" s="69"/>
    </row>
    <row r="10" s="325" customFormat="true" ht="29.1" hidden="false" customHeight="true" outlineLevel="0" collapsed="false">
      <c r="A10" s="340" t="s">
        <v>841</v>
      </c>
      <c r="B10" s="350" t="n">
        <v>8568</v>
      </c>
      <c r="C10" s="350" t="n">
        <v>10302</v>
      </c>
      <c r="IM10" s="328"/>
      <c r="IN10" s="328"/>
      <c r="IO10" s="328"/>
      <c r="IP10" s="328"/>
      <c r="IQ10" s="328"/>
      <c r="IR10" s="69"/>
      <c r="IS10" s="69"/>
    </row>
    <row r="11" s="325" customFormat="true" ht="29.1" hidden="false" customHeight="true" outlineLevel="0" collapsed="false">
      <c r="A11" s="349" t="s">
        <v>842</v>
      </c>
      <c r="B11" s="352" t="n">
        <v>2999</v>
      </c>
      <c r="C11" s="352" t="n">
        <v>8291</v>
      </c>
      <c r="IM11" s="328"/>
      <c r="IN11" s="328"/>
      <c r="IO11" s="328"/>
      <c r="IP11" s="328"/>
      <c r="IQ11" s="328"/>
      <c r="IR11" s="69"/>
      <c r="IS11" s="69"/>
    </row>
    <row r="12" s="325" customFormat="true" ht="29.1" hidden="false" customHeight="true" outlineLevel="0" collapsed="false">
      <c r="A12" s="349" t="s">
        <v>838</v>
      </c>
      <c r="B12" s="352" t="n">
        <v>5509</v>
      </c>
      <c r="C12" s="352" t="n">
        <v>1945</v>
      </c>
      <c r="IM12" s="328"/>
      <c r="IN12" s="328"/>
      <c r="IO12" s="328"/>
      <c r="IP12" s="328"/>
      <c r="IQ12" s="328"/>
      <c r="IR12" s="69"/>
      <c r="IS12" s="69"/>
    </row>
    <row r="13" s="325" customFormat="true" ht="29.1" hidden="false" customHeight="true" outlineLevel="0" collapsed="false">
      <c r="A13" s="349" t="s">
        <v>839</v>
      </c>
      <c r="B13" s="352" t="n">
        <v>11</v>
      </c>
      <c r="C13" s="352" t="n">
        <v>11</v>
      </c>
      <c r="IM13" s="328"/>
      <c r="IN13" s="328"/>
      <c r="IO13" s="328"/>
      <c r="IP13" s="328"/>
      <c r="IQ13" s="328"/>
      <c r="IR13" s="69"/>
      <c r="IS13" s="69"/>
    </row>
    <row r="14" s="325" customFormat="true" ht="29.1" hidden="false" customHeight="true" outlineLevel="0" collapsed="false">
      <c r="A14" s="349" t="s">
        <v>843</v>
      </c>
      <c r="B14" s="352" t="n">
        <v>49</v>
      </c>
      <c r="C14" s="352" t="n">
        <v>55</v>
      </c>
      <c r="IM14" s="328"/>
      <c r="IN14" s="328"/>
      <c r="IO14" s="328"/>
      <c r="IP14" s="328"/>
      <c r="IQ14" s="328"/>
      <c r="IR14" s="69"/>
      <c r="IS14" s="69"/>
    </row>
    <row r="15" s="325" customFormat="true" ht="29.1" hidden="false" customHeight="true" outlineLevel="0" collapsed="false">
      <c r="A15" s="354" t="s">
        <v>655</v>
      </c>
      <c r="B15" s="350" t="n">
        <f aca="false">B5+B10</f>
        <v>11836</v>
      </c>
      <c r="C15" s="350" t="n">
        <f aca="false">C10+C5</f>
        <v>13820</v>
      </c>
      <c r="IM15" s="328"/>
      <c r="IN15" s="328"/>
      <c r="IO15" s="328"/>
      <c r="IP15" s="328"/>
      <c r="IQ15" s="328"/>
      <c r="IR15" s="69"/>
      <c r="IS15" s="69"/>
    </row>
    <row r="16" s="325" customFormat="true" ht="29.1" hidden="false" customHeight="true" outlineLevel="0" collapsed="false">
      <c r="A16" s="355" t="s">
        <v>844</v>
      </c>
      <c r="B16" s="352" t="n">
        <v>7277</v>
      </c>
      <c r="C16" s="352" t="n">
        <v>8164</v>
      </c>
      <c r="IM16" s="328"/>
      <c r="IN16" s="328"/>
      <c r="IO16" s="328"/>
      <c r="IP16" s="328"/>
      <c r="IQ16" s="328"/>
      <c r="IR16" s="69"/>
      <c r="IS16" s="69"/>
    </row>
    <row r="17" s="325" customFormat="true" ht="29.1" hidden="false" customHeight="true" outlineLevel="0" collapsed="false">
      <c r="A17" s="355" t="s">
        <v>845</v>
      </c>
      <c r="B17" s="352" t="n">
        <v>768</v>
      </c>
      <c r="C17" s="352" t="n">
        <v>21</v>
      </c>
      <c r="IM17" s="328"/>
      <c r="IN17" s="328"/>
      <c r="IO17" s="328"/>
      <c r="IP17" s="328"/>
      <c r="IQ17" s="328"/>
      <c r="IR17" s="69"/>
      <c r="IS17" s="69"/>
    </row>
    <row r="18" s="325" customFormat="true" ht="29.1" hidden="false" customHeight="true" outlineLevel="0" collapsed="false">
      <c r="A18" s="354" t="s">
        <v>846</v>
      </c>
      <c r="B18" s="350" t="n">
        <v>19881</v>
      </c>
      <c r="C18" s="350" t="n">
        <v>22005</v>
      </c>
      <c r="IM18" s="328"/>
      <c r="IN18" s="328"/>
      <c r="IO18" s="328"/>
      <c r="IP18" s="328"/>
      <c r="IQ18" s="328"/>
      <c r="IR18" s="69"/>
      <c r="IS18" s="69"/>
    </row>
    <row r="19" s="325" customFormat="true" ht="20.1" hidden="false" customHeight="true" outlineLevel="0" collapsed="false">
      <c r="A19" s="364"/>
      <c r="B19" s="365"/>
      <c r="C19" s="365"/>
      <c r="D19" s="364"/>
      <c r="E19" s="366"/>
      <c r="F19" s="366"/>
      <c r="IP19" s="328"/>
      <c r="IQ19" s="328"/>
      <c r="IR19" s="328"/>
      <c r="IS19" s="328"/>
      <c r="IT19" s="328"/>
      <c r="IU19" s="69"/>
      <c r="IV19" s="69"/>
    </row>
    <row r="20" s="325" customFormat="true" ht="20.1" hidden="false" customHeight="true" outlineLevel="0" collapsed="false">
      <c r="A20" s="364"/>
      <c r="B20" s="365"/>
      <c r="C20" s="365"/>
      <c r="D20" s="364"/>
      <c r="E20" s="366"/>
      <c r="F20" s="366"/>
      <c r="IP20" s="328"/>
      <c r="IQ20" s="328"/>
      <c r="IR20" s="328"/>
      <c r="IS20" s="328"/>
      <c r="IT20" s="328"/>
      <c r="IU20" s="69"/>
      <c r="IV20" s="69"/>
    </row>
    <row r="21" s="325" customFormat="true" ht="20.1" hidden="false" customHeight="true" outlineLevel="0" collapsed="false">
      <c r="A21" s="364"/>
      <c r="B21" s="365"/>
      <c r="C21" s="365"/>
      <c r="D21" s="364"/>
      <c r="E21" s="366"/>
      <c r="F21" s="366"/>
      <c r="IP21" s="328"/>
      <c r="IQ21" s="328"/>
      <c r="IR21" s="328"/>
      <c r="IS21" s="328"/>
      <c r="IT21" s="328"/>
      <c r="IU21" s="69"/>
      <c r="IV21" s="69"/>
    </row>
    <row r="22" s="325" customFormat="true" ht="20.1" hidden="false" customHeight="true" outlineLevel="0" collapsed="false">
      <c r="A22" s="364"/>
      <c r="B22" s="365"/>
      <c r="C22" s="365"/>
      <c r="D22" s="364"/>
      <c r="E22" s="366"/>
      <c r="F22" s="366"/>
      <c r="IP22" s="328"/>
      <c r="IQ22" s="328"/>
      <c r="IR22" s="328"/>
      <c r="IS22" s="328"/>
      <c r="IT22" s="328"/>
      <c r="IU22" s="69"/>
      <c r="IV22" s="69"/>
    </row>
    <row r="23" s="325" customFormat="true" ht="20.1" hidden="false" customHeight="true" outlineLevel="0" collapsed="false">
      <c r="A23" s="336"/>
      <c r="B23" s="356"/>
      <c r="C23" s="356"/>
      <c r="D23" s="336"/>
      <c r="E23" s="357"/>
      <c r="F23" s="357"/>
      <c r="IP23" s="328"/>
      <c r="IQ23" s="328"/>
      <c r="IR23" s="328"/>
      <c r="IS23" s="328"/>
      <c r="IT23" s="328"/>
      <c r="IU23" s="69"/>
      <c r="IV23" s="69"/>
    </row>
    <row r="24" s="325" customFormat="true" ht="20.1" hidden="false" customHeight="true" outlineLevel="0" collapsed="false">
      <c r="A24" s="336"/>
      <c r="B24" s="356"/>
      <c r="C24" s="356"/>
      <c r="D24" s="336"/>
      <c r="E24" s="357"/>
      <c r="F24" s="357"/>
      <c r="IP24" s="328"/>
      <c r="IQ24" s="328"/>
      <c r="IR24" s="328"/>
      <c r="IS24" s="328"/>
      <c r="IT24" s="328"/>
      <c r="IU24" s="69"/>
      <c r="IV24" s="69"/>
    </row>
    <row r="25" s="325" customFormat="true" ht="20.1" hidden="false" customHeight="true" outlineLevel="0" collapsed="false">
      <c r="A25" s="336"/>
      <c r="B25" s="356"/>
      <c r="C25" s="356"/>
      <c r="D25" s="336"/>
      <c r="E25" s="357"/>
      <c r="F25" s="357"/>
      <c r="IP25" s="328"/>
      <c r="IQ25" s="328"/>
      <c r="IR25" s="328"/>
      <c r="IS25" s="328"/>
      <c r="IT25" s="328"/>
      <c r="IU25" s="69"/>
      <c r="IV25" s="69"/>
    </row>
    <row r="26" s="325" customFormat="true" ht="20.1" hidden="false" customHeight="true" outlineLevel="0" collapsed="false">
      <c r="A26" s="336"/>
      <c r="B26" s="356"/>
      <c r="C26" s="356"/>
      <c r="D26" s="336"/>
      <c r="E26" s="357"/>
      <c r="F26" s="357"/>
      <c r="IP26" s="328"/>
      <c r="IQ26" s="328"/>
      <c r="IR26" s="328"/>
      <c r="IS26" s="328"/>
      <c r="IT26" s="328"/>
      <c r="IU26" s="69"/>
      <c r="IV26" s="69"/>
    </row>
    <row r="27" s="325" customFormat="true" ht="20.1" hidden="false" customHeight="true" outlineLevel="0" collapsed="false">
      <c r="A27" s="336"/>
      <c r="B27" s="356"/>
      <c r="C27" s="356"/>
      <c r="D27" s="336"/>
      <c r="E27" s="357"/>
      <c r="F27" s="357"/>
      <c r="IP27" s="328"/>
      <c r="IQ27" s="328"/>
      <c r="IR27" s="328"/>
      <c r="IS27" s="328"/>
      <c r="IT27" s="328"/>
      <c r="IU27" s="69"/>
      <c r="IV27" s="69"/>
    </row>
    <row r="28" s="325" customFormat="true" ht="20.1" hidden="false" customHeight="true" outlineLevel="0" collapsed="false">
      <c r="A28" s="336"/>
      <c r="B28" s="356"/>
      <c r="C28" s="356"/>
      <c r="D28" s="336"/>
      <c r="E28" s="357"/>
      <c r="F28" s="357"/>
      <c r="IP28" s="328"/>
      <c r="IQ28" s="328"/>
      <c r="IR28" s="328"/>
      <c r="IS28" s="328"/>
      <c r="IT28" s="328"/>
      <c r="IU28" s="69"/>
      <c r="IV28" s="69"/>
    </row>
    <row r="29" s="325" customFormat="true" ht="20.1" hidden="false" customHeight="true" outlineLevel="0" collapsed="false">
      <c r="A29" s="336"/>
      <c r="B29" s="356"/>
      <c r="C29" s="356"/>
      <c r="D29" s="336"/>
      <c r="E29" s="357"/>
      <c r="F29" s="357"/>
      <c r="IP29" s="328"/>
      <c r="IQ29" s="328"/>
      <c r="IR29" s="328"/>
      <c r="IS29" s="328"/>
      <c r="IT29" s="328"/>
      <c r="IU29" s="69"/>
      <c r="IV29" s="69"/>
    </row>
    <row r="30" s="325" customFormat="true" ht="27" hidden="false" customHeight="true" outlineLevel="0" collapsed="false">
      <c r="A30" s="336"/>
      <c r="B30" s="356"/>
      <c r="C30" s="356"/>
      <c r="D30" s="336"/>
      <c r="E30" s="357"/>
      <c r="F30" s="357"/>
      <c r="IP30" s="328"/>
      <c r="IQ30" s="328"/>
      <c r="IR30" s="328"/>
      <c r="IS30" s="328"/>
      <c r="IT30" s="328"/>
      <c r="IU30" s="69"/>
      <c r="IV30" s="69"/>
    </row>
    <row r="31" s="325" customFormat="true" ht="14.25" hidden="false" customHeight="false" outlineLevel="0" collapsed="false">
      <c r="A31" s="336"/>
      <c r="B31" s="356"/>
      <c r="C31" s="356"/>
      <c r="D31" s="336"/>
      <c r="E31" s="357"/>
      <c r="F31" s="357"/>
      <c r="IP31" s="328"/>
      <c r="IQ31" s="328"/>
      <c r="IR31" s="328"/>
      <c r="IS31" s="328"/>
      <c r="IT31" s="328"/>
      <c r="IU31" s="69"/>
      <c r="IV31" s="69"/>
    </row>
    <row r="32" s="325" customFormat="true" ht="14.25" hidden="false" customHeight="false" outlineLevel="0" collapsed="false">
      <c r="A32" s="336"/>
      <c r="B32" s="356"/>
      <c r="C32" s="356"/>
      <c r="D32" s="336"/>
      <c r="E32" s="357"/>
      <c r="F32" s="357"/>
      <c r="IP32" s="328"/>
      <c r="IQ32" s="328"/>
      <c r="IR32" s="328"/>
      <c r="IS32" s="328"/>
      <c r="IT32" s="328"/>
      <c r="IU32" s="69"/>
      <c r="IV32" s="69"/>
    </row>
    <row r="33" s="325" customFormat="true" ht="14.25" hidden="false" customHeight="false" outlineLevel="0" collapsed="false">
      <c r="A33" s="336"/>
      <c r="B33" s="356"/>
      <c r="C33" s="356"/>
      <c r="D33" s="336"/>
      <c r="E33" s="357"/>
      <c r="F33" s="357"/>
      <c r="IP33" s="328"/>
      <c r="IQ33" s="328"/>
      <c r="IR33" s="328"/>
      <c r="IS33" s="328"/>
      <c r="IT33" s="328"/>
      <c r="IU33" s="69"/>
      <c r="IV33" s="69"/>
    </row>
    <row r="34" s="325" customFormat="true" ht="14.25" hidden="false" customHeight="false" outlineLevel="0" collapsed="false">
      <c r="A34" s="336"/>
      <c r="B34" s="356"/>
      <c r="C34" s="356"/>
      <c r="D34" s="336"/>
      <c r="E34" s="357"/>
      <c r="F34" s="357"/>
      <c r="IP34" s="328"/>
      <c r="IQ34" s="328"/>
      <c r="IR34" s="328"/>
      <c r="IS34" s="328"/>
      <c r="IT34" s="328"/>
      <c r="IU34" s="69"/>
      <c r="IV34" s="69"/>
    </row>
    <row r="35" s="325" customFormat="true" ht="14.25" hidden="false" customHeight="false" outlineLevel="0" collapsed="false">
      <c r="A35" s="336"/>
      <c r="B35" s="356"/>
      <c r="C35" s="356"/>
      <c r="D35" s="336"/>
      <c r="E35" s="357"/>
      <c r="F35" s="357"/>
      <c r="IP35" s="328"/>
      <c r="IQ35" s="328"/>
      <c r="IR35" s="328"/>
      <c r="IS35" s="328"/>
      <c r="IT35" s="328"/>
      <c r="IU35" s="69"/>
      <c r="IV35" s="69"/>
    </row>
    <row r="36" s="325" customFormat="true" ht="14.25" hidden="false" customHeight="false" outlineLevel="0" collapsed="false">
      <c r="A36" s="336"/>
      <c r="B36" s="356"/>
      <c r="C36" s="356"/>
      <c r="D36" s="336"/>
      <c r="E36" s="357"/>
      <c r="F36" s="357"/>
      <c r="IP36" s="328"/>
      <c r="IQ36" s="328"/>
      <c r="IR36" s="328"/>
      <c r="IS36" s="328"/>
      <c r="IT36" s="328"/>
      <c r="IU36" s="69"/>
      <c r="IV36" s="69"/>
    </row>
    <row r="37" s="325" customFormat="true" ht="14.25" hidden="false" customHeight="false" outlineLevel="0" collapsed="false">
      <c r="A37" s="336"/>
      <c r="B37" s="356"/>
      <c r="C37" s="356"/>
      <c r="D37" s="336"/>
      <c r="E37" s="357"/>
      <c r="F37" s="357"/>
      <c r="IP37" s="328"/>
      <c r="IQ37" s="328"/>
      <c r="IR37" s="328"/>
      <c r="IS37" s="328"/>
      <c r="IT37" s="328"/>
      <c r="IU37" s="69"/>
      <c r="IV37" s="69"/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5" width="39.12"/>
    <col collapsed="false" customWidth="true" hidden="false" outlineLevel="0" max="3" min="2" style="326" width="18.5"/>
    <col collapsed="false" customWidth="true" hidden="false" outlineLevel="0" max="4" min="4" style="325" width="37.99"/>
    <col collapsed="false" customWidth="true" hidden="false" outlineLevel="0" max="5" min="5" style="327" width="15.12"/>
    <col collapsed="false" customWidth="true" hidden="false" outlineLevel="0" max="6" min="6" style="327" width="14.36"/>
    <col collapsed="false" customWidth="true" hidden="false" outlineLevel="0" max="7" min="7" style="325" width="9.24"/>
    <col collapsed="false" customWidth="false" hidden="false" outlineLevel="0" max="249" min="8" style="325" width="8.99"/>
    <col collapsed="false" customWidth="false" hidden="false" outlineLevel="0" max="254" min="250" style="328" width="8.99"/>
    <col collapsed="false" customWidth="false" hidden="false" outlineLevel="0" max="257" min="255" style="69" width="8.99"/>
  </cols>
  <sheetData>
    <row r="1" s="334" customFormat="true" ht="36" hidden="false" customHeight="true" outlineLevel="0" collapsed="false">
      <c r="A1" s="329" t="s">
        <v>860</v>
      </c>
      <c r="B1" s="329"/>
      <c r="C1" s="329"/>
      <c r="D1" s="330"/>
      <c r="E1" s="330"/>
      <c r="F1" s="330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  <c r="CA1" s="325"/>
      <c r="CB1" s="325"/>
      <c r="CC1" s="325"/>
      <c r="CD1" s="325"/>
      <c r="CE1" s="325"/>
      <c r="CF1" s="325"/>
      <c r="CG1" s="325"/>
      <c r="CH1" s="325"/>
      <c r="CI1" s="325"/>
      <c r="CJ1" s="325"/>
      <c r="CK1" s="325"/>
      <c r="CL1" s="325"/>
      <c r="CM1" s="325"/>
      <c r="CN1" s="325"/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/>
      <c r="DB1" s="325"/>
      <c r="DC1" s="325"/>
      <c r="DD1" s="325"/>
      <c r="DE1" s="325"/>
      <c r="DF1" s="325"/>
      <c r="DG1" s="325"/>
      <c r="DH1" s="325"/>
      <c r="DI1" s="325"/>
      <c r="DJ1" s="325"/>
      <c r="DK1" s="325"/>
      <c r="DL1" s="325"/>
      <c r="DM1" s="325"/>
      <c r="DN1" s="325"/>
      <c r="DO1" s="325"/>
      <c r="DP1" s="325"/>
      <c r="DQ1" s="325"/>
      <c r="DR1" s="325"/>
      <c r="DS1" s="325"/>
      <c r="DT1" s="325"/>
      <c r="DU1" s="325"/>
      <c r="DV1" s="325"/>
      <c r="DW1" s="325"/>
      <c r="DX1" s="325"/>
      <c r="DY1" s="325"/>
      <c r="DZ1" s="325"/>
      <c r="EA1" s="325"/>
      <c r="EB1" s="325"/>
      <c r="EC1" s="325"/>
      <c r="ED1" s="325"/>
      <c r="EE1" s="325"/>
      <c r="EF1" s="325"/>
      <c r="EG1" s="325"/>
      <c r="EH1" s="325"/>
      <c r="EI1" s="325"/>
      <c r="EJ1" s="325"/>
      <c r="EK1" s="325"/>
      <c r="EL1" s="325"/>
      <c r="EM1" s="325"/>
      <c r="EN1" s="325"/>
      <c r="EO1" s="325"/>
      <c r="EP1" s="325"/>
      <c r="EQ1" s="325"/>
      <c r="ER1" s="325"/>
      <c r="ES1" s="325"/>
      <c r="ET1" s="325"/>
      <c r="EU1" s="325"/>
      <c r="EV1" s="325"/>
      <c r="EW1" s="325"/>
      <c r="EX1" s="325"/>
      <c r="EY1" s="325"/>
      <c r="EZ1" s="325"/>
      <c r="FA1" s="325"/>
      <c r="FB1" s="325"/>
      <c r="FC1" s="325"/>
      <c r="FD1" s="325"/>
      <c r="FE1" s="325"/>
      <c r="FF1" s="325"/>
      <c r="FG1" s="325"/>
      <c r="FH1" s="325"/>
      <c r="FI1" s="325"/>
      <c r="FJ1" s="325"/>
      <c r="FK1" s="325"/>
      <c r="FL1" s="325"/>
      <c r="FM1" s="325"/>
      <c r="FN1" s="325"/>
      <c r="FO1" s="325"/>
      <c r="FP1" s="325"/>
      <c r="FQ1" s="325"/>
      <c r="FR1" s="325"/>
      <c r="FS1" s="325"/>
      <c r="FT1" s="325"/>
      <c r="FU1" s="325"/>
      <c r="FV1" s="325"/>
      <c r="FW1" s="325"/>
      <c r="FX1" s="325"/>
      <c r="FY1" s="325"/>
      <c r="FZ1" s="325"/>
      <c r="GA1" s="325"/>
      <c r="GB1" s="325"/>
      <c r="GC1" s="325"/>
      <c r="GD1" s="325"/>
      <c r="GE1" s="325"/>
      <c r="GF1" s="325"/>
      <c r="GG1" s="325"/>
      <c r="GH1" s="325"/>
      <c r="GI1" s="325"/>
      <c r="GJ1" s="325"/>
      <c r="GK1" s="325"/>
      <c r="GL1" s="325"/>
      <c r="GM1" s="325"/>
      <c r="GN1" s="325"/>
      <c r="GO1" s="325"/>
      <c r="GP1" s="325"/>
      <c r="GQ1" s="325"/>
      <c r="GR1" s="325"/>
      <c r="GS1" s="325"/>
      <c r="GT1" s="325"/>
      <c r="GU1" s="325"/>
      <c r="GV1" s="325"/>
      <c r="GW1" s="325"/>
      <c r="GX1" s="325"/>
      <c r="GY1" s="325"/>
      <c r="GZ1" s="325"/>
      <c r="HA1" s="325"/>
      <c r="HB1" s="325"/>
      <c r="HC1" s="325"/>
      <c r="HD1" s="325"/>
      <c r="HE1" s="325"/>
      <c r="HF1" s="325"/>
      <c r="HG1" s="325"/>
      <c r="HH1" s="325"/>
      <c r="HI1" s="325"/>
      <c r="HJ1" s="325"/>
      <c r="HK1" s="325"/>
      <c r="HL1" s="325"/>
      <c r="HM1" s="325"/>
      <c r="HN1" s="325"/>
      <c r="HO1" s="325"/>
      <c r="HP1" s="325"/>
      <c r="HQ1" s="325"/>
      <c r="HR1" s="325"/>
      <c r="HS1" s="325"/>
      <c r="HT1" s="325"/>
      <c r="HU1" s="325"/>
      <c r="HV1" s="325"/>
      <c r="HW1" s="325"/>
      <c r="HX1" s="325"/>
      <c r="HY1" s="325"/>
      <c r="HZ1" s="325"/>
      <c r="IA1" s="325"/>
      <c r="IB1" s="325"/>
      <c r="IC1" s="325"/>
      <c r="ID1" s="325"/>
      <c r="IE1" s="325"/>
      <c r="IF1" s="325"/>
      <c r="IG1" s="325"/>
      <c r="IH1" s="325"/>
      <c r="II1" s="325"/>
      <c r="IJ1" s="325"/>
      <c r="IK1" s="325"/>
      <c r="IL1" s="325"/>
      <c r="IM1" s="325"/>
      <c r="IN1" s="325"/>
      <c r="IO1" s="325"/>
      <c r="IP1" s="328"/>
      <c r="IQ1" s="328"/>
      <c r="IR1" s="328"/>
      <c r="IS1" s="328"/>
      <c r="IT1" s="328"/>
      <c r="IU1" s="69"/>
      <c r="IV1" s="69"/>
    </row>
    <row r="2" s="42" customFormat="true" ht="26.1" hidden="false" customHeight="true" outlineLevel="0" collapsed="false">
      <c r="A2" s="89" t="s">
        <v>861</v>
      </c>
      <c r="B2" s="356"/>
      <c r="C2" s="89" t="s">
        <v>55</v>
      </c>
      <c r="D2" s="336"/>
      <c r="E2" s="357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  <c r="CH2" s="336"/>
      <c r="CI2" s="336"/>
      <c r="CJ2" s="336"/>
      <c r="CK2" s="336"/>
      <c r="CL2" s="336"/>
      <c r="CM2" s="336"/>
      <c r="CN2" s="336"/>
      <c r="CO2" s="336"/>
      <c r="CP2" s="336"/>
      <c r="CQ2" s="336"/>
      <c r="CR2" s="336"/>
      <c r="CS2" s="336"/>
      <c r="CT2" s="336"/>
      <c r="CU2" s="336"/>
      <c r="CV2" s="336"/>
      <c r="CW2" s="336"/>
      <c r="CX2" s="336"/>
      <c r="CY2" s="336"/>
      <c r="CZ2" s="336"/>
      <c r="DA2" s="336"/>
      <c r="DB2" s="336"/>
      <c r="DC2" s="336"/>
      <c r="DD2" s="336"/>
      <c r="DE2" s="336"/>
      <c r="DF2" s="336"/>
      <c r="DG2" s="336"/>
      <c r="DH2" s="336"/>
      <c r="DI2" s="336"/>
      <c r="DJ2" s="336"/>
      <c r="DK2" s="336"/>
      <c r="DL2" s="336"/>
      <c r="DM2" s="336"/>
      <c r="DN2" s="336"/>
      <c r="DO2" s="336"/>
      <c r="DP2" s="336"/>
      <c r="DQ2" s="336"/>
      <c r="DR2" s="336"/>
      <c r="DS2" s="336"/>
      <c r="DT2" s="336"/>
      <c r="DU2" s="336"/>
      <c r="DV2" s="336"/>
      <c r="DW2" s="336"/>
      <c r="DX2" s="336"/>
      <c r="DY2" s="336"/>
      <c r="DZ2" s="336"/>
      <c r="EA2" s="336"/>
      <c r="EB2" s="336"/>
      <c r="EC2" s="336"/>
      <c r="ED2" s="336"/>
      <c r="EE2" s="336"/>
      <c r="EF2" s="336"/>
      <c r="EG2" s="336"/>
      <c r="EH2" s="336"/>
      <c r="EI2" s="336"/>
      <c r="EJ2" s="336"/>
      <c r="EK2" s="336"/>
      <c r="EL2" s="336"/>
      <c r="EM2" s="336"/>
      <c r="EN2" s="336"/>
      <c r="EO2" s="336"/>
      <c r="EP2" s="336"/>
      <c r="EQ2" s="336"/>
      <c r="ER2" s="336"/>
      <c r="ES2" s="336"/>
      <c r="ET2" s="336"/>
      <c r="EU2" s="336"/>
      <c r="EV2" s="336"/>
      <c r="EW2" s="336"/>
      <c r="EX2" s="336"/>
      <c r="EY2" s="336"/>
      <c r="EZ2" s="336"/>
      <c r="FA2" s="336"/>
      <c r="FB2" s="336"/>
      <c r="FC2" s="336"/>
      <c r="FD2" s="336"/>
      <c r="FE2" s="336"/>
      <c r="FF2" s="336"/>
      <c r="FG2" s="336"/>
      <c r="FH2" s="336"/>
      <c r="FI2" s="336"/>
      <c r="FJ2" s="336"/>
      <c r="FK2" s="336"/>
      <c r="FL2" s="336"/>
      <c r="FM2" s="336"/>
      <c r="FN2" s="336"/>
      <c r="FO2" s="336"/>
      <c r="FP2" s="336"/>
      <c r="FQ2" s="336"/>
      <c r="FR2" s="336"/>
      <c r="FS2" s="336"/>
      <c r="FT2" s="336"/>
      <c r="FU2" s="336"/>
      <c r="FV2" s="336"/>
      <c r="FW2" s="336"/>
      <c r="FX2" s="336"/>
      <c r="FY2" s="336"/>
      <c r="FZ2" s="336"/>
      <c r="GA2" s="336"/>
      <c r="GB2" s="336"/>
      <c r="GC2" s="336"/>
      <c r="GD2" s="336"/>
      <c r="GE2" s="336"/>
      <c r="GF2" s="336"/>
      <c r="GG2" s="336"/>
      <c r="GH2" s="336"/>
      <c r="GI2" s="336"/>
      <c r="GJ2" s="336"/>
      <c r="GK2" s="336"/>
      <c r="GL2" s="336"/>
      <c r="GM2" s="336"/>
      <c r="GN2" s="336"/>
      <c r="GO2" s="336"/>
      <c r="GP2" s="336"/>
      <c r="GQ2" s="336"/>
      <c r="GR2" s="336"/>
      <c r="GS2" s="336"/>
      <c r="GT2" s="336"/>
      <c r="GU2" s="336"/>
      <c r="GV2" s="336"/>
      <c r="GW2" s="336"/>
      <c r="GX2" s="336"/>
      <c r="GY2" s="336"/>
      <c r="GZ2" s="336"/>
      <c r="HA2" s="336"/>
      <c r="HB2" s="336"/>
      <c r="HC2" s="336"/>
      <c r="HD2" s="336"/>
      <c r="HE2" s="336"/>
      <c r="HF2" s="336"/>
      <c r="HG2" s="336"/>
      <c r="HH2" s="336"/>
      <c r="HI2" s="336"/>
      <c r="HJ2" s="336"/>
      <c r="HK2" s="336"/>
      <c r="HL2" s="336"/>
      <c r="HM2" s="336"/>
      <c r="HN2" s="336"/>
      <c r="HO2" s="336"/>
      <c r="HP2" s="336"/>
      <c r="HQ2" s="336"/>
      <c r="HR2" s="336"/>
      <c r="HS2" s="336"/>
      <c r="HT2" s="336"/>
      <c r="HU2" s="336"/>
      <c r="HV2" s="336"/>
      <c r="HW2" s="336"/>
      <c r="HX2" s="336"/>
      <c r="HY2" s="336"/>
      <c r="HZ2" s="336"/>
      <c r="IA2" s="336"/>
      <c r="IB2" s="336"/>
      <c r="IC2" s="336"/>
      <c r="ID2" s="336"/>
      <c r="IE2" s="336"/>
      <c r="IF2" s="336"/>
      <c r="IG2" s="336"/>
      <c r="IH2" s="336"/>
      <c r="II2" s="336"/>
      <c r="IJ2" s="336"/>
      <c r="IK2" s="336"/>
      <c r="IL2" s="336"/>
      <c r="IM2" s="336"/>
      <c r="IN2" s="336"/>
      <c r="IO2" s="336"/>
      <c r="IP2" s="337"/>
      <c r="IQ2" s="337"/>
      <c r="IR2" s="337"/>
      <c r="IS2" s="337"/>
      <c r="IT2" s="337"/>
    </row>
    <row r="3" s="325" customFormat="true" ht="30" hidden="false" customHeight="true" outlineLevel="0" collapsed="false">
      <c r="A3" s="367" t="s">
        <v>849</v>
      </c>
      <c r="B3" s="367"/>
      <c r="C3" s="367"/>
      <c r="IM3" s="328"/>
      <c r="IN3" s="328"/>
      <c r="IO3" s="328"/>
      <c r="IP3" s="328"/>
      <c r="IQ3" s="328"/>
      <c r="IR3" s="69"/>
      <c r="IS3" s="69"/>
    </row>
    <row r="4" s="325" customFormat="true" ht="30" hidden="false" customHeight="true" outlineLevel="0" collapsed="false">
      <c r="A4" s="339" t="s">
        <v>642</v>
      </c>
      <c r="B4" s="363" t="s">
        <v>858</v>
      </c>
      <c r="C4" s="363" t="s">
        <v>859</v>
      </c>
      <c r="IM4" s="328"/>
      <c r="IN4" s="328"/>
      <c r="IO4" s="328"/>
      <c r="IP4" s="328"/>
      <c r="IQ4" s="328"/>
      <c r="IR4" s="69"/>
      <c r="IS4" s="69"/>
    </row>
    <row r="5" s="325" customFormat="true" ht="30" hidden="false" customHeight="true" outlineLevel="0" collapsed="false">
      <c r="A5" s="368" t="s">
        <v>850</v>
      </c>
      <c r="B5" s="341" t="n">
        <v>2381</v>
      </c>
      <c r="C5" s="352" t="n">
        <v>2491</v>
      </c>
      <c r="IM5" s="328"/>
      <c r="IN5" s="328"/>
      <c r="IO5" s="328"/>
      <c r="IP5" s="328"/>
      <c r="IQ5" s="328"/>
      <c r="IR5" s="69"/>
      <c r="IS5" s="69"/>
    </row>
    <row r="6" s="325" customFormat="true" ht="30" hidden="false" customHeight="true" outlineLevel="0" collapsed="false">
      <c r="A6" s="368" t="s">
        <v>851</v>
      </c>
      <c r="B6" s="341" t="n">
        <v>9315</v>
      </c>
      <c r="C6" s="352" t="n">
        <v>10302</v>
      </c>
      <c r="IM6" s="328"/>
      <c r="IN6" s="328"/>
      <c r="IO6" s="328"/>
      <c r="IP6" s="328"/>
      <c r="IQ6" s="328"/>
      <c r="IR6" s="69"/>
      <c r="IS6" s="69"/>
    </row>
    <row r="7" s="325" customFormat="true" ht="30" hidden="false" customHeight="true" outlineLevel="0" collapsed="false">
      <c r="A7" s="97"/>
      <c r="B7" s="128"/>
      <c r="C7" s="352"/>
      <c r="IM7" s="328"/>
      <c r="IN7" s="328"/>
      <c r="IO7" s="328"/>
      <c r="IP7" s="328"/>
      <c r="IQ7" s="328"/>
      <c r="IR7" s="69"/>
      <c r="IS7" s="69"/>
    </row>
    <row r="8" s="325" customFormat="true" ht="30" hidden="false" customHeight="true" outlineLevel="0" collapsed="false">
      <c r="A8" s="97"/>
      <c r="B8" s="128"/>
      <c r="C8" s="352"/>
      <c r="IM8" s="328"/>
      <c r="IN8" s="328"/>
      <c r="IO8" s="328"/>
      <c r="IP8" s="328"/>
      <c r="IQ8" s="328"/>
      <c r="IR8" s="69"/>
      <c r="IS8" s="69"/>
    </row>
    <row r="9" s="325" customFormat="true" ht="30" hidden="false" customHeight="true" outlineLevel="0" collapsed="false">
      <c r="A9" s="369"/>
      <c r="B9" s="359"/>
      <c r="C9" s="352"/>
      <c r="IM9" s="328"/>
      <c r="IN9" s="328"/>
      <c r="IO9" s="328"/>
      <c r="IP9" s="328"/>
      <c r="IQ9" s="328"/>
      <c r="IR9" s="69"/>
      <c r="IS9" s="69"/>
    </row>
    <row r="10" s="325" customFormat="true" ht="30" hidden="false" customHeight="true" outlineLevel="0" collapsed="false">
      <c r="A10" s="370" t="s">
        <v>672</v>
      </c>
      <c r="B10" s="350" t="n">
        <v>11696</v>
      </c>
      <c r="C10" s="350" t="n">
        <v>12793</v>
      </c>
      <c r="IM10" s="328"/>
      <c r="IN10" s="328"/>
      <c r="IO10" s="328"/>
      <c r="IP10" s="328"/>
      <c r="IQ10" s="328"/>
      <c r="IR10" s="69"/>
      <c r="IS10" s="69"/>
    </row>
    <row r="11" s="325" customFormat="true" ht="30" hidden="false" customHeight="true" outlineLevel="0" collapsed="false">
      <c r="A11" s="370" t="s">
        <v>852</v>
      </c>
      <c r="B11" s="48" t="n">
        <v>8185</v>
      </c>
      <c r="C11" s="350" t="n">
        <v>9212</v>
      </c>
      <c r="IM11" s="328"/>
      <c r="IN11" s="328"/>
      <c r="IO11" s="328"/>
      <c r="IP11" s="328"/>
      <c r="IQ11" s="328"/>
      <c r="IR11" s="69"/>
      <c r="IS11" s="69"/>
    </row>
    <row r="12" s="325" customFormat="true" ht="30" hidden="false" customHeight="true" outlineLevel="0" collapsed="false">
      <c r="A12" s="371" t="s">
        <v>853</v>
      </c>
      <c r="B12" s="44" t="n">
        <v>8164</v>
      </c>
      <c r="C12" s="352" t="n">
        <v>9191</v>
      </c>
      <c r="IM12" s="328"/>
      <c r="IN12" s="328"/>
      <c r="IO12" s="328"/>
      <c r="IP12" s="328"/>
      <c r="IQ12" s="328"/>
      <c r="IR12" s="69"/>
      <c r="IS12" s="69"/>
    </row>
    <row r="13" s="325" customFormat="true" ht="30" hidden="false" customHeight="true" outlineLevel="0" collapsed="false">
      <c r="A13" s="371" t="s">
        <v>862</v>
      </c>
      <c r="B13" s="44" t="n">
        <v>21</v>
      </c>
      <c r="C13" s="352" t="n">
        <v>21</v>
      </c>
      <c r="IM13" s="328"/>
      <c r="IN13" s="328"/>
      <c r="IO13" s="328"/>
      <c r="IP13" s="328"/>
      <c r="IQ13" s="328"/>
      <c r="IR13" s="69"/>
      <c r="IS13" s="69"/>
    </row>
    <row r="14" s="325" customFormat="true" ht="30" hidden="false" customHeight="true" outlineLevel="0" collapsed="false">
      <c r="A14" s="97"/>
      <c r="B14" s="128"/>
      <c r="C14" s="352"/>
      <c r="IM14" s="328"/>
      <c r="IN14" s="328"/>
      <c r="IO14" s="328"/>
      <c r="IP14" s="328"/>
      <c r="IQ14" s="328"/>
      <c r="IR14" s="69"/>
      <c r="IS14" s="69"/>
    </row>
    <row r="15" s="325" customFormat="true" ht="30" hidden="false" customHeight="true" outlineLevel="0" collapsed="false">
      <c r="A15" s="97"/>
      <c r="B15" s="128"/>
      <c r="C15" s="352"/>
      <c r="IM15" s="328"/>
      <c r="IN15" s="328"/>
      <c r="IO15" s="328"/>
      <c r="IP15" s="328"/>
      <c r="IQ15" s="328"/>
      <c r="IR15" s="69"/>
      <c r="IS15" s="69"/>
    </row>
    <row r="16" s="325" customFormat="true" ht="30" hidden="false" customHeight="true" outlineLevel="0" collapsed="false">
      <c r="A16" s="97"/>
      <c r="B16" s="128"/>
      <c r="C16" s="352"/>
      <c r="IM16" s="328"/>
      <c r="IN16" s="328"/>
      <c r="IO16" s="328"/>
      <c r="IP16" s="328"/>
      <c r="IQ16" s="328"/>
      <c r="IR16" s="69"/>
      <c r="IS16" s="69"/>
    </row>
    <row r="17" s="325" customFormat="true" ht="30" hidden="false" customHeight="true" outlineLevel="0" collapsed="false">
      <c r="A17" s="97"/>
      <c r="B17" s="128"/>
      <c r="C17" s="352"/>
      <c r="IM17" s="328"/>
      <c r="IN17" s="328"/>
      <c r="IO17" s="328"/>
      <c r="IP17" s="328"/>
      <c r="IQ17" s="328"/>
      <c r="IR17" s="69"/>
      <c r="IS17" s="69"/>
    </row>
    <row r="18" s="325" customFormat="true" ht="30" hidden="false" customHeight="true" outlineLevel="0" collapsed="false">
      <c r="A18" s="370" t="s">
        <v>855</v>
      </c>
      <c r="B18" s="146" t="n">
        <v>19881</v>
      </c>
      <c r="C18" s="350" t="n">
        <v>22005</v>
      </c>
      <c r="IM18" s="328"/>
      <c r="IN18" s="328"/>
      <c r="IO18" s="328"/>
      <c r="IP18" s="328"/>
      <c r="IQ18" s="328"/>
      <c r="IR18" s="69"/>
      <c r="IS18" s="69"/>
    </row>
    <row r="19" s="325" customFormat="true" ht="30" hidden="false" customHeight="true" outlineLevel="0" collapsed="false">
      <c r="A19" s="364"/>
      <c r="B19" s="365"/>
      <c r="C19" s="365"/>
      <c r="D19" s="364"/>
      <c r="E19" s="366"/>
      <c r="F19" s="366"/>
      <c r="IP19" s="328"/>
      <c r="IQ19" s="328"/>
      <c r="IR19" s="328"/>
      <c r="IS19" s="328"/>
      <c r="IT19" s="328"/>
      <c r="IU19" s="69"/>
      <c r="IV19" s="69"/>
    </row>
    <row r="20" s="325" customFormat="true" ht="20.1" hidden="false" customHeight="true" outlineLevel="0" collapsed="false">
      <c r="A20" s="364"/>
      <c r="B20" s="365"/>
      <c r="C20" s="365"/>
      <c r="D20" s="364"/>
      <c r="E20" s="366"/>
      <c r="F20" s="366"/>
      <c r="IP20" s="328"/>
      <c r="IQ20" s="328"/>
      <c r="IR20" s="328"/>
      <c r="IS20" s="328"/>
      <c r="IT20" s="328"/>
      <c r="IU20" s="69"/>
      <c r="IV20" s="69"/>
    </row>
    <row r="21" s="325" customFormat="true" ht="20.1" hidden="false" customHeight="true" outlineLevel="0" collapsed="false">
      <c r="A21" s="364"/>
      <c r="B21" s="365"/>
      <c r="C21" s="365"/>
      <c r="D21" s="364"/>
      <c r="E21" s="366"/>
      <c r="F21" s="366"/>
      <c r="IP21" s="328"/>
      <c r="IQ21" s="328"/>
      <c r="IR21" s="328"/>
      <c r="IS21" s="328"/>
      <c r="IT21" s="328"/>
      <c r="IU21" s="69"/>
      <c r="IV21" s="69"/>
    </row>
    <row r="22" s="325" customFormat="true" ht="20.1" hidden="false" customHeight="true" outlineLevel="0" collapsed="false">
      <c r="A22" s="364"/>
      <c r="B22" s="365"/>
      <c r="C22" s="365"/>
      <c r="D22" s="364"/>
      <c r="E22" s="366"/>
      <c r="F22" s="366"/>
      <c r="IP22" s="328"/>
      <c r="IQ22" s="328"/>
      <c r="IR22" s="328"/>
      <c r="IS22" s="328"/>
      <c r="IT22" s="328"/>
      <c r="IU22" s="69"/>
      <c r="IV22" s="69"/>
    </row>
    <row r="23" s="325" customFormat="true" ht="20.1" hidden="false" customHeight="true" outlineLevel="0" collapsed="false">
      <c r="A23" s="336"/>
      <c r="B23" s="356"/>
      <c r="C23" s="356"/>
      <c r="D23" s="336"/>
      <c r="E23" s="357"/>
      <c r="F23" s="357"/>
      <c r="IP23" s="328"/>
      <c r="IQ23" s="328"/>
      <c r="IR23" s="328"/>
      <c r="IS23" s="328"/>
      <c r="IT23" s="328"/>
      <c r="IU23" s="69"/>
      <c r="IV23" s="69"/>
    </row>
    <row r="24" s="325" customFormat="true" ht="20.1" hidden="false" customHeight="true" outlineLevel="0" collapsed="false">
      <c r="A24" s="336"/>
      <c r="B24" s="356"/>
      <c r="C24" s="356"/>
      <c r="D24" s="336"/>
      <c r="E24" s="357"/>
      <c r="F24" s="357"/>
      <c r="IP24" s="328"/>
      <c r="IQ24" s="328"/>
      <c r="IR24" s="328"/>
      <c r="IS24" s="328"/>
      <c r="IT24" s="328"/>
      <c r="IU24" s="69"/>
      <c r="IV24" s="69"/>
    </row>
    <row r="25" s="325" customFormat="true" ht="20.1" hidden="false" customHeight="true" outlineLevel="0" collapsed="false">
      <c r="A25" s="336"/>
      <c r="B25" s="356"/>
      <c r="C25" s="356"/>
      <c r="D25" s="336"/>
      <c r="E25" s="357"/>
      <c r="F25" s="357"/>
      <c r="IP25" s="328"/>
      <c r="IQ25" s="328"/>
      <c r="IR25" s="328"/>
      <c r="IS25" s="328"/>
      <c r="IT25" s="328"/>
      <c r="IU25" s="69"/>
      <c r="IV25" s="69"/>
    </row>
    <row r="26" s="325" customFormat="true" ht="20.1" hidden="false" customHeight="true" outlineLevel="0" collapsed="false">
      <c r="A26" s="336"/>
      <c r="B26" s="356"/>
      <c r="C26" s="356"/>
      <c r="D26" s="336"/>
      <c r="E26" s="357"/>
      <c r="F26" s="357"/>
      <c r="IP26" s="328"/>
      <c r="IQ26" s="328"/>
      <c r="IR26" s="328"/>
      <c r="IS26" s="328"/>
      <c r="IT26" s="328"/>
      <c r="IU26" s="69"/>
      <c r="IV26" s="69"/>
    </row>
    <row r="27" s="325" customFormat="true" ht="20.1" hidden="false" customHeight="true" outlineLevel="0" collapsed="false">
      <c r="A27" s="336"/>
      <c r="B27" s="356"/>
      <c r="C27" s="356"/>
      <c r="D27" s="336"/>
      <c r="E27" s="357"/>
      <c r="F27" s="357"/>
      <c r="IP27" s="328"/>
      <c r="IQ27" s="328"/>
      <c r="IR27" s="328"/>
      <c r="IS27" s="328"/>
      <c r="IT27" s="328"/>
      <c r="IU27" s="69"/>
      <c r="IV27" s="69"/>
    </row>
    <row r="28" s="325" customFormat="true" ht="20.1" hidden="false" customHeight="true" outlineLevel="0" collapsed="false">
      <c r="A28" s="336"/>
      <c r="B28" s="356"/>
      <c r="C28" s="356"/>
      <c r="D28" s="336"/>
      <c r="E28" s="357"/>
      <c r="F28" s="357"/>
      <c r="IP28" s="328"/>
      <c r="IQ28" s="328"/>
      <c r="IR28" s="328"/>
      <c r="IS28" s="328"/>
      <c r="IT28" s="328"/>
      <c r="IU28" s="69"/>
      <c r="IV28" s="69"/>
    </row>
    <row r="29" s="325" customFormat="true" ht="20.1" hidden="false" customHeight="true" outlineLevel="0" collapsed="false">
      <c r="A29" s="336"/>
      <c r="B29" s="356"/>
      <c r="C29" s="356"/>
      <c r="D29" s="336"/>
      <c r="E29" s="357"/>
      <c r="F29" s="357"/>
      <c r="IP29" s="328"/>
      <c r="IQ29" s="328"/>
      <c r="IR29" s="328"/>
      <c r="IS29" s="328"/>
      <c r="IT29" s="328"/>
      <c r="IU29" s="69"/>
      <c r="IV29" s="69"/>
    </row>
    <row r="30" s="325" customFormat="true" ht="27" hidden="false" customHeight="true" outlineLevel="0" collapsed="false">
      <c r="A30" s="336"/>
      <c r="B30" s="356"/>
      <c r="C30" s="356"/>
      <c r="D30" s="336"/>
      <c r="E30" s="357"/>
      <c r="F30" s="357"/>
      <c r="IP30" s="328"/>
      <c r="IQ30" s="328"/>
      <c r="IR30" s="328"/>
      <c r="IS30" s="328"/>
      <c r="IT30" s="328"/>
      <c r="IU30" s="69"/>
      <c r="IV30" s="69"/>
    </row>
    <row r="31" s="325" customFormat="true" ht="14.25" hidden="false" customHeight="false" outlineLevel="0" collapsed="false">
      <c r="A31" s="336"/>
      <c r="B31" s="356"/>
      <c r="C31" s="356"/>
      <c r="D31" s="336"/>
      <c r="E31" s="357"/>
      <c r="F31" s="357"/>
      <c r="IP31" s="328"/>
      <c r="IQ31" s="328"/>
      <c r="IR31" s="328"/>
      <c r="IS31" s="328"/>
      <c r="IT31" s="328"/>
      <c r="IU31" s="69"/>
      <c r="IV31" s="69"/>
    </row>
    <row r="32" s="325" customFormat="true" ht="14.25" hidden="false" customHeight="false" outlineLevel="0" collapsed="false">
      <c r="A32" s="336"/>
      <c r="B32" s="356"/>
      <c r="C32" s="356"/>
      <c r="D32" s="336"/>
      <c r="E32" s="357"/>
      <c r="F32" s="357"/>
      <c r="IP32" s="328"/>
      <c r="IQ32" s="328"/>
      <c r="IR32" s="328"/>
      <c r="IS32" s="328"/>
      <c r="IT32" s="328"/>
      <c r="IU32" s="69"/>
      <c r="IV32" s="69"/>
    </row>
    <row r="33" s="325" customFormat="true" ht="14.25" hidden="false" customHeight="false" outlineLevel="0" collapsed="false">
      <c r="A33" s="336"/>
      <c r="B33" s="356"/>
      <c r="C33" s="356"/>
      <c r="D33" s="336"/>
      <c r="E33" s="357"/>
      <c r="F33" s="357"/>
      <c r="IP33" s="328"/>
      <c r="IQ33" s="328"/>
      <c r="IR33" s="328"/>
      <c r="IS33" s="328"/>
      <c r="IT33" s="328"/>
      <c r="IU33" s="69"/>
      <c r="IV33" s="69"/>
    </row>
    <row r="34" s="325" customFormat="true" ht="14.25" hidden="false" customHeight="false" outlineLevel="0" collapsed="false">
      <c r="A34" s="336"/>
      <c r="B34" s="356"/>
      <c r="C34" s="356"/>
      <c r="D34" s="336"/>
      <c r="E34" s="357"/>
      <c r="F34" s="357"/>
      <c r="IP34" s="328"/>
      <c r="IQ34" s="328"/>
      <c r="IR34" s="328"/>
      <c r="IS34" s="328"/>
      <c r="IT34" s="328"/>
      <c r="IU34" s="69"/>
      <c r="IV34" s="69"/>
    </row>
    <row r="35" s="325" customFormat="true" ht="14.25" hidden="false" customHeight="false" outlineLevel="0" collapsed="false">
      <c r="A35" s="336"/>
      <c r="B35" s="356"/>
      <c r="C35" s="356"/>
      <c r="D35" s="336"/>
      <c r="E35" s="357"/>
      <c r="F35" s="357"/>
      <c r="IP35" s="328"/>
      <c r="IQ35" s="328"/>
      <c r="IR35" s="328"/>
      <c r="IS35" s="328"/>
      <c r="IT35" s="328"/>
      <c r="IU35" s="69"/>
      <c r="IV35" s="69"/>
    </row>
    <row r="36" s="325" customFormat="true" ht="14.25" hidden="false" customHeight="false" outlineLevel="0" collapsed="false">
      <c r="A36" s="336"/>
      <c r="B36" s="356"/>
      <c r="C36" s="356"/>
      <c r="D36" s="336"/>
      <c r="E36" s="357"/>
      <c r="F36" s="357"/>
      <c r="IP36" s="328"/>
      <c r="IQ36" s="328"/>
      <c r="IR36" s="328"/>
      <c r="IS36" s="328"/>
      <c r="IT36" s="328"/>
      <c r="IU36" s="69"/>
      <c r="IV36" s="69"/>
    </row>
    <row r="37" s="325" customFormat="true" ht="14.25" hidden="false" customHeight="false" outlineLevel="0" collapsed="false">
      <c r="A37" s="336"/>
      <c r="B37" s="356"/>
      <c r="C37" s="356"/>
      <c r="D37" s="336"/>
      <c r="E37" s="357"/>
      <c r="F37" s="357"/>
      <c r="IP37" s="328"/>
      <c r="IQ37" s="328"/>
      <c r="IR37" s="328"/>
      <c r="IS37" s="328"/>
      <c r="IT37" s="328"/>
      <c r="IU37" s="69"/>
      <c r="IV37" s="69"/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87"/>
    <col collapsed="false" customWidth="true" hidden="false" outlineLevel="0" max="2" min="2" style="21" width="8.87"/>
    <col collapsed="false" customWidth="true" hidden="false" outlineLevel="0" max="3" min="3" style="21" width="8.36"/>
    <col collapsed="false" customWidth="true" hidden="false" outlineLevel="0" max="4" min="4" style="21" width="7.62"/>
    <col collapsed="false" customWidth="true" hidden="false" outlineLevel="0" max="5" min="5" style="21" width="8.24"/>
    <col collapsed="false" customWidth="true" hidden="false" outlineLevel="0" max="6" min="6" style="21" width="10.37"/>
    <col collapsed="false" customWidth="false" hidden="false" outlineLevel="0" max="257" min="7" style="21" width="8.99"/>
  </cols>
  <sheetData>
    <row r="1" customFormat="false" ht="33" hidden="false" customHeight="true" outlineLevel="0" collapsed="false">
      <c r="A1" s="22" t="s">
        <v>113</v>
      </c>
      <c r="B1" s="22"/>
      <c r="C1" s="22"/>
      <c r="D1" s="22"/>
      <c r="E1" s="22"/>
      <c r="F1" s="22"/>
    </row>
    <row r="2" customFormat="false" ht="24" hidden="false" customHeight="true" outlineLevel="0" collapsed="false">
      <c r="A2" s="23" t="s">
        <v>114</v>
      </c>
      <c r="B2" s="24"/>
      <c r="C2" s="24"/>
      <c r="D2" s="24"/>
      <c r="E2" s="24"/>
      <c r="F2" s="25" t="s">
        <v>55</v>
      </c>
    </row>
    <row r="3" customFormat="false" ht="15.95" hidden="false" customHeight="true" outlineLevel="0" collapsed="false">
      <c r="A3" s="26" t="s">
        <v>56</v>
      </c>
      <c r="B3" s="27" t="s">
        <v>57</v>
      </c>
      <c r="C3" s="27" t="s">
        <v>58</v>
      </c>
      <c r="D3" s="27" t="s">
        <v>59</v>
      </c>
      <c r="E3" s="26" t="s">
        <v>60</v>
      </c>
      <c r="F3" s="26" t="s">
        <v>61</v>
      </c>
    </row>
    <row r="4" customFormat="false" ht="15.95" hidden="false" customHeight="true" outlineLevel="0" collapsed="false">
      <c r="A4" s="26"/>
      <c r="B4" s="26"/>
      <c r="C4" s="26"/>
      <c r="D4" s="26"/>
      <c r="E4" s="26"/>
      <c r="F4" s="26"/>
    </row>
    <row r="5" customFormat="false" ht="23.1" hidden="false" customHeight="true" outlineLevel="0" collapsed="false">
      <c r="A5" s="28" t="s">
        <v>62</v>
      </c>
      <c r="B5" s="28" t="n">
        <v>4621</v>
      </c>
      <c r="C5" s="29" t="n">
        <v>4870</v>
      </c>
      <c r="D5" s="28" t="n">
        <v>4371</v>
      </c>
      <c r="E5" s="30" t="n">
        <f aca="false">D5/C5*100</f>
        <v>89.7535934291581</v>
      </c>
      <c r="F5" s="30" t="n">
        <f aca="false">(D5-B5)/B5*100</f>
        <v>-5.4100843973166</v>
      </c>
    </row>
    <row r="6" customFormat="false" ht="23.1" hidden="false" customHeight="true" outlineLevel="0" collapsed="false">
      <c r="A6" s="31" t="s">
        <v>63</v>
      </c>
      <c r="B6" s="31" t="n">
        <v>2228</v>
      </c>
      <c r="C6" s="32" t="n">
        <v>2344</v>
      </c>
      <c r="D6" s="31" t="n">
        <v>1495</v>
      </c>
      <c r="E6" s="33" t="n">
        <f aca="false">D6/C6*100</f>
        <v>63.7798634812287</v>
      </c>
      <c r="F6" s="33" t="n">
        <f aca="false">(D6-B6)/B6*100</f>
        <v>-32.8994614003591</v>
      </c>
    </row>
    <row r="7" customFormat="false" ht="23.1" hidden="false" customHeight="true" outlineLevel="0" collapsed="false">
      <c r="A7" s="31" t="s">
        <v>64</v>
      </c>
      <c r="B7" s="34" t="n">
        <v>260</v>
      </c>
      <c r="C7" s="32" t="n">
        <v>260</v>
      </c>
      <c r="D7" s="34" t="n">
        <v>188</v>
      </c>
      <c r="E7" s="33" t="n">
        <f aca="false">D7/C7*100</f>
        <v>72.3076923076923</v>
      </c>
      <c r="F7" s="33" t="n">
        <f aca="false">(D7-B7)/B7*100</f>
        <v>-27.6923076923077</v>
      </c>
    </row>
    <row r="8" customFormat="false" ht="23.1" hidden="false" customHeight="true" outlineLevel="0" collapsed="false">
      <c r="A8" s="31" t="s">
        <v>65</v>
      </c>
      <c r="B8" s="34" t="n">
        <v>210</v>
      </c>
      <c r="C8" s="32" t="n">
        <v>240</v>
      </c>
      <c r="D8" s="34" t="n">
        <v>165</v>
      </c>
      <c r="E8" s="33" t="n">
        <f aca="false">D8/C8*100</f>
        <v>68.75</v>
      </c>
      <c r="F8" s="33" t="n">
        <f aca="false">(D8-B8)/B8*100</f>
        <v>-21.4285714285714</v>
      </c>
    </row>
    <row r="9" customFormat="false" ht="23.1" hidden="false" customHeight="true" outlineLevel="0" collapsed="false">
      <c r="A9" s="31" t="s">
        <v>66</v>
      </c>
      <c r="B9" s="34" t="n">
        <v>98</v>
      </c>
      <c r="C9" s="32" t="n">
        <v>110</v>
      </c>
      <c r="D9" s="34" t="n">
        <v>52</v>
      </c>
      <c r="E9" s="33" t="n">
        <f aca="false">D9/C9*100</f>
        <v>47.2727272727273</v>
      </c>
      <c r="F9" s="33" t="n">
        <f aca="false">(D9-B9)/B9*100</f>
        <v>-46.9387755102041</v>
      </c>
    </row>
    <row r="10" customFormat="false" ht="23.1" hidden="false" customHeight="true" outlineLevel="0" collapsed="false">
      <c r="A10" s="31" t="s">
        <v>67</v>
      </c>
      <c r="B10" s="31" t="n">
        <v>316</v>
      </c>
      <c r="C10" s="32" t="n">
        <v>316</v>
      </c>
      <c r="D10" s="31" t="n">
        <v>257</v>
      </c>
      <c r="E10" s="33" t="n">
        <f aca="false">D10/C10*100</f>
        <v>81.3291139240506</v>
      </c>
      <c r="F10" s="33" t="n">
        <f aca="false">(D10-B10)/B10*100</f>
        <v>-18.6708860759494</v>
      </c>
    </row>
    <row r="11" customFormat="false" ht="23.1" hidden="false" customHeight="true" outlineLevel="0" collapsed="false">
      <c r="A11" s="31" t="s">
        <v>68</v>
      </c>
      <c r="B11" s="31" t="n">
        <v>231</v>
      </c>
      <c r="C11" s="32" t="n">
        <v>250</v>
      </c>
      <c r="D11" s="31" t="n">
        <v>347</v>
      </c>
      <c r="E11" s="33" t="n">
        <f aca="false">D11/C11*100</f>
        <v>138.8</v>
      </c>
      <c r="F11" s="33" t="n">
        <f aca="false">(D11-B11)/B11*100</f>
        <v>50.2164502164502</v>
      </c>
    </row>
    <row r="12" customFormat="false" ht="23.1" hidden="false" customHeight="true" outlineLevel="0" collapsed="false">
      <c r="A12" s="31" t="s">
        <v>69</v>
      </c>
      <c r="B12" s="31" t="n">
        <v>96</v>
      </c>
      <c r="C12" s="32" t="n">
        <v>100</v>
      </c>
      <c r="D12" s="31" t="n">
        <v>82</v>
      </c>
      <c r="E12" s="33" t="n">
        <f aca="false">D12/C12*100</f>
        <v>82</v>
      </c>
      <c r="F12" s="33" t="n">
        <f aca="false">(D12-B12)/B12*100</f>
        <v>-14.5833333333333</v>
      </c>
    </row>
    <row r="13" customFormat="false" ht="23.1" hidden="false" customHeight="true" outlineLevel="0" collapsed="false">
      <c r="A13" s="31" t="s">
        <v>70</v>
      </c>
      <c r="B13" s="31" t="n">
        <v>168</v>
      </c>
      <c r="C13" s="32" t="n">
        <v>200</v>
      </c>
      <c r="D13" s="31" t="n">
        <v>128</v>
      </c>
      <c r="E13" s="33" t="n">
        <f aca="false">D13/C13*100</f>
        <v>64</v>
      </c>
      <c r="F13" s="33" t="n">
        <f aca="false">(D13-B13)/B13*100</f>
        <v>-23.8095238095238</v>
      </c>
      <c r="I13" s="35"/>
    </row>
    <row r="14" customFormat="false" ht="23.1" hidden="false" customHeight="true" outlineLevel="0" collapsed="false">
      <c r="A14" s="31" t="s">
        <v>71</v>
      </c>
      <c r="B14" s="31" t="n">
        <v>128</v>
      </c>
      <c r="C14" s="32" t="n">
        <v>130</v>
      </c>
      <c r="D14" s="31" t="n">
        <v>250</v>
      </c>
      <c r="E14" s="33" t="n">
        <f aca="false">D14/C14*100</f>
        <v>192.307692307692</v>
      </c>
      <c r="F14" s="33" t="n">
        <f aca="false">(D14-B14)/B14*100</f>
        <v>95.3125</v>
      </c>
    </row>
    <row r="15" customFormat="false" ht="23.1" hidden="false" customHeight="true" outlineLevel="0" collapsed="false">
      <c r="A15" s="31" t="s">
        <v>72</v>
      </c>
      <c r="B15" s="31" t="n">
        <v>177</v>
      </c>
      <c r="C15" s="32" t="n">
        <v>180</v>
      </c>
      <c r="D15" s="31" t="n">
        <v>184</v>
      </c>
      <c r="E15" s="33" t="n">
        <f aca="false">D15/C15*100</f>
        <v>102.222222222222</v>
      </c>
      <c r="F15" s="33" t="n">
        <f aca="false">(D15-B15)/B15*100</f>
        <v>3.95480225988701</v>
      </c>
    </row>
    <row r="16" customFormat="false" ht="23.1" hidden="false" customHeight="true" outlineLevel="0" collapsed="false">
      <c r="A16" s="31" t="s">
        <v>73</v>
      </c>
      <c r="B16" s="31" t="n">
        <v>505</v>
      </c>
      <c r="C16" s="32" t="n">
        <v>510</v>
      </c>
      <c r="D16" s="31" t="n">
        <v>1034</v>
      </c>
      <c r="E16" s="33" t="n">
        <f aca="false">D16/C16*100</f>
        <v>202.745098039216</v>
      </c>
      <c r="F16" s="33" t="n">
        <f aca="false">(D16-B16)/B16*100</f>
        <v>104.752475247525</v>
      </c>
    </row>
    <row r="17" customFormat="false" ht="23.1" hidden="false" customHeight="true" outlineLevel="0" collapsed="false">
      <c r="A17" s="31" t="s">
        <v>74</v>
      </c>
      <c r="B17" s="31" t="n">
        <v>194</v>
      </c>
      <c r="C17" s="32" t="n">
        <v>220</v>
      </c>
      <c r="D17" s="31" t="n">
        <v>184</v>
      </c>
      <c r="E17" s="33" t="n">
        <f aca="false">D17/C17*100</f>
        <v>83.6363636363636</v>
      </c>
      <c r="F17" s="33" t="n">
        <f aca="false">(D17-B17)/B17*100</f>
        <v>-5.15463917525773</v>
      </c>
    </row>
    <row r="18" s="36" customFormat="true" ht="23.1" hidden="false" customHeight="true" outlineLevel="0" collapsed="false">
      <c r="A18" s="31" t="s">
        <v>75</v>
      </c>
      <c r="B18" s="31" t="n">
        <v>10</v>
      </c>
      <c r="C18" s="32" t="n">
        <v>10</v>
      </c>
      <c r="D18" s="31" t="n">
        <v>5</v>
      </c>
      <c r="E18" s="33" t="n">
        <f aca="false">D18/C18*100</f>
        <v>50</v>
      </c>
      <c r="F18" s="33" t="n">
        <f aca="false">(D18-B18)/B18*100</f>
        <v>-50</v>
      </c>
    </row>
    <row r="19" customFormat="false" ht="23.1" hidden="false" customHeight="true" outlineLevel="0" collapsed="false">
      <c r="A19" s="28" t="s">
        <v>76</v>
      </c>
      <c r="B19" s="28" t="n">
        <v>1401</v>
      </c>
      <c r="C19" s="29" t="n">
        <v>1520</v>
      </c>
      <c r="D19" s="28" t="n">
        <v>2035</v>
      </c>
      <c r="E19" s="30" t="n">
        <f aca="false">D19/C19*100</f>
        <v>133.881578947368</v>
      </c>
      <c r="F19" s="30" t="n">
        <f aca="false">(D19-B19)/B19*100</f>
        <v>45.2533904354033</v>
      </c>
    </row>
    <row r="20" customFormat="false" ht="23.1" hidden="false" customHeight="true" outlineLevel="0" collapsed="false">
      <c r="A20" s="31" t="s">
        <v>77</v>
      </c>
      <c r="B20" s="31" t="n">
        <v>564</v>
      </c>
      <c r="C20" s="32" t="n">
        <v>600</v>
      </c>
      <c r="D20" s="31" t="n">
        <v>691</v>
      </c>
      <c r="E20" s="33" t="n">
        <f aca="false">D20/C20*100</f>
        <v>115.166666666667</v>
      </c>
      <c r="F20" s="33" t="n">
        <f aca="false">(D20-B20)/B20*100</f>
        <v>22.5177304964539</v>
      </c>
    </row>
    <row r="21" customFormat="false" ht="23.1" hidden="false" customHeight="true" outlineLevel="0" collapsed="false">
      <c r="A21" s="31" t="s">
        <v>78</v>
      </c>
      <c r="B21" s="31" t="n">
        <v>110</v>
      </c>
      <c r="C21" s="32" t="n">
        <v>130</v>
      </c>
      <c r="D21" s="31" t="n">
        <v>100</v>
      </c>
      <c r="E21" s="33" t="n">
        <f aca="false">D21/C21*100</f>
        <v>76.9230769230769</v>
      </c>
      <c r="F21" s="33" t="n">
        <f aca="false">(D21-B21)/B21*100</f>
        <v>-9.09090909090909</v>
      </c>
    </row>
    <row r="22" customFormat="false" ht="23.1" hidden="false" customHeight="true" outlineLevel="0" collapsed="false">
      <c r="A22" s="31" t="s">
        <v>79</v>
      </c>
      <c r="B22" s="31" t="n">
        <v>523</v>
      </c>
      <c r="C22" s="32" t="n">
        <v>550</v>
      </c>
      <c r="D22" s="31" t="n">
        <v>399</v>
      </c>
      <c r="E22" s="33" t="n">
        <f aca="false">D22/C22*100</f>
        <v>72.5454545454546</v>
      </c>
      <c r="F22" s="33" t="n">
        <f aca="false">(D22-B22)/B22*100</f>
        <v>-23.7093690248566</v>
      </c>
    </row>
    <row r="23" customFormat="false" ht="23.1" hidden="false" customHeight="true" outlineLevel="0" collapsed="false">
      <c r="A23" s="31" t="s">
        <v>80</v>
      </c>
      <c r="B23" s="31" t="n">
        <v>136</v>
      </c>
      <c r="C23" s="32" t="n">
        <v>170</v>
      </c>
      <c r="D23" s="31" t="n">
        <v>750</v>
      </c>
      <c r="E23" s="33" t="n">
        <f aca="false">D23/C23*100</f>
        <v>441.176470588235</v>
      </c>
      <c r="F23" s="33" t="n">
        <f aca="false">(D23-B23)/B23*100</f>
        <v>451.470588235294</v>
      </c>
    </row>
    <row r="24" s="36" customFormat="true" ht="23.1" hidden="false" customHeight="true" outlineLevel="0" collapsed="false">
      <c r="A24" s="31" t="s">
        <v>81</v>
      </c>
      <c r="B24" s="31" t="n">
        <v>68</v>
      </c>
      <c r="C24" s="32" t="n">
        <v>70</v>
      </c>
      <c r="D24" s="31" t="n">
        <v>95</v>
      </c>
      <c r="E24" s="33" t="n">
        <f aca="false">D24/C24*100</f>
        <v>135.714285714286</v>
      </c>
      <c r="F24" s="33" t="n">
        <f aca="false">(D24-B24)/B24*100</f>
        <v>39.7058823529412</v>
      </c>
    </row>
    <row r="25" customFormat="false" ht="23.1" hidden="false" customHeight="true" outlineLevel="0" collapsed="false">
      <c r="A25" s="37" t="s">
        <v>82</v>
      </c>
      <c r="B25" s="28" t="n">
        <v>6022</v>
      </c>
      <c r="C25" s="28" t="n">
        <v>6390</v>
      </c>
      <c r="D25" s="28" t="n">
        <v>6406</v>
      </c>
      <c r="E25" s="30" t="n">
        <f aca="false">D25/C25*100</f>
        <v>100.250391236307</v>
      </c>
      <c r="F25" s="30" t="n">
        <f aca="false">(D25-B25)/B25*100</f>
        <v>6.37661906343408</v>
      </c>
    </row>
    <row r="26" customFormat="false" ht="23.1" hidden="false" customHeight="true" outlineLevel="0" collapsed="false">
      <c r="A26" s="37" t="s">
        <v>83</v>
      </c>
      <c r="B26" s="28" t="n">
        <v>7158</v>
      </c>
      <c r="C26" s="28" t="n">
        <v>7114</v>
      </c>
      <c r="D26" s="28" t="n">
        <v>5886</v>
      </c>
      <c r="E26" s="30" t="n">
        <f aca="false">D26/C26*100</f>
        <v>82.7382625808265</v>
      </c>
      <c r="F26" s="30" t="n">
        <f aca="false">(D26-B26)/B26*100</f>
        <v>-17.7703269069573</v>
      </c>
    </row>
    <row r="27" customFormat="false" ht="14.25" hidden="false" customHeight="false" outlineLevel="0" collapsed="false">
      <c r="A27" s="37" t="s">
        <v>84</v>
      </c>
      <c r="B27" s="28" t="n">
        <v>13180</v>
      </c>
      <c r="C27" s="28" t="n">
        <v>13504</v>
      </c>
      <c r="D27" s="28" t="n">
        <v>12292</v>
      </c>
      <c r="E27" s="30" t="n">
        <f aca="false">D27/C27*100</f>
        <v>91.0248815165877</v>
      </c>
      <c r="F27" s="30" t="n">
        <f aca="false">(D27-B27)/B27*100</f>
        <v>-6.73748103186646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87"/>
    <col collapsed="false" customWidth="true" hidden="false" outlineLevel="0" max="2" min="2" style="21" width="11.24"/>
    <col collapsed="false" customWidth="true" hidden="false" outlineLevel="0" max="3" min="3" style="21" width="10.62"/>
    <col collapsed="false" customWidth="true" hidden="false" outlineLevel="0" max="4" min="4" style="21" width="13.24"/>
    <col collapsed="false" customWidth="true" hidden="false" outlineLevel="0" max="5" min="5" style="21" width="8.24"/>
    <col collapsed="false" customWidth="true" hidden="false" outlineLevel="0" max="6" min="6" style="21" width="6.5"/>
    <col collapsed="false" customWidth="true" hidden="false" outlineLevel="0" max="7" min="7" style="21" width="8.62"/>
    <col collapsed="false" customWidth="false" hidden="false" outlineLevel="0" max="257" min="8" style="21" width="8.99"/>
  </cols>
  <sheetData>
    <row r="1" customFormat="false" ht="18" hidden="false" customHeight="true" outlineLevel="0" collapsed="false">
      <c r="A1" s="39"/>
    </row>
    <row r="2" customFormat="false" ht="36" hidden="false" customHeight="true" outlineLevel="0" collapsed="false">
      <c r="A2" s="50" t="s">
        <v>115</v>
      </c>
      <c r="B2" s="50"/>
      <c r="C2" s="50"/>
      <c r="D2" s="50"/>
    </row>
    <row r="3" customFormat="false" ht="20.1" hidden="false" customHeight="true" outlineLevel="0" collapsed="false">
      <c r="A3" s="51"/>
      <c r="B3" s="51"/>
      <c r="C3" s="51"/>
      <c r="D3" s="51"/>
    </row>
    <row r="4" s="42" customFormat="true" ht="17.1" hidden="false" customHeight="true" outlineLevel="0" collapsed="false">
      <c r="A4" s="23" t="s">
        <v>116</v>
      </c>
      <c r="B4" s="25"/>
      <c r="C4" s="25"/>
      <c r="D4" s="41" t="s">
        <v>55</v>
      </c>
    </row>
    <row r="5" customFormat="false" ht="21" hidden="false" customHeight="true" outlineLevel="0" collapsed="false">
      <c r="A5" s="26" t="s">
        <v>87</v>
      </c>
      <c r="B5" s="27" t="s">
        <v>88</v>
      </c>
      <c r="C5" s="27" t="s">
        <v>59</v>
      </c>
      <c r="D5" s="26" t="s">
        <v>61</v>
      </c>
    </row>
    <row r="6" customFormat="false" ht="15" hidden="false" customHeight="true" outlineLevel="0" collapsed="false">
      <c r="A6" s="26"/>
      <c r="B6" s="26"/>
      <c r="C6" s="26"/>
      <c r="D6" s="26"/>
    </row>
    <row r="7" customFormat="false" ht="24" hidden="false" customHeight="true" outlineLevel="0" collapsed="false">
      <c r="A7" s="43" t="s">
        <v>89</v>
      </c>
      <c r="B7" s="44" t="n">
        <v>17215</v>
      </c>
      <c r="C7" s="44" t="n">
        <v>17641</v>
      </c>
      <c r="D7" s="45" t="n">
        <f aca="false">(C7-B7)/B7*100</f>
        <v>2.47458611675864</v>
      </c>
    </row>
    <row r="8" customFormat="false" ht="24" hidden="false" customHeight="true" outlineLevel="0" collapsed="false">
      <c r="A8" s="43" t="s">
        <v>90</v>
      </c>
      <c r="B8" s="44" t="n">
        <v>47</v>
      </c>
      <c r="C8" s="44" t="n">
        <v>245</v>
      </c>
      <c r="D8" s="45" t="n">
        <f aca="false">(C8-B8)/B8*100</f>
        <v>421.276595744681</v>
      </c>
    </row>
    <row r="9" customFormat="false" ht="24" hidden="false" customHeight="true" outlineLevel="0" collapsed="false">
      <c r="A9" s="43" t="s">
        <v>91</v>
      </c>
      <c r="B9" s="44" t="n">
        <v>4659</v>
      </c>
      <c r="C9" s="44" t="n">
        <v>5813</v>
      </c>
      <c r="D9" s="45" t="n">
        <f aca="false">(C9-B9)/B9*100</f>
        <v>24.769263790513</v>
      </c>
    </row>
    <row r="10" customFormat="false" ht="24" hidden="false" customHeight="true" outlineLevel="0" collapsed="false">
      <c r="A10" s="43" t="s">
        <v>92</v>
      </c>
      <c r="B10" s="44" t="n">
        <v>22958</v>
      </c>
      <c r="C10" s="44" t="n">
        <v>22960</v>
      </c>
      <c r="D10" s="45" t="n">
        <f aca="false">(C10-B10)/B10*100</f>
        <v>0.00871156024043906</v>
      </c>
    </row>
    <row r="11" customFormat="false" ht="24" hidden="false" customHeight="true" outlineLevel="0" collapsed="false">
      <c r="A11" s="43" t="s">
        <v>93</v>
      </c>
      <c r="B11" s="44" t="n">
        <v>565</v>
      </c>
      <c r="C11" s="44" t="n">
        <v>567</v>
      </c>
      <c r="D11" s="45" t="n">
        <f aca="false">(C11-B11)/B11*100</f>
        <v>0.353982300884956</v>
      </c>
    </row>
    <row r="12" customFormat="false" ht="24" hidden="false" customHeight="true" outlineLevel="0" collapsed="false">
      <c r="A12" s="43" t="s">
        <v>94</v>
      </c>
      <c r="B12" s="44" t="n">
        <v>1548</v>
      </c>
      <c r="C12" s="44" t="n">
        <v>2270</v>
      </c>
      <c r="D12" s="45" t="n">
        <f aca="false">(C12-B12)/B12*100</f>
        <v>46.640826873385</v>
      </c>
    </row>
    <row r="13" customFormat="false" ht="24" hidden="false" customHeight="true" outlineLevel="0" collapsed="false">
      <c r="A13" s="43" t="s">
        <v>95</v>
      </c>
      <c r="B13" s="44" t="n">
        <v>21067</v>
      </c>
      <c r="C13" s="44" t="n">
        <v>21281</v>
      </c>
      <c r="D13" s="45" t="n">
        <f aca="false">(C13-B13)/B13*100</f>
        <v>1.01580671191912</v>
      </c>
    </row>
    <row r="14" customFormat="false" ht="24" hidden="false" customHeight="true" outlineLevel="0" collapsed="false">
      <c r="A14" s="43" t="s">
        <v>96</v>
      </c>
      <c r="B14" s="44" t="n">
        <v>13968</v>
      </c>
      <c r="C14" s="44" t="n">
        <v>14919</v>
      </c>
      <c r="D14" s="45" t="n">
        <f aca="false">(C14-B14)/B14*100</f>
        <v>6.80841924398625</v>
      </c>
    </row>
    <row r="15" customFormat="false" ht="24" hidden="false" customHeight="true" outlineLevel="0" collapsed="false">
      <c r="A15" s="43" t="s">
        <v>97</v>
      </c>
      <c r="B15" s="44" t="n">
        <v>5801</v>
      </c>
      <c r="C15" s="44" t="n">
        <v>2297</v>
      </c>
      <c r="D15" s="45" t="n">
        <f aca="false">(C15-B15)/B15*100</f>
        <v>-60.4033787278055</v>
      </c>
    </row>
    <row r="16" customFormat="false" ht="24" hidden="false" customHeight="true" outlineLevel="0" collapsed="false">
      <c r="A16" s="43" t="s">
        <v>98</v>
      </c>
      <c r="B16" s="44" t="n">
        <v>2611</v>
      </c>
      <c r="C16" s="44" t="n">
        <v>6285</v>
      </c>
      <c r="D16" s="45" t="n">
        <f aca="false">(C16-B16)/B16*100</f>
        <v>140.71237073918</v>
      </c>
    </row>
    <row r="17" customFormat="false" ht="24" hidden="false" customHeight="true" outlineLevel="0" collapsed="false">
      <c r="A17" s="43" t="s">
        <v>99</v>
      </c>
      <c r="B17" s="44" t="n">
        <v>28020</v>
      </c>
      <c r="C17" s="44" t="n">
        <v>51532</v>
      </c>
      <c r="D17" s="45" t="n">
        <f aca="false">(C17-B17)/B17*100</f>
        <v>83.9114917915775</v>
      </c>
    </row>
    <row r="18" customFormat="false" ht="24" hidden="false" customHeight="true" outlineLevel="0" collapsed="false">
      <c r="A18" s="43" t="s">
        <v>100</v>
      </c>
      <c r="B18" s="44" t="n">
        <v>9150</v>
      </c>
      <c r="C18" s="44" t="n">
        <v>9772</v>
      </c>
      <c r="D18" s="45" t="n">
        <f aca="false">(C18-B18)/B18*100</f>
        <v>6.79781420765027</v>
      </c>
    </row>
    <row r="19" customFormat="false" ht="24" hidden="false" customHeight="true" outlineLevel="0" collapsed="false">
      <c r="A19" s="43" t="s">
        <v>101</v>
      </c>
      <c r="B19" s="44" t="n">
        <v>197</v>
      </c>
      <c r="C19" s="44" t="n">
        <v>247</v>
      </c>
      <c r="D19" s="45" t="n">
        <f aca="false">(C19-B19)/B19*100</f>
        <v>25.3807106598985</v>
      </c>
    </row>
    <row r="20" customFormat="false" ht="24" hidden="false" customHeight="true" outlineLevel="0" collapsed="false">
      <c r="A20" s="43" t="s">
        <v>102</v>
      </c>
      <c r="B20" s="46" t="s">
        <v>103</v>
      </c>
      <c r="C20" s="46" t="s">
        <v>103</v>
      </c>
      <c r="D20" s="46" t="s">
        <v>103</v>
      </c>
    </row>
    <row r="21" customFormat="false" ht="24" hidden="false" customHeight="true" outlineLevel="0" collapsed="false">
      <c r="A21" s="43" t="s">
        <v>104</v>
      </c>
      <c r="B21" s="44" t="n">
        <v>2</v>
      </c>
      <c r="C21" s="45" t="s">
        <v>103</v>
      </c>
      <c r="D21" s="45" t="s">
        <v>103</v>
      </c>
    </row>
    <row r="22" customFormat="false" ht="24" hidden="false" customHeight="true" outlineLevel="0" collapsed="false">
      <c r="A22" s="43" t="s">
        <v>105</v>
      </c>
      <c r="B22" s="44" t="n">
        <v>9165</v>
      </c>
      <c r="C22" s="44" t="n">
        <v>4442</v>
      </c>
      <c r="D22" s="45" t="n">
        <f aca="false">(C22-B22)/B22*100</f>
        <v>-51.5330060010911</v>
      </c>
    </row>
    <row r="23" customFormat="false" ht="24" hidden="false" customHeight="true" outlineLevel="0" collapsed="false">
      <c r="A23" s="43" t="s">
        <v>106</v>
      </c>
      <c r="B23" s="44" t="n">
        <v>3266</v>
      </c>
      <c r="C23" s="44" t="n">
        <v>4991</v>
      </c>
      <c r="D23" s="45" t="n">
        <f aca="false">(C23-B23)/B23*100</f>
        <v>52.8169014084507</v>
      </c>
    </row>
    <row r="24" customFormat="false" ht="24" hidden="false" customHeight="true" outlineLevel="0" collapsed="false">
      <c r="A24" s="43" t="s">
        <v>107</v>
      </c>
      <c r="B24" s="44" t="n">
        <v>29</v>
      </c>
      <c r="C24" s="44" t="n">
        <v>29</v>
      </c>
      <c r="D24" s="45" t="n">
        <f aca="false">(C24-B24)/B24*100</f>
        <v>0</v>
      </c>
    </row>
    <row r="25" customFormat="false" ht="24" hidden="false" customHeight="true" outlineLevel="0" collapsed="false">
      <c r="A25" s="43" t="s">
        <v>108</v>
      </c>
      <c r="B25" s="44" t="n">
        <v>2734</v>
      </c>
      <c r="C25" s="44" t="n">
        <v>1847</v>
      </c>
      <c r="D25" s="45" t="n">
        <f aca="false">(C25-B25)/B25*100</f>
        <v>-32.4433065106072</v>
      </c>
    </row>
    <row r="26" customFormat="false" ht="24" hidden="false" customHeight="true" outlineLevel="0" collapsed="false">
      <c r="A26" s="43" t="s">
        <v>109</v>
      </c>
      <c r="B26" s="44" t="n">
        <v>1361</v>
      </c>
      <c r="C26" s="44" t="n">
        <v>1650</v>
      </c>
      <c r="D26" s="45" t="n">
        <f aca="false">(C26-B26)/B26*100</f>
        <v>21.234386480529</v>
      </c>
    </row>
    <row r="27" customFormat="false" ht="24" hidden="false" customHeight="true" outlineLevel="0" collapsed="false">
      <c r="A27" s="43" t="s">
        <v>110</v>
      </c>
      <c r="B27" s="44" t="n">
        <v>944</v>
      </c>
      <c r="C27" s="44" t="n">
        <v>1970</v>
      </c>
      <c r="D27" s="45" t="n">
        <f aca="false">(C27-B27)/B27*100</f>
        <v>108.686440677966</v>
      </c>
    </row>
    <row r="28" customFormat="false" ht="24" hidden="false" customHeight="true" outlineLevel="0" collapsed="false">
      <c r="A28" s="43" t="s">
        <v>111</v>
      </c>
      <c r="B28" s="44" t="n">
        <v>11</v>
      </c>
      <c r="C28" s="44" t="n">
        <v>8</v>
      </c>
      <c r="D28" s="45" t="n">
        <f aca="false">(C28-B28)/B28*100</f>
        <v>-27.2727272727273</v>
      </c>
      <c r="F28" s="47"/>
    </row>
    <row r="29" customFormat="false" ht="24" hidden="false" customHeight="true" outlineLevel="0" collapsed="false">
      <c r="A29" s="37" t="s">
        <v>112</v>
      </c>
      <c r="B29" s="48" t="n">
        <v>145318</v>
      </c>
      <c r="C29" s="48" t="n">
        <v>170766</v>
      </c>
      <c r="D29" s="49" t="n">
        <f aca="false">(C29-B29)/B29*100</f>
        <v>17.5119393330489</v>
      </c>
    </row>
    <row r="30" customFormat="false" ht="24" hidden="false" customHeight="true" outlineLevel="0" collapsed="false"/>
    <row r="31" customFormat="false" ht="24" hidden="false" customHeight="true" outlineLevel="0" collapsed="false"/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0.87"/>
    <col collapsed="false" customWidth="true" hidden="false" outlineLevel="0" max="2" min="2" style="52" width="24.12"/>
    <col collapsed="false" customWidth="false" hidden="false" outlineLevel="0" max="257" min="3" style="21" width="8.99"/>
  </cols>
  <sheetData>
    <row r="1" customFormat="false" ht="29.1" hidden="false" customHeight="true" outlineLevel="0" collapsed="false">
      <c r="A1" s="22" t="s">
        <v>117</v>
      </c>
      <c r="B1" s="22"/>
    </row>
    <row r="2" s="25" customFormat="true" ht="18" hidden="false" customHeight="true" outlineLevel="0" collapsed="false">
      <c r="A2" s="23" t="s">
        <v>118</v>
      </c>
      <c r="B2" s="53" t="s">
        <v>55</v>
      </c>
    </row>
    <row r="3" customFormat="false" ht="12" hidden="false" customHeight="true" outlineLevel="0" collapsed="false">
      <c r="A3" s="54" t="s">
        <v>119</v>
      </c>
      <c r="B3" s="54" t="s">
        <v>120</v>
      </c>
    </row>
    <row r="4" customFormat="false" ht="12" hidden="false" customHeight="true" outlineLevel="0" collapsed="false">
      <c r="A4" s="54"/>
      <c r="B4" s="54"/>
    </row>
    <row r="5" customFormat="false" ht="18.95" hidden="false" customHeight="true" outlineLevel="0" collapsed="false">
      <c r="A5" s="55" t="s">
        <v>121</v>
      </c>
      <c r="B5" s="56" t="n">
        <v>1190</v>
      </c>
    </row>
    <row r="6" customFormat="false" ht="18.95" hidden="false" customHeight="true" outlineLevel="0" collapsed="false">
      <c r="A6" s="55" t="s">
        <v>122</v>
      </c>
      <c r="B6" s="57" t="n">
        <f aca="false">B8+B9+B10+B11+B25+B26+B27+B29+B30</f>
        <v>63736</v>
      </c>
    </row>
    <row r="7" customFormat="false" ht="18.95" hidden="false" customHeight="true" outlineLevel="0" collapsed="false">
      <c r="A7" s="58" t="s">
        <v>123</v>
      </c>
      <c r="B7" s="59" t="s">
        <v>103</v>
      </c>
    </row>
    <row r="8" customFormat="false" ht="18.95" hidden="false" customHeight="true" outlineLevel="0" collapsed="false">
      <c r="A8" s="58" t="s">
        <v>124</v>
      </c>
      <c r="B8" s="60" t="n">
        <v>34332</v>
      </c>
    </row>
    <row r="9" customFormat="false" ht="18.95" hidden="false" customHeight="true" outlineLevel="0" collapsed="false">
      <c r="A9" s="58" t="s">
        <v>125</v>
      </c>
      <c r="B9" s="60" t="n">
        <v>7841</v>
      </c>
    </row>
    <row r="10" customFormat="false" ht="18.95" hidden="false" customHeight="true" outlineLevel="0" collapsed="false">
      <c r="A10" s="58" t="s">
        <v>126</v>
      </c>
      <c r="B10" s="60" t="n">
        <v>7360</v>
      </c>
    </row>
    <row r="11" customFormat="false" ht="18.95" hidden="false" customHeight="true" outlineLevel="0" collapsed="false">
      <c r="A11" s="58" t="s">
        <v>127</v>
      </c>
      <c r="B11" s="61" t="n">
        <v>1918</v>
      </c>
    </row>
    <row r="12" customFormat="false" ht="18.95" hidden="false" customHeight="true" outlineLevel="0" collapsed="false">
      <c r="A12" s="62" t="s">
        <v>128</v>
      </c>
      <c r="B12" s="59" t="s">
        <v>103</v>
      </c>
    </row>
    <row r="13" customFormat="false" ht="18.95" hidden="false" customHeight="true" outlineLevel="0" collapsed="false">
      <c r="A13" s="62" t="s">
        <v>129</v>
      </c>
      <c r="B13" s="59" t="s">
        <v>103</v>
      </c>
    </row>
    <row r="14" customFormat="false" ht="18.95" hidden="false" customHeight="true" outlineLevel="0" collapsed="false">
      <c r="A14" s="62" t="s">
        <v>130</v>
      </c>
      <c r="B14" s="59" t="s">
        <v>103</v>
      </c>
    </row>
    <row r="15" customFormat="false" ht="18.95" hidden="false" customHeight="true" outlineLevel="0" collapsed="false">
      <c r="A15" s="62" t="s">
        <v>131</v>
      </c>
      <c r="B15" s="59" t="s">
        <v>103</v>
      </c>
    </row>
    <row r="16" customFormat="false" ht="18.95" hidden="false" customHeight="true" outlineLevel="0" collapsed="false">
      <c r="A16" s="62" t="s">
        <v>132</v>
      </c>
      <c r="B16" s="59" t="s">
        <v>103</v>
      </c>
    </row>
    <row r="17" customFormat="false" ht="18.95" hidden="false" customHeight="true" outlineLevel="0" collapsed="false">
      <c r="A17" s="62" t="s">
        <v>133</v>
      </c>
      <c r="B17" s="59" t="s">
        <v>103</v>
      </c>
    </row>
    <row r="18" customFormat="false" ht="18.95" hidden="false" customHeight="true" outlineLevel="0" collapsed="false">
      <c r="A18" s="62" t="s">
        <v>134</v>
      </c>
      <c r="B18" s="59" t="s">
        <v>103</v>
      </c>
    </row>
    <row r="19" customFormat="false" ht="18.95" hidden="false" customHeight="true" outlineLevel="0" collapsed="false">
      <c r="A19" s="62" t="s">
        <v>135</v>
      </c>
      <c r="B19" s="59" t="s">
        <v>103</v>
      </c>
    </row>
    <row r="20" customFormat="false" ht="18.95" hidden="false" customHeight="true" outlineLevel="0" collapsed="false">
      <c r="A20" s="62" t="s">
        <v>136</v>
      </c>
      <c r="B20" s="59" t="s">
        <v>103</v>
      </c>
    </row>
    <row r="21" customFormat="false" ht="18.95" hidden="false" customHeight="true" outlineLevel="0" collapsed="false">
      <c r="A21" s="62" t="s">
        <v>137</v>
      </c>
      <c r="B21" s="59" t="s">
        <v>103</v>
      </c>
    </row>
    <row r="22" customFormat="false" ht="18.95" hidden="false" customHeight="true" outlineLevel="0" collapsed="false">
      <c r="A22" s="62" t="s">
        <v>138</v>
      </c>
      <c r="B22" s="59" t="s">
        <v>103</v>
      </c>
    </row>
    <row r="23" customFormat="false" ht="18.95" hidden="false" customHeight="true" outlineLevel="0" collapsed="false">
      <c r="A23" s="62" t="s">
        <v>139</v>
      </c>
      <c r="B23" s="59" t="s">
        <v>103</v>
      </c>
    </row>
    <row r="24" customFormat="false" ht="18.95" hidden="false" customHeight="true" outlineLevel="0" collapsed="false">
      <c r="A24" s="62" t="s">
        <v>140</v>
      </c>
      <c r="B24" s="59" t="s">
        <v>103</v>
      </c>
    </row>
    <row r="25" customFormat="false" ht="18.95" hidden="false" customHeight="true" outlineLevel="0" collapsed="false">
      <c r="A25" s="63" t="s">
        <v>141</v>
      </c>
      <c r="B25" s="60" t="s">
        <v>142</v>
      </c>
    </row>
    <row r="26" customFormat="false" ht="18.95" hidden="false" customHeight="true" outlineLevel="0" collapsed="false">
      <c r="A26" s="63" t="s">
        <v>143</v>
      </c>
      <c r="B26" s="60" t="n">
        <v>7142</v>
      </c>
    </row>
    <row r="27" customFormat="false" ht="18.95" hidden="false" customHeight="true" outlineLevel="0" collapsed="false">
      <c r="A27" s="63" t="s">
        <v>144</v>
      </c>
      <c r="B27" s="46" t="n">
        <v>1342</v>
      </c>
    </row>
    <row r="28" customFormat="false" ht="18.95" hidden="false" customHeight="true" outlineLevel="0" collapsed="false">
      <c r="A28" s="63" t="s">
        <v>145</v>
      </c>
      <c r="B28" s="59" t="s">
        <v>103</v>
      </c>
    </row>
    <row r="29" customFormat="false" ht="18.95" hidden="false" customHeight="true" outlineLevel="0" collapsed="false">
      <c r="A29" s="63" t="s">
        <v>146</v>
      </c>
      <c r="B29" s="46" t="n">
        <v>342</v>
      </c>
    </row>
    <row r="30" customFormat="false" ht="18.95" hidden="false" customHeight="true" outlineLevel="0" collapsed="false">
      <c r="A30" s="63" t="s">
        <v>147</v>
      </c>
      <c r="B30" s="46" t="s">
        <v>148</v>
      </c>
    </row>
    <row r="31" customFormat="false" ht="18.95" hidden="false" customHeight="true" outlineLevel="0" collapsed="false">
      <c r="A31" s="64" t="s">
        <v>149</v>
      </c>
      <c r="B31" s="65" t="n">
        <f aca="false">SUM(B32:B51)</f>
        <v>86840</v>
      </c>
    </row>
    <row r="32" customFormat="false" ht="18.95" hidden="false" customHeight="true" outlineLevel="0" collapsed="false">
      <c r="A32" s="63" t="s">
        <v>150</v>
      </c>
      <c r="B32" s="66" t="n">
        <v>48</v>
      </c>
    </row>
    <row r="33" customFormat="false" ht="18.95" hidden="false" customHeight="true" outlineLevel="0" collapsed="false">
      <c r="A33" s="63" t="s">
        <v>151</v>
      </c>
      <c r="B33" s="66" t="n">
        <v>210</v>
      </c>
    </row>
    <row r="34" customFormat="false" ht="18.95" hidden="false" customHeight="true" outlineLevel="0" collapsed="false">
      <c r="A34" s="63" t="s">
        <v>152</v>
      </c>
      <c r="B34" s="66" t="n">
        <v>909</v>
      </c>
    </row>
    <row r="35" customFormat="false" ht="18.95" hidden="false" customHeight="true" outlineLevel="0" collapsed="false">
      <c r="A35" s="63" t="s">
        <v>153</v>
      </c>
      <c r="B35" s="66" t="n">
        <v>4357</v>
      </c>
    </row>
    <row r="36" customFormat="false" ht="18.95" hidden="false" customHeight="true" outlineLevel="0" collapsed="false">
      <c r="A36" s="63" t="s">
        <v>154</v>
      </c>
      <c r="B36" s="66" t="n">
        <v>0</v>
      </c>
    </row>
    <row r="37" customFormat="false" ht="18.95" hidden="false" customHeight="true" outlineLevel="0" collapsed="false">
      <c r="A37" s="63" t="s">
        <v>155</v>
      </c>
      <c r="B37" s="66" t="n">
        <v>324</v>
      </c>
    </row>
    <row r="38" customFormat="false" ht="18.95" hidden="false" customHeight="true" outlineLevel="0" collapsed="false">
      <c r="A38" s="63" t="s">
        <v>156</v>
      </c>
      <c r="B38" s="66" t="n">
        <v>8594</v>
      </c>
    </row>
    <row r="39" customFormat="false" ht="18.95" hidden="false" customHeight="true" outlineLevel="0" collapsed="false">
      <c r="A39" s="63" t="s">
        <v>157</v>
      </c>
      <c r="B39" s="66" t="n">
        <v>5515</v>
      </c>
    </row>
    <row r="40" customFormat="false" ht="18.95" hidden="false" customHeight="true" outlineLevel="0" collapsed="false">
      <c r="A40" s="63" t="s">
        <v>158</v>
      </c>
      <c r="B40" s="66" t="n">
        <v>1664</v>
      </c>
    </row>
    <row r="41" customFormat="false" ht="18.95" hidden="false" customHeight="true" outlineLevel="0" collapsed="false">
      <c r="A41" s="63" t="s">
        <v>159</v>
      </c>
      <c r="B41" s="66" t="n">
        <v>3306</v>
      </c>
    </row>
    <row r="42" customFormat="false" ht="18.95" hidden="false" customHeight="true" outlineLevel="0" collapsed="false">
      <c r="A42" s="63" t="s">
        <v>160</v>
      </c>
      <c r="B42" s="66" t="n">
        <v>47141</v>
      </c>
    </row>
    <row r="43" customFormat="false" ht="18.95" hidden="false" customHeight="true" outlineLevel="0" collapsed="false">
      <c r="A43" s="63" t="s">
        <v>161</v>
      </c>
      <c r="B43" s="66" t="n">
        <v>8595</v>
      </c>
    </row>
    <row r="44" customFormat="false" ht="18.95" hidden="false" customHeight="true" outlineLevel="0" collapsed="false">
      <c r="A44" s="63" t="s">
        <v>162</v>
      </c>
      <c r="B44" s="66" t="n">
        <v>302</v>
      </c>
    </row>
    <row r="45" customFormat="false" ht="18.95" hidden="false" customHeight="true" outlineLevel="0" collapsed="false">
      <c r="A45" s="63" t="s">
        <v>163</v>
      </c>
      <c r="B45" s="66" t="n">
        <v>25</v>
      </c>
    </row>
    <row r="46" customFormat="false" ht="18.95" hidden="false" customHeight="true" outlineLevel="0" collapsed="false">
      <c r="A46" s="63" t="s">
        <v>164</v>
      </c>
      <c r="B46" s="66" t="n">
        <v>0</v>
      </c>
    </row>
    <row r="47" customFormat="false" ht="18.95" hidden="false" customHeight="true" outlineLevel="0" collapsed="false">
      <c r="A47" s="63" t="s">
        <v>165</v>
      </c>
      <c r="B47" s="66" t="n">
        <v>673</v>
      </c>
    </row>
    <row r="48" customFormat="false" ht="18.95" hidden="false" customHeight="true" outlineLevel="0" collapsed="false">
      <c r="A48" s="63" t="s">
        <v>166</v>
      </c>
      <c r="B48" s="66" t="n">
        <v>2354</v>
      </c>
    </row>
    <row r="49" customFormat="false" ht="18.95" hidden="false" customHeight="true" outlineLevel="0" collapsed="false">
      <c r="A49" s="63" t="s">
        <v>167</v>
      </c>
      <c r="B49" s="66" t="n">
        <v>0</v>
      </c>
    </row>
    <row r="50" customFormat="false" ht="18.95" hidden="false" customHeight="true" outlineLevel="0" collapsed="false">
      <c r="A50" s="63" t="s">
        <v>168</v>
      </c>
      <c r="B50" s="66" t="n">
        <v>1229</v>
      </c>
    </row>
    <row r="51" customFormat="false" ht="18.95" hidden="false" customHeight="true" outlineLevel="0" collapsed="false">
      <c r="A51" s="63" t="s">
        <v>169</v>
      </c>
      <c r="B51" s="66" t="n">
        <v>1594</v>
      </c>
    </row>
    <row r="52" customFormat="false" ht="18.95" hidden="false" customHeight="true" outlineLevel="0" collapsed="false">
      <c r="A52" s="67" t="s">
        <v>170</v>
      </c>
      <c r="B52" s="68" t="n">
        <f aca="false">B31+B5+B6</f>
        <v>151766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6.74"/>
    <col collapsed="false" customWidth="true" hidden="false" outlineLevel="0" max="2" min="2" style="69" width="22.62"/>
    <col collapsed="false" customWidth="true" hidden="false" outlineLevel="0" max="3" min="3" style="69" width="24.5"/>
    <col collapsed="false" customWidth="true" hidden="false" outlineLevel="0" max="4" min="4" style="69" width="8.62"/>
    <col collapsed="false" customWidth="false" hidden="false" outlineLevel="0" max="257" min="5" style="69" width="8.99"/>
  </cols>
  <sheetData>
    <row r="1" customFormat="false" ht="78" hidden="false" customHeight="true" outlineLevel="0" collapsed="false">
      <c r="A1" s="70" t="s">
        <v>171</v>
      </c>
      <c r="B1" s="70"/>
      <c r="C1" s="70"/>
    </row>
    <row r="2" s="42" customFormat="true" ht="21" hidden="false" customHeight="true" outlineLevel="0" collapsed="false">
      <c r="A2" s="71" t="s">
        <v>172</v>
      </c>
      <c r="B2" s="71"/>
      <c r="C2" s="25"/>
    </row>
    <row r="3" customFormat="false" ht="33" hidden="false" customHeight="true" outlineLevel="0" collapsed="false">
      <c r="A3" s="72" t="s">
        <v>173</v>
      </c>
      <c r="B3" s="72" t="s">
        <v>174</v>
      </c>
      <c r="C3" s="72"/>
    </row>
    <row r="4" customFormat="false" ht="44.1" hidden="false" customHeight="true" outlineLevel="0" collapsed="false">
      <c r="A4" s="73" t="n">
        <v>2022</v>
      </c>
      <c r="B4" s="74" t="s">
        <v>175</v>
      </c>
      <c r="C4" s="74" t="s">
        <v>176</v>
      </c>
    </row>
    <row r="5" customFormat="false" ht="50.1" hidden="false" customHeight="true" outlineLevel="0" collapsed="false">
      <c r="A5" s="73"/>
      <c r="B5" s="75" t="n">
        <v>80298</v>
      </c>
      <c r="C5" s="75" t="n">
        <v>65475</v>
      </c>
    </row>
    <row r="6" customFormat="false" ht="36" hidden="false" customHeight="true" outlineLevel="0" collapsed="false">
      <c r="A6" s="76" t="s">
        <v>177</v>
      </c>
      <c r="B6" s="76"/>
      <c r="C6" s="76"/>
    </row>
    <row r="7" customFormat="false" ht="23.1" hidden="false" customHeight="true" outlineLevel="0" collapsed="false">
      <c r="A7" s="77" t="s">
        <v>178</v>
      </c>
      <c r="B7" s="77"/>
      <c r="C7" s="77"/>
    </row>
  </sheetData>
  <mergeCells count="6">
    <mergeCell ref="A1:C1"/>
    <mergeCell ref="A2:B2"/>
    <mergeCell ref="B3:C3"/>
    <mergeCell ref="A4:A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6.99"/>
    <col collapsed="false" customWidth="true" hidden="false" outlineLevel="0" max="2" min="2" style="52" width="8.5"/>
    <col collapsed="false" customWidth="true" hidden="false" outlineLevel="0" max="3" min="3" style="52" width="7.87"/>
    <col collapsed="false" customWidth="true" hidden="false" outlineLevel="0" max="4" min="4" style="78" width="10.62"/>
    <col collapsed="false" customWidth="false" hidden="false" outlineLevel="0" max="257" min="5" style="21" width="8.99"/>
  </cols>
  <sheetData>
    <row r="1" customFormat="false" ht="29.1" hidden="false" customHeight="true" outlineLevel="0" collapsed="false">
      <c r="A1" s="22" t="s">
        <v>179</v>
      </c>
      <c r="B1" s="22"/>
      <c r="C1" s="22"/>
      <c r="D1" s="22"/>
    </row>
    <row r="2" s="25" customFormat="true" ht="18" hidden="false" customHeight="true" outlineLevel="0" collapsed="false">
      <c r="A2" s="23" t="s">
        <v>180</v>
      </c>
      <c r="B2" s="79"/>
      <c r="C2" s="80"/>
      <c r="D2" s="81" t="s">
        <v>55</v>
      </c>
    </row>
    <row r="3" customFormat="false" ht="17.1" hidden="false" customHeight="true" outlineLevel="0" collapsed="false">
      <c r="A3" s="54" t="s">
        <v>119</v>
      </c>
      <c r="B3" s="82" t="s">
        <v>181</v>
      </c>
      <c r="C3" s="82" t="s">
        <v>182</v>
      </c>
      <c r="D3" s="83" t="s">
        <v>183</v>
      </c>
    </row>
    <row r="4" customFormat="false" ht="15.75" hidden="false" customHeight="true" outlineLevel="0" collapsed="false">
      <c r="A4" s="54"/>
      <c r="B4" s="82"/>
      <c r="C4" s="82"/>
      <c r="D4" s="83"/>
    </row>
    <row r="5" customFormat="false" ht="24" hidden="false" customHeight="true" outlineLevel="0" collapsed="false">
      <c r="A5" s="28" t="s">
        <v>62</v>
      </c>
      <c r="B5" s="28" t="n">
        <v>4371</v>
      </c>
      <c r="C5" s="84" t="n">
        <v>4700</v>
      </c>
      <c r="D5" s="30" t="n">
        <f aca="false">(C5-B5)/B5*100</f>
        <v>7.52688172043011</v>
      </c>
    </row>
    <row r="6" customFormat="false" ht="24" hidden="false" customHeight="true" outlineLevel="0" collapsed="false">
      <c r="A6" s="31" t="s">
        <v>63</v>
      </c>
      <c r="B6" s="31" t="n">
        <v>1495</v>
      </c>
      <c r="C6" s="32" t="n">
        <v>1565</v>
      </c>
      <c r="D6" s="33" t="n">
        <f aca="false">(C6-B6)/B6*100</f>
        <v>4.68227424749164</v>
      </c>
    </row>
    <row r="7" customFormat="false" ht="24" hidden="false" customHeight="true" outlineLevel="0" collapsed="false">
      <c r="A7" s="31" t="s">
        <v>64</v>
      </c>
      <c r="B7" s="31" t="n">
        <v>188</v>
      </c>
      <c r="C7" s="32" t="n">
        <v>210</v>
      </c>
      <c r="D7" s="33" t="n">
        <f aca="false">(C7-B7)/B7*100</f>
        <v>11.7021276595745</v>
      </c>
    </row>
    <row r="8" customFormat="false" ht="24" hidden="false" customHeight="true" outlineLevel="0" collapsed="false">
      <c r="A8" s="31" t="s">
        <v>65</v>
      </c>
      <c r="B8" s="31" t="n">
        <v>165</v>
      </c>
      <c r="C8" s="32" t="n">
        <v>200</v>
      </c>
      <c r="D8" s="33" t="n">
        <f aca="false">(C8-B8)/B8*100</f>
        <v>21.2121212121212</v>
      </c>
    </row>
    <row r="9" customFormat="false" ht="24" hidden="false" customHeight="true" outlineLevel="0" collapsed="false">
      <c r="A9" s="31" t="s">
        <v>66</v>
      </c>
      <c r="B9" s="31" t="n">
        <v>52</v>
      </c>
      <c r="C9" s="32" t="n">
        <v>60</v>
      </c>
      <c r="D9" s="33" t="n">
        <f aca="false">(C9-B9)/B9*100</f>
        <v>15.3846153846154</v>
      </c>
    </row>
    <row r="10" customFormat="false" ht="24" hidden="false" customHeight="true" outlineLevel="0" collapsed="false">
      <c r="A10" s="31" t="s">
        <v>67</v>
      </c>
      <c r="B10" s="31" t="n">
        <v>257</v>
      </c>
      <c r="C10" s="32" t="n">
        <v>270</v>
      </c>
      <c r="D10" s="33" t="n">
        <f aca="false">(C10-B10)/B10*100</f>
        <v>5.05836575875486</v>
      </c>
    </row>
    <row r="11" customFormat="false" ht="24" hidden="false" customHeight="true" outlineLevel="0" collapsed="false">
      <c r="A11" s="31" t="s">
        <v>68</v>
      </c>
      <c r="B11" s="31" t="n">
        <v>347</v>
      </c>
      <c r="C11" s="32" t="n">
        <v>360</v>
      </c>
      <c r="D11" s="33" t="n">
        <f aca="false">(C11-B11)/B11*100</f>
        <v>3.7463976945245</v>
      </c>
    </row>
    <row r="12" customFormat="false" ht="24" hidden="false" customHeight="true" outlineLevel="0" collapsed="false">
      <c r="A12" s="31" t="s">
        <v>69</v>
      </c>
      <c r="B12" s="31" t="n">
        <v>82</v>
      </c>
      <c r="C12" s="32" t="n">
        <v>100</v>
      </c>
      <c r="D12" s="33" t="n">
        <f aca="false">(C12-B12)/B12*100</f>
        <v>21.9512195121951</v>
      </c>
    </row>
    <row r="13" customFormat="false" ht="24" hidden="false" customHeight="true" outlineLevel="0" collapsed="false">
      <c r="A13" s="31" t="s">
        <v>70</v>
      </c>
      <c r="B13" s="31" t="n">
        <v>128</v>
      </c>
      <c r="C13" s="32" t="n">
        <v>150</v>
      </c>
      <c r="D13" s="33" t="n">
        <f aca="false">(C13-B13)/B13*100</f>
        <v>17.1875</v>
      </c>
    </row>
    <row r="14" customFormat="false" ht="24" hidden="false" customHeight="true" outlineLevel="0" collapsed="false">
      <c r="A14" s="31" t="s">
        <v>71</v>
      </c>
      <c r="B14" s="31" t="n">
        <v>250</v>
      </c>
      <c r="C14" s="32" t="n">
        <v>280</v>
      </c>
      <c r="D14" s="33" t="n">
        <f aca="false">(C14-B14)/B14*100</f>
        <v>12</v>
      </c>
    </row>
    <row r="15" customFormat="false" ht="24" hidden="false" customHeight="true" outlineLevel="0" collapsed="false">
      <c r="A15" s="31" t="s">
        <v>72</v>
      </c>
      <c r="B15" s="31" t="n">
        <v>184</v>
      </c>
      <c r="C15" s="32" t="n">
        <v>200</v>
      </c>
      <c r="D15" s="33" t="n">
        <f aca="false">(C15-B15)/B15*100</f>
        <v>8.69565217391304</v>
      </c>
    </row>
    <row r="16" customFormat="false" ht="24" hidden="false" customHeight="true" outlineLevel="0" collapsed="false">
      <c r="A16" s="31" t="s">
        <v>73</v>
      </c>
      <c r="B16" s="31" t="n">
        <v>1034</v>
      </c>
      <c r="C16" s="32" t="n">
        <v>1100</v>
      </c>
      <c r="D16" s="33" t="n">
        <f aca="false">(C16-B16)/B16*100</f>
        <v>6.38297872340426</v>
      </c>
    </row>
    <row r="17" customFormat="false" ht="24" hidden="false" customHeight="true" outlineLevel="0" collapsed="false">
      <c r="A17" s="31" t="s">
        <v>74</v>
      </c>
      <c r="B17" s="31" t="n">
        <v>184</v>
      </c>
      <c r="C17" s="32" t="n">
        <v>200</v>
      </c>
      <c r="D17" s="33" t="n">
        <f aca="false">(C17-B17)/B17*100</f>
        <v>8.69565217391304</v>
      </c>
    </row>
    <row r="18" customFormat="false" ht="24" hidden="false" customHeight="true" outlineLevel="0" collapsed="false">
      <c r="A18" s="31" t="s">
        <v>75</v>
      </c>
      <c r="B18" s="31" t="n">
        <v>5</v>
      </c>
      <c r="C18" s="32" t="n">
        <v>5</v>
      </c>
      <c r="D18" s="33" t="n">
        <f aca="false">(C18-B18)/B18*100</f>
        <v>0</v>
      </c>
    </row>
    <row r="19" customFormat="false" ht="24" hidden="false" customHeight="true" outlineLevel="0" collapsed="false">
      <c r="A19" s="28" t="s">
        <v>76</v>
      </c>
      <c r="B19" s="28" t="n">
        <v>2035</v>
      </c>
      <c r="C19" s="84" t="n">
        <v>2100</v>
      </c>
      <c r="D19" s="30" t="n">
        <f aca="false">(C19-B19)/B19*100</f>
        <v>3.19410319410319</v>
      </c>
    </row>
    <row r="20" customFormat="false" ht="24" hidden="false" customHeight="true" outlineLevel="0" collapsed="false">
      <c r="A20" s="31" t="s">
        <v>77</v>
      </c>
      <c r="B20" s="31" t="n">
        <v>691</v>
      </c>
      <c r="C20" s="32" t="n">
        <v>700</v>
      </c>
      <c r="D20" s="33" t="n">
        <f aca="false">(C20-B20)/B20*100</f>
        <v>1.30246020260492</v>
      </c>
    </row>
    <row r="21" customFormat="false" ht="24" hidden="false" customHeight="true" outlineLevel="0" collapsed="false">
      <c r="A21" s="31" t="s">
        <v>78</v>
      </c>
      <c r="B21" s="31" t="n">
        <v>100</v>
      </c>
      <c r="C21" s="32" t="n">
        <v>100</v>
      </c>
      <c r="D21" s="33" t="n">
        <f aca="false">(C21-B21)/B21*100</f>
        <v>0</v>
      </c>
    </row>
    <row r="22" customFormat="false" ht="24" hidden="false" customHeight="true" outlineLevel="0" collapsed="false">
      <c r="A22" s="31" t="s">
        <v>79</v>
      </c>
      <c r="B22" s="31" t="n">
        <v>399</v>
      </c>
      <c r="C22" s="32" t="n">
        <v>450</v>
      </c>
      <c r="D22" s="33" t="n">
        <f aca="false">(C22-B22)/B22*100</f>
        <v>12.781954887218</v>
      </c>
    </row>
    <row r="23" customFormat="false" ht="24" hidden="false" customHeight="true" outlineLevel="0" collapsed="false">
      <c r="A23" s="31" t="s">
        <v>80</v>
      </c>
      <c r="B23" s="31" t="n">
        <v>750</v>
      </c>
      <c r="C23" s="32" t="n">
        <v>750</v>
      </c>
      <c r="D23" s="33" t="n">
        <f aca="false">(C23-B23)/B23*100</f>
        <v>0</v>
      </c>
    </row>
    <row r="24" customFormat="false" ht="24" hidden="false" customHeight="true" outlineLevel="0" collapsed="false">
      <c r="A24" s="31" t="s">
        <v>81</v>
      </c>
      <c r="B24" s="31" t="n">
        <v>95</v>
      </c>
      <c r="C24" s="32" t="n">
        <v>100</v>
      </c>
      <c r="D24" s="33" t="n">
        <f aca="false">(C24-B24)/B24*100</f>
        <v>5.26315789473684</v>
      </c>
    </row>
    <row r="25" customFormat="false" ht="24" hidden="false" customHeight="true" outlineLevel="0" collapsed="false">
      <c r="A25" s="28" t="s">
        <v>184</v>
      </c>
      <c r="B25" s="28" t="n">
        <v>6406</v>
      </c>
      <c r="C25" s="84" t="n">
        <f aca="false">SUM(C19,C5)</f>
        <v>6800</v>
      </c>
      <c r="D25" s="85" t="n">
        <v>6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4-18T08:02:42Z</cp:lastPrinted>
  <dcterms:modified xsi:type="dcterms:W3CDTF">2023-05-17T10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E87A7C30344CEB4605A32634E10BC_13</vt:lpwstr>
  </property>
  <property fmtid="{D5CDD505-2E9C-101B-9397-08002B2CF9AE}" pid="3" name="KSOProductBuildVer">
    <vt:lpwstr>2052-10.8.2.6990</vt:lpwstr>
  </property>
</Properties>
</file>