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交通运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未进行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9550753.1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753492.0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454049.22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0032873.89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85612.86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383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t xml:space="preserve">7050000.00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400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6797261.03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82853.16</t>
  </si>
  <si>
    <t xml:space="preserve">9747261.03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22513.9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t xml:space="preserve">18853956.25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7429.8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21</t>
  </si>
  <si>
    <t xml:space="preserve">宁陕县交通运输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6</t>
    </r>
  </si>
  <si>
    <t xml:space="preserve">公路养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99</t>
    </r>
  </si>
  <si>
    <t xml:space="preserve">其他公路水路运输支出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10</t>
  </si>
  <si>
    <t xml:space="preserve">302</t>
  </si>
  <si>
    <t xml:space="preserve">商品和服务支出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20</t>
  </si>
  <si>
    <t xml:space="preserve">303</t>
  </si>
  <si>
    <t xml:space="preserve">对个人和家庭的补助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23</t>
  </si>
  <si>
    <t xml:space="preserve">309</t>
  </si>
  <si>
    <t xml:space="preserve">资本性支出（基本建设）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基础设施建设</t>
  </si>
  <si>
    <t xml:space="preserve">504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城市公交项目资金</t>
  </si>
  <si>
    <t xml:space="preserve">　　　　　　　　</t>
  </si>
  <si>
    <t xml:space="preserve">公交补助</t>
  </si>
  <si>
    <t xml:space="preserve">构建衔接顺畅、方便快捷、安全绿色的城市公共交通服务体系</t>
  </si>
  <si>
    <t xml:space="preserve">道路保畅</t>
  </si>
  <si>
    <t xml:space="preserve">农村公路道路保畅</t>
  </si>
  <si>
    <t xml:space="preserve">交通局日常养护费</t>
  </si>
  <si>
    <t xml:space="preserve">农村公路日常养护</t>
  </si>
  <si>
    <t xml:space="preserve"> 保障宁陕县农村公路县、乡、村道全年能够得到养护，保障农村公路全年畅通</t>
  </si>
  <si>
    <t xml:space="preserve">交通项目资金（本级）</t>
  </si>
  <si>
    <t xml:space="preserve">金川至沙坪公路改建工程</t>
  </si>
  <si>
    <t xml:space="preserve">京昆高速西汉段“宁陕”境标识标牌更名更换</t>
  </si>
  <si>
    <r>
      <rPr>
        <sz val="10"/>
        <rFont val="Noto Sans"/>
        <family val="2"/>
      </rPr>
      <t xml:space="preserve">为了京昆高速公路部分标识标牌准确反映宁陕县高速路况实际，方便司乘人员精准导航定位识别宁陕境内高速收费站出入口、互通式立交，满意度达到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。</t>
    </r>
  </si>
  <si>
    <t xml:space="preserve">项目前期费</t>
  </si>
  <si>
    <t xml:space="preserve">自动化检测工作经费</t>
  </si>
  <si>
    <t xml:space="preserve">切实改变贫困群众出行难，按新农村建设“二十字方针”实施通村公路工程建设，明显改善贫困地区落后的交通运输状况。整体建设有利于经济的发展，群众稳定解决温饱，迈向小康，实现可持续发展。</t>
  </si>
  <si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S522</t>
    </r>
    <r>
      <rPr>
        <sz val="10"/>
        <rFont val="Noto Sans"/>
        <family val="2"/>
      </rPr>
      <t xml:space="preserve">公路长坪桥至龙王段改建项目电力线路迁改资金</t>
    </r>
  </si>
  <si>
    <r>
      <rPr>
        <sz val="10"/>
        <rFont val="Arial"/>
        <family val="2"/>
      </rPr>
      <t xml:space="preserve">S522</t>
    </r>
    <r>
      <rPr>
        <sz val="10"/>
        <rFont val="Noto Sans"/>
        <family val="2"/>
      </rPr>
      <t xml:space="preserve">公路长坪桥至龙王段电力、通讯等四杆一线迁改工程</t>
    </r>
  </si>
  <si>
    <r>
      <rPr>
        <sz val="10"/>
        <rFont val="Noto Sans"/>
        <family val="2"/>
      </rPr>
      <t xml:space="preserve">迁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千伏电力线路</t>
    </r>
    <r>
      <rPr>
        <sz val="10"/>
        <rFont val="Arial"/>
        <family val="2"/>
      </rPr>
      <t xml:space="preserve">3.854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.4kV</t>
    </r>
    <r>
      <rPr>
        <sz val="10"/>
        <rFont val="Noto Sans"/>
        <family val="2"/>
      </rPr>
      <t xml:space="preserve">以下电力线路</t>
    </r>
    <r>
      <rPr>
        <sz val="10"/>
        <rFont val="Arial"/>
        <family val="2"/>
      </rPr>
      <t xml:space="preserve">4.528km</t>
    </r>
    <r>
      <rPr>
        <sz val="10"/>
        <rFont val="Noto Sans"/>
        <family val="2"/>
      </rPr>
      <t xml:space="preserve">；
迁改中国移动通信线路</t>
    </r>
    <r>
      <rPr>
        <sz val="10"/>
        <rFont val="Arial"/>
        <family val="2"/>
      </rPr>
      <t xml:space="preserve">8.7km</t>
    </r>
    <r>
      <rPr>
        <sz val="10"/>
        <rFont val="Noto Sans"/>
        <family val="2"/>
      </rPr>
      <t xml:space="preserve">，中国电信通信线路</t>
    </r>
    <r>
      <rPr>
        <sz val="10"/>
        <rFont val="Arial"/>
        <family val="2"/>
      </rPr>
      <t xml:space="preserve">9.95km</t>
    </r>
    <r>
      <rPr>
        <sz val="10"/>
        <rFont val="Noto Sans"/>
        <family val="2"/>
      </rPr>
      <t xml:space="preserve">，中国联合通信线路</t>
    </r>
    <r>
      <rPr>
        <sz val="10"/>
        <rFont val="Arial"/>
        <family val="2"/>
      </rPr>
      <t xml:space="preserve">20.0km</t>
    </r>
    <r>
      <rPr>
        <sz val="10"/>
        <rFont val="Noto Sans"/>
        <family val="2"/>
      </rPr>
      <t xml:space="preserve">，中国广电通信线路</t>
    </r>
    <r>
      <rPr>
        <sz val="10"/>
        <rFont val="Arial"/>
        <family val="2"/>
      </rPr>
      <t xml:space="preserve">13.75km</t>
    </r>
    <r>
      <rPr>
        <sz val="1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交通项目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0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为保障人民群众安全、舒适出行，进一步整修路基路面等工程，不断提升路况服务水平，使满意度达到</t>
    </r>
    <r>
      <rPr>
        <sz val="13"/>
        <color rgb="FF000000"/>
        <rFont val="仿宋"/>
        <family val="0"/>
        <charset val="134"/>
      </rPr>
      <t xml:space="preserve">90%</t>
    </r>
    <r>
      <rPr>
        <sz val="13"/>
        <color rgb="FF000000"/>
        <rFont val="Noto Sans"/>
        <family val="2"/>
      </rPr>
      <t xml:space="preserve">以上，保障农村公路全年畅通，群众安全出行。保障宁陕县农村公路县、乡、村道全年能够得到养护，保障农村公路全年畅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0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农村公路建设、养护任务</t>
    </r>
  </si>
  <si>
    <t xml:space="preserve">100%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通畅</t>
    </r>
  </si>
  <si>
    <t xml:space="preserve">全年通畅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公路养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完成</t>
    </r>
  </si>
  <si>
    <r>
      <rPr>
        <sz val="12"/>
        <rFont val="宋体"/>
        <family val="0"/>
        <charset val="134"/>
      </rPr>
      <t xml:space="preserve">1679.7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县人民出行质量</t>
    </r>
  </si>
  <si>
    <t xml:space="preserve">显著提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便利运输环境</t>
    </r>
  </si>
  <si>
    <t xml:space="preserve">效果明显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低碳</t>
    </r>
  </si>
  <si>
    <t xml:space="preserve">绿色低碳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全县通车率</t>
    </r>
  </si>
  <si>
    <t xml:space="preserve">提高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人民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0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总体职工满意度达到</t>
    </r>
    <r>
      <rPr>
        <sz val="13"/>
        <rFont val="仿宋"/>
        <family val="0"/>
        <charset val="134"/>
      </rPr>
      <t xml:space="preserve">90%</t>
    </r>
    <r>
      <rPr>
        <sz val="13"/>
        <rFont val="Noto Sans"/>
        <family val="2"/>
      </rPr>
      <t xml:space="preserve">以上，完成</t>
    </r>
    <r>
      <rPr>
        <sz val="13"/>
        <rFont val="仿宋"/>
        <family val="0"/>
        <charset val="134"/>
      </rPr>
      <t xml:space="preserve">246.79</t>
    </r>
    <r>
      <rPr>
        <sz val="13"/>
        <rFont val="Noto Sans"/>
        <family val="2"/>
      </rPr>
      <t xml:space="preserve">万元。
   目标</t>
    </r>
    <r>
      <rPr>
        <sz val="13"/>
        <rFont val="仿宋"/>
        <family val="0"/>
        <charset val="134"/>
      </rPr>
      <t xml:space="preserve">2</t>
    </r>
    <r>
      <rPr>
        <sz val="13"/>
        <rFont val="Noto Sans"/>
        <family val="2"/>
      </rPr>
      <t xml:space="preserve">：为了保障单位年度正常运转，完成本单位的年初制定的各项工作计划和目标责任考核任务，完成</t>
    </r>
    <r>
      <rPr>
        <sz val="13"/>
        <rFont val="仿宋"/>
        <family val="0"/>
        <charset val="134"/>
      </rPr>
      <t xml:space="preserve">28.56</t>
    </r>
    <r>
      <rPr>
        <sz val="13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目标</t>
    </r>
    <r>
      <rPr>
        <sz val="13"/>
        <rFont val="仿宋"/>
        <family val="0"/>
        <charset val="134"/>
      </rPr>
      <t xml:space="preserve">3</t>
    </r>
    <r>
      <rPr>
        <sz val="13"/>
        <rFont val="Noto Sans"/>
        <family val="2"/>
      </rPr>
      <t xml:space="preserve">：保障宁陕县农村公路县、乡、村道全年能够得到养护，保障农村公路全年畅通，完成</t>
    </r>
    <r>
      <rPr>
        <sz val="13"/>
        <rFont val="仿宋"/>
        <family val="0"/>
        <charset val="134"/>
      </rPr>
      <t xml:space="preserve">1679.73</t>
    </r>
    <r>
      <rPr>
        <sz val="13"/>
        <rFont val="Noto Sans"/>
        <family val="2"/>
      </rPr>
      <t xml:space="preserve">万元。  </t>
    </r>
  </si>
  <si>
    <t xml:space="preserve">年
度
绩
效
指
标</t>
  </si>
  <si>
    <t xml:space="preserve">指标内容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职工及其他人员人数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位运转</t>
    </r>
  </si>
  <si>
    <t xml:space="preserve">正常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重点工作任务</t>
    </r>
  </si>
  <si>
    <t xml:space="preserve">良好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发放工资</t>
    </r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缴纳社会保险</t>
    </r>
  </si>
  <si>
    <r>
      <rPr>
        <sz val="11"/>
        <rFont val="Noto Sans"/>
        <family val="2"/>
      </rPr>
      <t xml:space="preserve">根据政策要求按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
缴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预算执行率</t>
    </r>
  </si>
  <si>
    <t xml:space="preserve">按序时进度 
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预算控制数</t>
    </r>
  </si>
  <si>
    <t xml:space="preserve">≤本表金额合计数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人均支出</t>
    </r>
  </si>
  <si>
    <r>
      <rPr>
        <sz val="11"/>
        <color rgb="FF000000"/>
        <rFont val="Noto Sans"/>
        <family val="2"/>
      </rPr>
      <t xml:space="preserve">≤（基本支出合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数）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全县便民运输环境，改善农村道路条件，方便广大群众出行，使农村群众生产、生活条件得到进一步提升。</t>
    </r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
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公共服务意识，交通安全意识</t>
    </r>
  </si>
  <si>
    <t xml:space="preserve">提高服务意识、给行人和车辆创造良好的通行环境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单位人员满意度</t>
    </r>
  </si>
  <si>
    <r>
      <rPr>
        <sz val="11"/>
        <rFont val="仿宋"/>
        <family val="0"/>
        <charset val="134"/>
      </rPr>
      <t xml:space="preserve">≧95%</t>
    </r>
    <r>
      <rPr>
        <sz val="11"/>
        <rFont val="Arial"/>
        <family val="2"/>
      </rPr>
      <t xml:space="preserve">	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0"/>
      <charset val="134"/>
    </font>
    <font>
      <sz val="11"/>
      <name val="Noto Sans"/>
      <family val="2"/>
    </font>
    <font>
      <sz val="10"/>
      <name val="仿宋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7" t="s">
        <v>308</v>
      </c>
    </row>
    <row r="2" s="26" customFormat="true" ht="28.5" hidden="false" customHeight="true" outlineLevel="0" collapsed="false">
      <c r="A2" s="82" t="s">
        <v>309</v>
      </c>
      <c r="B2" s="82"/>
      <c r="C2" s="82"/>
      <c r="D2" s="82"/>
      <c r="E2" s="82"/>
      <c r="F2" s="82"/>
      <c r="G2" s="82"/>
      <c r="H2" s="82"/>
    </row>
    <row r="3" s="26" customFormat="true" ht="22.5" hidden="false" customHeight="true" outlineLevel="0" collapsed="false">
      <c r="H3" s="70" t="s">
        <v>46</v>
      </c>
    </row>
    <row r="4" s="10" customFormat="true" ht="22.5" hidden="false" customHeight="true" outlineLevel="0" collapsed="false">
      <c r="A4" s="79" t="s">
        <v>210</v>
      </c>
      <c r="B4" s="79" t="s">
        <v>211</v>
      </c>
      <c r="C4" s="79" t="s">
        <v>212</v>
      </c>
      <c r="D4" s="79" t="s">
        <v>213</v>
      </c>
      <c r="E4" s="79" t="s">
        <v>147</v>
      </c>
      <c r="F4" s="79" t="s">
        <v>173</v>
      </c>
      <c r="G4" s="79" t="s">
        <v>174</v>
      </c>
      <c r="H4" s="79" t="s">
        <v>176</v>
      </c>
    </row>
    <row r="5" customFormat="false" ht="15.75" hidden="false" customHeight="true" outlineLevel="0" collapsed="false">
      <c r="A5" s="73"/>
      <c r="B5" s="74" t="s">
        <v>147</v>
      </c>
      <c r="C5" s="73"/>
      <c r="D5" s="73"/>
      <c r="E5" s="36" t="n">
        <v>2753492.08</v>
      </c>
      <c r="F5" s="36" t="n">
        <v>2467879.22</v>
      </c>
      <c r="G5" s="36" t="n">
        <v>285612.86</v>
      </c>
      <c r="H5" s="84" t="s">
        <v>157</v>
      </c>
    </row>
    <row r="6" customFormat="false" ht="12.75" hidden="false" customHeight="true" outlineLevel="0" collapsed="false">
      <c r="A6" s="73" t="s">
        <v>216</v>
      </c>
      <c r="B6" s="74" t="s">
        <v>217</v>
      </c>
      <c r="C6" s="73"/>
      <c r="D6" s="73"/>
      <c r="E6" s="36" t="n">
        <v>2454049.22</v>
      </c>
      <c r="F6" s="36" t="n">
        <v>2454049.22</v>
      </c>
      <c r="G6" s="36" t="n">
        <v>0</v>
      </c>
      <c r="H6" s="48"/>
    </row>
    <row r="7" customFormat="false" ht="12.75" hidden="false" customHeight="true" outlineLevel="0" collapsed="false">
      <c r="A7" s="74" t="s">
        <v>219</v>
      </c>
      <c r="B7" s="74" t="s">
        <v>220</v>
      </c>
      <c r="C7" s="73" t="s">
        <v>221</v>
      </c>
      <c r="D7" s="74" t="s">
        <v>222</v>
      </c>
      <c r="E7" s="36" t="n">
        <v>1623285</v>
      </c>
      <c r="F7" s="36" t="n">
        <v>1623285</v>
      </c>
      <c r="G7" s="36" t="n">
        <v>0</v>
      </c>
      <c r="H7" s="48"/>
    </row>
    <row r="8" customFormat="false" ht="12.75" hidden="false" customHeight="true" outlineLevel="0" collapsed="false">
      <c r="A8" s="74" t="s">
        <v>224</v>
      </c>
      <c r="B8" s="74" t="s">
        <v>225</v>
      </c>
      <c r="C8" s="73" t="s">
        <v>221</v>
      </c>
      <c r="D8" s="74" t="s">
        <v>222</v>
      </c>
      <c r="E8" s="36" t="n">
        <v>137967.36</v>
      </c>
      <c r="F8" s="36" t="n">
        <v>137967.36</v>
      </c>
      <c r="G8" s="36" t="n">
        <v>0</v>
      </c>
      <c r="H8" s="48"/>
    </row>
    <row r="9" customFormat="false" ht="12.75" hidden="false" customHeight="true" outlineLevel="0" collapsed="false">
      <c r="A9" s="74" t="s">
        <v>227</v>
      </c>
      <c r="B9" s="74" t="s">
        <v>228</v>
      </c>
      <c r="C9" s="73" t="s">
        <v>229</v>
      </c>
      <c r="D9" s="74" t="s">
        <v>230</v>
      </c>
      <c r="E9" s="36" t="n">
        <v>249906.4</v>
      </c>
      <c r="F9" s="36" t="n">
        <v>249906.4</v>
      </c>
      <c r="G9" s="36" t="n">
        <v>0</v>
      </c>
      <c r="H9" s="48"/>
    </row>
    <row r="10" customFormat="false" ht="12.75" hidden="false" customHeight="true" outlineLevel="0" collapsed="false">
      <c r="A10" s="74" t="s">
        <v>232</v>
      </c>
      <c r="B10" s="74" t="s">
        <v>233</v>
      </c>
      <c r="C10" s="73" t="s">
        <v>229</v>
      </c>
      <c r="D10" s="74" t="s">
        <v>230</v>
      </c>
      <c r="E10" s="36" t="n">
        <v>124953.2</v>
      </c>
      <c r="F10" s="36" t="n">
        <v>124953.2</v>
      </c>
      <c r="G10" s="36" t="n">
        <v>0</v>
      </c>
      <c r="H10" s="48"/>
    </row>
    <row r="11" customFormat="false" ht="12.75" hidden="false" customHeight="true" outlineLevel="0" collapsed="false">
      <c r="A11" s="74" t="s">
        <v>235</v>
      </c>
      <c r="B11" s="74" t="s">
        <v>236</v>
      </c>
      <c r="C11" s="73" t="s">
        <v>229</v>
      </c>
      <c r="D11" s="74" t="s">
        <v>230</v>
      </c>
      <c r="E11" s="36" t="n">
        <v>122513.9</v>
      </c>
      <c r="F11" s="36" t="n">
        <v>122513.9</v>
      </c>
      <c r="G11" s="36" t="n">
        <v>0</v>
      </c>
      <c r="H11" s="48"/>
    </row>
    <row r="12" customFormat="false" ht="12.75" hidden="false" customHeight="true" outlineLevel="0" collapsed="false">
      <c r="A12" s="74" t="s">
        <v>238</v>
      </c>
      <c r="B12" s="74" t="s">
        <v>239</v>
      </c>
      <c r="C12" s="73" t="s">
        <v>229</v>
      </c>
      <c r="D12" s="74" t="s">
        <v>230</v>
      </c>
      <c r="E12" s="36" t="n">
        <v>7993.56</v>
      </c>
      <c r="F12" s="36" t="n">
        <v>7993.56</v>
      </c>
      <c r="G12" s="36" t="n">
        <v>0</v>
      </c>
      <c r="H12" s="48"/>
    </row>
    <row r="13" customFormat="false" ht="12.75" hidden="false" customHeight="true" outlineLevel="0" collapsed="false">
      <c r="A13" s="74" t="s">
        <v>241</v>
      </c>
      <c r="B13" s="74" t="s">
        <v>208</v>
      </c>
      <c r="C13" s="73" t="s">
        <v>242</v>
      </c>
      <c r="D13" s="74" t="s">
        <v>208</v>
      </c>
      <c r="E13" s="36" t="n">
        <v>187429.8</v>
      </c>
      <c r="F13" s="36" t="n">
        <v>187429.8</v>
      </c>
      <c r="G13" s="36" t="n">
        <v>0</v>
      </c>
      <c r="H13" s="49"/>
    </row>
    <row r="14" customFormat="false" ht="12.75" hidden="false" customHeight="true" outlineLevel="0" collapsed="false">
      <c r="A14" s="73" t="s">
        <v>244</v>
      </c>
      <c r="B14" s="74" t="s">
        <v>245</v>
      </c>
      <c r="C14" s="73"/>
      <c r="D14" s="73"/>
      <c r="E14" s="36" t="n">
        <v>285612.86</v>
      </c>
      <c r="F14" s="36" t="n">
        <v>0</v>
      </c>
      <c r="G14" s="36" t="n">
        <v>285612.86</v>
      </c>
      <c r="H14" s="49"/>
    </row>
    <row r="15" customFormat="false" ht="12.75" hidden="false" customHeight="true" outlineLevel="0" collapsed="false">
      <c r="A15" s="74" t="s">
        <v>247</v>
      </c>
      <c r="B15" s="74" t="s">
        <v>248</v>
      </c>
      <c r="C15" s="73" t="s">
        <v>249</v>
      </c>
      <c r="D15" s="74" t="s">
        <v>250</v>
      </c>
      <c r="E15" s="36" t="n">
        <v>154000.86</v>
      </c>
      <c r="F15" s="36" t="n">
        <v>0</v>
      </c>
      <c r="G15" s="36" t="n">
        <v>154000.86</v>
      </c>
      <c r="H15" s="49"/>
    </row>
    <row r="16" customFormat="false" ht="12.75" hidden="false" customHeight="true" outlineLevel="0" collapsed="false">
      <c r="A16" s="74" t="s">
        <v>252</v>
      </c>
      <c r="B16" s="74" t="s">
        <v>253</v>
      </c>
      <c r="C16" s="73" t="s">
        <v>254</v>
      </c>
      <c r="D16" s="74" t="s">
        <v>253</v>
      </c>
      <c r="E16" s="36" t="n">
        <v>4000</v>
      </c>
      <c r="F16" s="36" t="n">
        <v>0</v>
      </c>
      <c r="G16" s="36" t="n">
        <v>4000</v>
      </c>
      <c r="H16" s="49"/>
    </row>
    <row r="17" customFormat="false" ht="12.75" hidden="false" customHeight="true" outlineLevel="0" collapsed="false">
      <c r="A17" s="74" t="s">
        <v>256</v>
      </c>
      <c r="B17" s="74" t="s">
        <v>257</v>
      </c>
      <c r="C17" s="73" t="s">
        <v>258</v>
      </c>
      <c r="D17" s="74" t="s">
        <v>257</v>
      </c>
      <c r="E17" s="36" t="n">
        <v>8000</v>
      </c>
      <c r="F17" s="36" t="n">
        <v>0</v>
      </c>
      <c r="G17" s="36" t="n">
        <v>8000</v>
      </c>
      <c r="H17" s="49"/>
    </row>
    <row r="18" customFormat="false" ht="12.75" hidden="false" customHeight="true" outlineLevel="0" collapsed="false">
      <c r="A18" s="74" t="s">
        <v>260</v>
      </c>
      <c r="B18" s="74" t="s">
        <v>261</v>
      </c>
      <c r="C18" s="73" t="s">
        <v>262</v>
      </c>
      <c r="D18" s="74" t="s">
        <v>261</v>
      </c>
      <c r="E18" s="36" t="n">
        <v>0</v>
      </c>
      <c r="F18" s="36" t="n">
        <v>0</v>
      </c>
      <c r="G18" s="36" t="n">
        <v>0</v>
      </c>
      <c r="H18" s="49"/>
    </row>
    <row r="19" customFormat="false" ht="12.75" hidden="false" customHeight="true" outlineLevel="0" collapsed="false">
      <c r="A19" s="74" t="s">
        <v>264</v>
      </c>
      <c r="B19" s="74" t="s">
        <v>265</v>
      </c>
      <c r="C19" s="73" t="s">
        <v>249</v>
      </c>
      <c r="D19" s="74" t="s">
        <v>250</v>
      </c>
      <c r="E19" s="36" t="n">
        <v>17928</v>
      </c>
      <c r="F19" s="36" t="n">
        <v>0</v>
      </c>
      <c r="G19" s="36" t="n">
        <v>17928</v>
      </c>
      <c r="H19" s="49"/>
    </row>
    <row r="20" customFormat="false" ht="12.75" hidden="false" customHeight="true" outlineLevel="0" collapsed="false">
      <c r="A20" s="74" t="s">
        <v>267</v>
      </c>
      <c r="B20" s="74" t="s">
        <v>268</v>
      </c>
      <c r="C20" s="73" t="s">
        <v>249</v>
      </c>
      <c r="D20" s="74" t="s">
        <v>250</v>
      </c>
      <c r="E20" s="36" t="n">
        <v>684</v>
      </c>
      <c r="F20" s="36" t="n">
        <v>0</v>
      </c>
      <c r="G20" s="36" t="n">
        <v>684</v>
      </c>
      <c r="H20" s="49"/>
    </row>
    <row r="21" customFormat="false" ht="12.75" hidden="false" customHeight="true" outlineLevel="0" collapsed="false">
      <c r="A21" s="74" t="s">
        <v>270</v>
      </c>
      <c r="B21" s="74" t="s">
        <v>271</v>
      </c>
      <c r="C21" s="73" t="s">
        <v>272</v>
      </c>
      <c r="D21" s="74" t="s">
        <v>271</v>
      </c>
      <c r="E21" s="36" t="n">
        <v>30000</v>
      </c>
      <c r="F21" s="36" t="n">
        <v>0</v>
      </c>
      <c r="G21" s="36" t="n">
        <v>30000</v>
      </c>
      <c r="H21" s="49"/>
    </row>
    <row r="22" customFormat="false" ht="12.75" hidden="false" customHeight="true" outlineLevel="0" collapsed="false">
      <c r="A22" s="74" t="s">
        <v>274</v>
      </c>
      <c r="B22" s="74" t="s">
        <v>275</v>
      </c>
      <c r="C22" s="73" t="s">
        <v>249</v>
      </c>
      <c r="D22" s="74" t="s">
        <v>250</v>
      </c>
      <c r="E22" s="36" t="n">
        <v>59400</v>
      </c>
      <c r="F22" s="36" t="n">
        <v>0</v>
      </c>
      <c r="G22" s="36" t="n">
        <v>59400</v>
      </c>
      <c r="H22" s="49"/>
    </row>
    <row r="23" customFormat="false" ht="12.75" hidden="false" customHeight="true" outlineLevel="0" collapsed="false">
      <c r="A23" s="74" t="s">
        <v>277</v>
      </c>
      <c r="B23" s="74" t="s">
        <v>278</v>
      </c>
      <c r="C23" s="73" t="s">
        <v>279</v>
      </c>
      <c r="D23" s="74" t="s">
        <v>278</v>
      </c>
      <c r="E23" s="36" t="n">
        <v>11600</v>
      </c>
      <c r="F23" s="36" t="n">
        <v>0</v>
      </c>
      <c r="G23" s="36" t="n">
        <v>11600</v>
      </c>
      <c r="H23" s="49"/>
    </row>
    <row r="24" customFormat="false" ht="12.75" hidden="false" customHeight="true" outlineLevel="0" collapsed="false">
      <c r="A24" s="73" t="s">
        <v>281</v>
      </c>
      <c r="B24" s="74" t="s">
        <v>282</v>
      </c>
      <c r="C24" s="73"/>
      <c r="D24" s="73"/>
      <c r="E24" s="36" t="n">
        <v>13830</v>
      </c>
      <c r="F24" s="36" t="n">
        <v>13830</v>
      </c>
      <c r="G24" s="36" t="n">
        <v>0</v>
      </c>
      <c r="H24" s="49"/>
    </row>
    <row r="25" customFormat="false" ht="12.75" hidden="false" customHeight="true" outlineLevel="0" collapsed="false">
      <c r="A25" s="74" t="s">
        <v>284</v>
      </c>
      <c r="B25" s="74" t="s">
        <v>285</v>
      </c>
      <c r="C25" s="73" t="s">
        <v>286</v>
      </c>
      <c r="D25" s="74" t="s">
        <v>287</v>
      </c>
      <c r="E25" s="36" t="n">
        <v>10230</v>
      </c>
      <c r="F25" s="36" t="n">
        <v>10230</v>
      </c>
      <c r="G25" s="36" t="n">
        <v>0</v>
      </c>
      <c r="H25" s="49"/>
    </row>
    <row r="26" customFormat="false" ht="12.75" hidden="false" customHeight="true" outlineLevel="0" collapsed="false">
      <c r="A26" s="74" t="s">
        <v>289</v>
      </c>
      <c r="B26" s="74" t="s">
        <v>290</v>
      </c>
      <c r="C26" s="73" t="s">
        <v>291</v>
      </c>
      <c r="D26" s="74" t="s">
        <v>292</v>
      </c>
      <c r="E26" s="36" t="n">
        <v>3600</v>
      </c>
      <c r="F26" s="36" t="n">
        <v>3600</v>
      </c>
      <c r="G26" s="36" t="n">
        <v>0</v>
      </c>
      <c r="H26" s="49"/>
    </row>
    <row r="27" customFormat="false" ht="12.75" hidden="false" customHeight="true" outlineLevel="0" collapsed="false">
      <c r="A27" s="73" t="s">
        <v>294</v>
      </c>
      <c r="B27" s="74" t="s">
        <v>295</v>
      </c>
      <c r="C27" s="73"/>
      <c r="D27" s="73"/>
      <c r="E27" s="36" t="n">
        <v>0</v>
      </c>
      <c r="F27" s="36" t="n">
        <v>0</v>
      </c>
      <c r="G27" s="36" t="n">
        <v>0</v>
      </c>
      <c r="H27" s="49"/>
    </row>
    <row r="28" customFormat="false" ht="12.75" hidden="false" customHeight="true" outlineLevel="0" collapsed="false">
      <c r="A28" s="74" t="s">
        <v>297</v>
      </c>
      <c r="B28" s="74" t="s">
        <v>298</v>
      </c>
      <c r="C28" s="73" t="s">
        <v>299</v>
      </c>
      <c r="D28" s="74" t="s">
        <v>298</v>
      </c>
      <c r="E28" s="36" t="n">
        <v>0</v>
      </c>
      <c r="F28" s="36" t="n">
        <v>0</v>
      </c>
      <c r="G28" s="36" t="n">
        <v>0</v>
      </c>
      <c r="H28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5" t="s">
        <v>310</v>
      </c>
      <c r="B1" s="25"/>
      <c r="C1" s="25"/>
      <c r="D1" s="25"/>
      <c r="E1" s="25"/>
      <c r="F1" s="25"/>
      <c r="G1" s="25"/>
      <c r="H1" s="86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7" t="s">
        <v>46</v>
      </c>
    </row>
    <row r="4" customFormat="false" ht="22.5" hidden="false" customHeight="true" outlineLevel="0" collapsed="false">
      <c r="A4" s="33" t="s">
        <v>47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43" t="s">
        <v>311</v>
      </c>
      <c r="B6" s="45"/>
      <c r="C6" s="88" t="s">
        <v>312</v>
      </c>
      <c r="D6" s="41"/>
      <c r="E6" s="35" t="s">
        <v>313</v>
      </c>
      <c r="F6" s="35"/>
      <c r="G6" s="56" t="s">
        <v>314</v>
      </c>
      <c r="H6" s="41"/>
    </row>
    <row r="7" customFormat="false" ht="22.5" hidden="false" customHeight="true" outlineLevel="0" collapsed="false">
      <c r="A7" s="89"/>
      <c r="B7" s="45"/>
      <c r="C7" s="88" t="s">
        <v>315</v>
      </c>
      <c r="D7" s="41"/>
      <c r="E7" s="56" t="s">
        <v>316</v>
      </c>
      <c r="F7" s="40"/>
      <c r="G7" s="56" t="s">
        <v>317</v>
      </c>
      <c r="H7" s="41"/>
    </row>
    <row r="8" customFormat="false" ht="22.5" hidden="false" customHeight="true" outlineLevel="0" collapsed="false">
      <c r="A8" s="89"/>
      <c r="B8" s="45"/>
      <c r="C8" s="88" t="s">
        <v>318</v>
      </c>
      <c r="D8" s="41"/>
      <c r="E8" s="56" t="s">
        <v>319</v>
      </c>
      <c r="F8" s="40"/>
      <c r="G8" s="56" t="s">
        <v>320</v>
      </c>
      <c r="H8" s="41"/>
      <c r="J8" s="23"/>
    </row>
    <row r="9" customFormat="false" ht="22.5" hidden="false" customHeight="true" outlineLevel="0" collapsed="false">
      <c r="A9" s="39"/>
      <c r="B9" s="45"/>
      <c r="C9" s="88" t="s">
        <v>321</v>
      </c>
      <c r="D9" s="41"/>
      <c r="E9" s="56" t="s">
        <v>322</v>
      </c>
      <c r="F9" s="40"/>
      <c r="G9" s="56" t="s">
        <v>323</v>
      </c>
      <c r="H9" s="41"/>
    </row>
    <row r="10" customFormat="false" ht="22.5" hidden="false" customHeight="true" outlineLevel="0" collapsed="false">
      <c r="A10" s="39"/>
      <c r="B10" s="45"/>
      <c r="C10" s="88" t="s">
        <v>324</v>
      </c>
      <c r="D10" s="41"/>
      <c r="E10" s="56" t="s">
        <v>325</v>
      </c>
      <c r="F10" s="40"/>
      <c r="G10" s="56" t="s">
        <v>326</v>
      </c>
      <c r="H10" s="41"/>
      <c r="I10" s="23"/>
    </row>
    <row r="11" customFormat="false" ht="22.5" hidden="false" customHeight="true" outlineLevel="0" collapsed="false">
      <c r="A11" s="89"/>
      <c r="B11" s="45"/>
      <c r="C11" s="88" t="s">
        <v>327</v>
      </c>
      <c r="D11" s="41"/>
      <c r="E11" s="56" t="s">
        <v>328</v>
      </c>
      <c r="F11" s="40"/>
      <c r="G11" s="56" t="s">
        <v>329</v>
      </c>
      <c r="H11" s="41"/>
      <c r="I11" s="23"/>
    </row>
    <row r="12" customFormat="false" ht="22.5" hidden="false" customHeight="true" outlineLevel="0" collapsed="false">
      <c r="A12" s="89"/>
      <c r="B12" s="45"/>
      <c r="C12" s="88" t="s">
        <v>330</v>
      </c>
      <c r="D12" s="41"/>
      <c r="E12" s="56" t="s">
        <v>316</v>
      </c>
      <c r="F12" s="40"/>
      <c r="G12" s="56" t="s">
        <v>331</v>
      </c>
      <c r="H12" s="41"/>
      <c r="I12" s="23"/>
    </row>
    <row r="13" customFormat="false" ht="22.5" hidden="false" customHeight="true" outlineLevel="0" collapsed="false">
      <c r="A13" s="46"/>
      <c r="B13" s="45"/>
      <c r="C13" s="88" t="s">
        <v>332</v>
      </c>
      <c r="D13" s="41"/>
      <c r="E13" s="56" t="s">
        <v>319</v>
      </c>
      <c r="F13" s="40"/>
      <c r="G13" s="56" t="s">
        <v>333</v>
      </c>
      <c r="H13" s="41"/>
      <c r="I13" s="23"/>
    </row>
    <row r="14" customFormat="false" ht="22.5" hidden="false" customHeight="true" outlineLevel="0" collapsed="false">
      <c r="A14" s="46"/>
      <c r="B14" s="45"/>
      <c r="C14" s="88" t="s">
        <v>334</v>
      </c>
      <c r="D14" s="41"/>
      <c r="E14" s="56" t="s">
        <v>322</v>
      </c>
      <c r="F14" s="40"/>
      <c r="G14" s="56" t="s">
        <v>335</v>
      </c>
      <c r="H14" s="41"/>
    </row>
    <row r="15" customFormat="false" ht="22.5" hidden="false" customHeight="true" outlineLevel="0" collapsed="false">
      <c r="A15" s="46"/>
      <c r="B15" s="45"/>
      <c r="C15" s="88" t="s">
        <v>336</v>
      </c>
      <c r="D15" s="41"/>
      <c r="E15" s="56" t="s">
        <v>337</v>
      </c>
      <c r="F15" s="40"/>
      <c r="G15" s="56" t="s">
        <v>336</v>
      </c>
      <c r="H15" s="41"/>
    </row>
    <row r="16" customFormat="false" ht="22.5" hidden="false" customHeight="true" outlineLevel="0" collapsed="false">
      <c r="A16" s="48"/>
      <c r="B16" s="47"/>
      <c r="C16" s="52"/>
      <c r="D16" s="41"/>
      <c r="E16" s="56" t="s">
        <v>338</v>
      </c>
      <c r="F16" s="40"/>
      <c r="G16" s="40"/>
      <c r="H16" s="41"/>
      <c r="J16" s="23"/>
    </row>
    <row r="17" customFormat="false" ht="22.5" hidden="false" customHeight="true" outlineLevel="0" collapsed="false">
      <c r="A17" s="49"/>
      <c r="B17" s="47"/>
      <c r="C17" s="52"/>
      <c r="D17" s="41"/>
      <c r="E17" s="56" t="s">
        <v>339</v>
      </c>
      <c r="F17" s="40"/>
      <c r="G17" s="40"/>
      <c r="H17" s="41"/>
    </row>
    <row r="18" customFormat="false" ht="22.5" hidden="false" customHeight="true" outlineLevel="0" collapsed="false">
      <c r="A18" s="49"/>
      <c r="B18" s="47"/>
      <c r="C18" s="52"/>
      <c r="D18" s="41"/>
      <c r="E18" s="56" t="s">
        <v>340</v>
      </c>
      <c r="F18" s="40"/>
      <c r="G18" s="40"/>
      <c r="H18" s="41"/>
    </row>
    <row r="19" customFormat="false" ht="22.5" hidden="false" customHeight="true" outlineLevel="0" collapsed="false">
      <c r="A19" s="46"/>
      <c r="B19" s="47"/>
      <c r="C19" s="52"/>
      <c r="D19" s="41"/>
      <c r="E19" s="56" t="s">
        <v>341</v>
      </c>
      <c r="F19" s="40"/>
      <c r="G19" s="40"/>
      <c r="H19" s="41"/>
    </row>
    <row r="20" customFormat="false" ht="22.5" hidden="false" customHeight="true" outlineLevel="0" collapsed="false">
      <c r="A20" s="46"/>
      <c r="B20" s="45"/>
      <c r="C20" s="52"/>
      <c r="D20" s="41"/>
      <c r="E20" s="56" t="s">
        <v>342</v>
      </c>
      <c r="F20" s="40"/>
      <c r="G20" s="40"/>
      <c r="H20" s="41"/>
    </row>
    <row r="21" customFormat="false" ht="22.5" hidden="false" customHeight="true" outlineLevel="0" collapsed="false">
      <c r="A21" s="48"/>
      <c r="B21" s="45"/>
      <c r="C21" s="49"/>
      <c r="D21" s="41"/>
      <c r="E21" s="56" t="s">
        <v>343</v>
      </c>
      <c r="F21" s="40"/>
      <c r="G21" s="40"/>
      <c r="H21" s="41"/>
    </row>
    <row r="22" customFormat="false" ht="18" hidden="false" customHeight="true" outlineLevel="0" collapsed="false">
      <c r="A22" s="49"/>
      <c r="B22" s="45"/>
      <c r="C22" s="49"/>
      <c r="D22" s="41"/>
      <c r="E22" s="90" t="s">
        <v>344</v>
      </c>
      <c r="F22" s="51"/>
      <c r="G22" s="51"/>
      <c r="H22" s="41"/>
    </row>
    <row r="23" customFormat="false" ht="19.5" hidden="false" customHeight="true" outlineLevel="0" collapsed="false">
      <c r="A23" s="49"/>
      <c r="B23" s="45"/>
      <c r="C23" s="49"/>
      <c r="D23" s="41"/>
      <c r="E23" s="90" t="s">
        <v>345</v>
      </c>
      <c r="F23" s="51"/>
      <c r="G23" s="51"/>
      <c r="H23" s="41"/>
    </row>
    <row r="24" customFormat="false" ht="21.75" hidden="false" customHeight="true" outlineLevel="0" collapsed="false">
      <c r="A24" s="49"/>
      <c r="B24" s="45"/>
      <c r="C24" s="52"/>
      <c r="D24" s="53"/>
      <c r="E24" s="90" t="s">
        <v>346</v>
      </c>
      <c r="F24" s="51"/>
      <c r="G24" s="51"/>
      <c r="H24" s="41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1"/>
    </row>
    <row r="26" customFormat="false" ht="18" hidden="false" customHeight="true" outlineLevel="0" collapsed="false">
      <c r="A26" s="34" t="s">
        <v>132</v>
      </c>
      <c r="B26" s="47" t="n">
        <f aca="false">SUM(B6,B9,B10,B12,B13,B14,B15)</f>
        <v>0</v>
      </c>
      <c r="C26" s="34" t="s">
        <v>133</v>
      </c>
      <c r="D26" s="53" t="n">
        <f aca="false">SUM(D6:D20)</f>
        <v>0</v>
      </c>
      <c r="E26" s="34" t="s">
        <v>133</v>
      </c>
      <c r="F26" s="34"/>
      <c r="G26" s="34" t="s">
        <v>133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7" t="s">
        <v>347</v>
      </c>
    </row>
    <row r="2" s="26" customFormat="true" ht="28.5" hidden="false" customHeight="true" outlineLevel="0" collapsed="false">
      <c r="A2" s="78" t="s">
        <v>32</v>
      </c>
      <c r="B2" s="78"/>
      <c r="C2" s="78"/>
      <c r="D2" s="78"/>
    </row>
    <row r="3" s="26" customFormat="true" ht="22.5" hidden="false" customHeight="true" outlineLevel="0" collapsed="false">
      <c r="D3" s="70" t="s">
        <v>46</v>
      </c>
    </row>
    <row r="4" s="10" customFormat="true" ht="22.5" hidden="false" customHeight="true" outlineLevel="0" collapsed="false">
      <c r="A4" s="79" t="s">
        <v>144</v>
      </c>
      <c r="B4" s="91" t="s">
        <v>348</v>
      </c>
      <c r="C4" s="79" t="s">
        <v>349</v>
      </c>
      <c r="D4" s="79" t="s">
        <v>350</v>
      </c>
    </row>
    <row r="5" customFormat="false" ht="15.75" hidden="false" customHeight="true" outlineLevel="0" collapsed="false">
      <c r="A5" s="73"/>
      <c r="B5" s="74" t="s">
        <v>147</v>
      </c>
      <c r="C5" s="36" t="n">
        <v>16797261.03</v>
      </c>
      <c r="D5" s="73"/>
    </row>
    <row r="6" customFormat="false" ht="12.75" hidden="false" customHeight="true" outlineLevel="0" collapsed="false">
      <c r="A6" s="73" t="s">
        <v>158</v>
      </c>
      <c r="B6" s="74" t="s">
        <v>159</v>
      </c>
      <c r="C6" s="36" t="n">
        <v>16797261.03</v>
      </c>
      <c r="D6" s="73"/>
    </row>
    <row r="7" customFormat="false" ht="12.75" hidden="false" customHeight="true" outlineLevel="0" collapsed="false">
      <c r="A7" s="74" t="s">
        <v>160</v>
      </c>
      <c r="B7" s="74" t="s">
        <v>159</v>
      </c>
      <c r="C7" s="36" t="n">
        <v>16797261.03</v>
      </c>
      <c r="D7" s="73"/>
    </row>
    <row r="8" customFormat="false" ht="12.75" hidden="false" customHeight="true" outlineLevel="0" collapsed="false">
      <c r="A8" s="74" t="s">
        <v>351</v>
      </c>
      <c r="B8" s="74" t="s">
        <v>159</v>
      </c>
      <c r="C8" s="36" t="n">
        <v>16797261.03</v>
      </c>
      <c r="D8" s="73"/>
    </row>
    <row r="9" customFormat="false" ht="12.75" hidden="false" customHeight="true" outlineLevel="0" collapsed="false">
      <c r="A9" s="74" t="s">
        <v>352</v>
      </c>
      <c r="B9" s="74" t="s">
        <v>353</v>
      </c>
      <c r="C9" s="36" t="n">
        <v>2600000</v>
      </c>
      <c r="D9" s="73"/>
    </row>
    <row r="10" customFormat="false" ht="12.75" hidden="false" customHeight="true" outlineLevel="0" collapsed="false">
      <c r="A10" s="74" t="s">
        <v>354</v>
      </c>
      <c r="B10" s="74" t="s">
        <v>355</v>
      </c>
      <c r="C10" s="36" t="n">
        <v>2600000</v>
      </c>
      <c r="D10" s="74" t="s">
        <v>356</v>
      </c>
    </row>
    <row r="11" customFormat="false" ht="12.75" hidden="false" customHeight="true" outlineLevel="0" collapsed="false">
      <c r="A11" s="74" t="s">
        <v>352</v>
      </c>
      <c r="B11" s="74" t="s">
        <v>357</v>
      </c>
      <c r="C11" s="36" t="n">
        <v>50000</v>
      </c>
      <c r="D11" s="73"/>
    </row>
    <row r="12" customFormat="false" ht="12.75" hidden="false" customHeight="true" outlineLevel="0" collapsed="false">
      <c r="A12" s="74" t="s">
        <v>354</v>
      </c>
      <c r="B12" s="74" t="s">
        <v>357</v>
      </c>
      <c r="C12" s="36" t="n">
        <v>50000</v>
      </c>
      <c r="D12" s="74" t="s">
        <v>358</v>
      </c>
    </row>
    <row r="13" customFormat="false" ht="12.75" hidden="false" customHeight="true" outlineLevel="0" collapsed="false">
      <c r="A13" s="74" t="s">
        <v>352</v>
      </c>
      <c r="B13" s="74" t="s">
        <v>359</v>
      </c>
      <c r="C13" s="36" t="n">
        <v>4500000</v>
      </c>
      <c r="D13" s="73"/>
    </row>
    <row r="14" customFormat="false" ht="12.75" hidden="false" customHeight="true" outlineLevel="0" collapsed="false">
      <c r="A14" s="74" t="s">
        <v>354</v>
      </c>
      <c r="B14" s="74" t="s">
        <v>360</v>
      </c>
      <c r="C14" s="36" t="n">
        <v>4500000</v>
      </c>
      <c r="D14" s="74" t="s">
        <v>361</v>
      </c>
    </row>
    <row r="15" customFormat="false" ht="12.75" hidden="false" customHeight="true" outlineLevel="0" collapsed="false">
      <c r="A15" s="74" t="s">
        <v>352</v>
      </c>
      <c r="B15" s="74" t="s">
        <v>362</v>
      </c>
      <c r="C15" s="36" t="n">
        <v>8432261.03</v>
      </c>
      <c r="D15" s="73"/>
    </row>
    <row r="16" customFormat="false" ht="12.75" hidden="false" customHeight="true" outlineLevel="0" collapsed="false">
      <c r="A16" s="74" t="s">
        <v>354</v>
      </c>
      <c r="B16" s="74" t="s">
        <v>363</v>
      </c>
      <c r="C16" s="36" t="n">
        <v>5000000</v>
      </c>
      <c r="D16" s="74" t="s">
        <v>363</v>
      </c>
    </row>
    <row r="17" customFormat="false" ht="12.75" hidden="false" customHeight="true" outlineLevel="0" collapsed="false">
      <c r="A17" s="74" t="s">
        <v>354</v>
      </c>
      <c r="B17" s="74" t="s">
        <v>364</v>
      </c>
      <c r="C17" s="36" t="n">
        <v>332261.03</v>
      </c>
      <c r="D17" s="74" t="s">
        <v>365</v>
      </c>
    </row>
    <row r="18" customFormat="false" ht="12.75" hidden="false" customHeight="true" outlineLevel="0" collapsed="false">
      <c r="A18" s="74" t="s">
        <v>354</v>
      </c>
      <c r="B18" s="74" t="s">
        <v>366</v>
      </c>
      <c r="C18" s="36" t="n">
        <v>3000000</v>
      </c>
      <c r="D18" s="74" t="s">
        <v>366</v>
      </c>
    </row>
    <row r="19" customFormat="false" ht="12.75" hidden="false" customHeight="true" outlineLevel="0" collapsed="false">
      <c r="A19" s="74" t="s">
        <v>354</v>
      </c>
      <c r="B19" s="74" t="s">
        <v>367</v>
      </c>
      <c r="C19" s="36" t="n">
        <v>100000</v>
      </c>
      <c r="D19" s="74" t="s">
        <v>368</v>
      </c>
    </row>
    <row r="20" customFormat="false" ht="12.75" hidden="false" customHeight="true" outlineLevel="0" collapsed="false">
      <c r="A20" s="74" t="s">
        <v>352</v>
      </c>
      <c r="B20" s="74" t="s">
        <v>369</v>
      </c>
      <c r="C20" s="36" t="n">
        <v>1215000</v>
      </c>
      <c r="D20" s="73"/>
    </row>
    <row r="21" customFormat="false" ht="12.75" hidden="false" customHeight="true" outlineLevel="0" collapsed="false">
      <c r="A21" s="74" t="s">
        <v>354</v>
      </c>
      <c r="B21" s="73" t="s">
        <v>370</v>
      </c>
      <c r="C21" s="36" t="n">
        <v>1215000</v>
      </c>
      <c r="D21" s="74" t="s">
        <v>37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7" t="s">
        <v>372</v>
      </c>
    </row>
    <row r="2" s="26" customFormat="true" ht="23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6" customFormat="true" ht="26.25" hidden="false" customHeight="true" outlineLevel="0" collapsed="false">
      <c r="N3" s="70"/>
      <c r="P3" s="70" t="s">
        <v>46</v>
      </c>
    </row>
    <row r="4" s="10" customFormat="true" ht="33" hidden="false" customHeight="true" outlineLevel="0" collapsed="false">
      <c r="A4" s="71" t="s">
        <v>373</v>
      </c>
      <c r="B4" s="71"/>
      <c r="C4" s="71"/>
      <c r="D4" s="71" t="s">
        <v>144</v>
      </c>
      <c r="E4" s="92" t="s">
        <v>374</v>
      </c>
      <c r="F4" s="71" t="s">
        <v>375</v>
      </c>
      <c r="G4" s="93" t="s">
        <v>376</v>
      </c>
      <c r="H4" s="93" t="s">
        <v>377</v>
      </c>
      <c r="I4" s="71" t="s">
        <v>378</v>
      </c>
      <c r="J4" s="71" t="s">
        <v>379</v>
      </c>
      <c r="K4" s="71"/>
      <c r="L4" s="71" t="s">
        <v>380</v>
      </c>
      <c r="M4" s="71"/>
      <c r="N4" s="71" t="s">
        <v>381</v>
      </c>
      <c r="O4" s="71" t="s">
        <v>382</v>
      </c>
      <c r="P4" s="33" t="s">
        <v>383</v>
      </c>
    </row>
    <row r="5" s="10" customFormat="true" ht="18" hidden="false" customHeight="true" outlineLevel="0" collapsed="false">
      <c r="A5" s="79" t="s">
        <v>384</v>
      </c>
      <c r="B5" s="79" t="s">
        <v>385</v>
      </c>
      <c r="C5" s="79" t="s">
        <v>386</v>
      </c>
      <c r="D5" s="71"/>
      <c r="E5" s="92"/>
      <c r="F5" s="71"/>
      <c r="G5" s="93"/>
      <c r="H5" s="93"/>
      <c r="I5" s="71"/>
      <c r="J5" s="71" t="s">
        <v>384</v>
      </c>
      <c r="K5" s="71" t="s">
        <v>385</v>
      </c>
      <c r="L5" s="71" t="s">
        <v>384</v>
      </c>
      <c r="M5" s="71" t="s">
        <v>385</v>
      </c>
      <c r="N5" s="71"/>
      <c r="O5" s="71"/>
      <c r="P5" s="33"/>
    </row>
    <row r="6" customFormat="false" ht="22" hidden="false" customHeight="true" outlineLevel="0" collapsed="false">
      <c r="A6" s="72" t="s">
        <v>157</v>
      </c>
      <c r="B6" s="72" t="s">
        <v>157</v>
      </c>
      <c r="C6" s="72" t="s">
        <v>157</v>
      </c>
      <c r="D6" s="72" t="s">
        <v>157</v>
      </c>
      <c r="E6" s="72" t="s">
        <v>157</v>
      </c>
      <c r="F6" s="94" t="s">
        <v>157</v>
      </c>
      <c r="G6" s="72" t="s">
        <v>157</v>
      </c>
      <c r="H6" s="72" t="s">
        <v>157</v>
      </c>
      <c r="I6" s="72" t="s">
        <v>157</v>
      </c>
      <c r="J6" s="72" t="s">
        <v>157</v>
      </c>
      <c r="K6" s="72" t="s">
        <v>157</v>
      </c>
      <c r="L6" s="72" t="s">
        <v>157</v>
      </c>
      <c r="M6" s="72" t="s">
        <v>157</v>
      </c>
      <c r="N6" s="72" t="s">
        <v>157</v>
      </c>
      <c r="O6" s="72" t="s">
        <v>157</v>
      </c>
      <c r="P6" s="72" t="s">
        <v>157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3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83"/>
    <col collapsed="false" customWidth="true" hidden="false" outlineLevel="0" max="13" min="13" style="0" width="10.32"/>
    <col collapsed="false" customWidth="true" hidden="false" outlineLevel="0" max="14" min="14" style="0" width="9.82"/>
    <col collapsed="false" customWidth="true" hidden="false" outlineLevel="0" max="16" min="16" style="0" width="10.99"/>
    <col collapsed="false" customWidth="true" hidden="false" outlineLevel="0" max="18" min="17" style="0" width="11.82"/>
    <col collapsed="false" customWidth="true" hidden="false" outlineLevel="0" max="19" min="19" style="0" width="7.5"/>
    <col collapsed="false" customWidth="true" hidden="false" outlineLevel="0" max="20" min="20" style="0" width="10.16"/>
    <col collapsed="false" customWidth="true" hidden="false" outlineLevel="0" max="22" min="21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387</v>
      </c>
    </row>
    <row r="2" customFormat="false" ht="28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6" t="s">
        <v>46</v>
      </c>
    </row>
    <row r="4" s="10" customFormat="true" ht="17.25" hidden="false" customHeight="true" outlineLevel="0" collapsed="false">
      <c r="A4" s="33" t="s">
        <v>144</v>
      </c>
      <c r="B4" s="33" t="s">
        <v>145</v>
      </c>
      <c r="C4" s="71" t="s">
        <v>388</v>
      </c>
      <c r="D4" s="71"/>
      <c r="E4" s="71"/>
      <c r="F4" s="71"/>
      <c r="G4" s="71"/>
      <c r="H4" s="71"/>
      <c r="I4" s="71"/>
      <c r="J4" s="71"/>
      <c r="K4" s="71"/>
      <c r="L4" s="71" t="s">
        <v>389</v>
      </c>
      <c r="M4" s="71"/>
      <c r="N4" s="71"/>
      <c r="O4" s="71"/>
      <c r="P4" s="71"/>
      <c r="Q4" s="71"/>
      <c r="R4" s="71"/>
      <c r="S4" s="71"/>
      <c r="T4" s="71"/>
      <c r="U4" s="71" t="s">
        <v>390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3"/>
      <c r="B5" s="33"/>
      <c r="C5" s="33" t="s">
        <v>147</v>
      </c>
      <c r="D5" s="71" t="s">
        <v>391</v>
      </c>
      <c r="E5" s="71"/>
      <c r="F5" s="71"/>
      <c r="G5" s="71"/>
      <c r="H5" s="71"/>
      <c r="I5" s="71"/>
      <c r="J5" s="71" t="s">
        <v>392</v>
      </c>
      <c r="K5" s="71" t="s">
        <v>253</v>
      </c>
      <c r="L5" s="33" t="s">
        <v>147</v>
      </c>
      <c r="M5" s="71" t="s">
        <v>391</v>
      </c>
      <c r="N5" s="71"/>
      <c r="O5" s="71"/>
      <c r="P5" s="71"/>
      <c r="Q5" s="71"/>
      <c r="R5" s="71"/>
      <c r="S5" s="71" t="s">
        <v>392</v>
      </c>
      <c r="T5" s="71" t="s">
        <v>253</v>
      </c>
      <c r="U5" s="33" t="s">
        <v>147</v>
      </c>
      <c r="V5" s="71" t="s">
        <v>391</v>
      </c>
      <c r="W5" s="71"/>
      <c r="X5" s="71"/>
      <c r="Y5" s="71"/>
      <c r="Z5" s="71"/>
      <c r="AA5" s="71"/>
      <c r="AB5" s="71" t="s">
        <v>392</v>
      </c>
      <c r="AC5" s="71" t="s">
        <v>253</v>
      </c>
    </row>
    <row r="6" s="10" customFormat="true" ht="23.25" hidden="false" customHeight="true" outlineLevel="0" collapsed="false">
      <c r="A6" s="33"/>
      <c r="B6" s="33"/>
      <c r="C6" s="33"/>
      <c r="D6" s="71" t="s">
        <v>155</v>
      </c>
      <c r="E6" s="71" t="s">
        <v>393</v>
      </c>
      <c r="F6" s="71" t="s">
        <v>257</v>
      </c>
      <c r="G6" s="71" t="s">
        <v>394</v>
      </c>
      <c r="H6" s="71"/>
      <c r="I6" s="71"/>
      <c r="J6" s="71"/>
      <c r="K6" s="71"/>
      <c r="L6" s="33"/>
      <c r="M6" s="71" t="s">
        <v>155</v>
      </c>
      <c r="N6" s="71" t="s">
        <v>393</v>
      </c>
      <c r="O6" s="71" t="s">
        <v>257</v>
      </c>
      <c r="P6" s="71" t="s">
        <v>394</v>
      </c>
      <c r="Q6" s="71"/>
      <c r="R6" s="71"/>
      <c r="S6" s="71"/>
      <c r="T6" s="71"/>
      <c r="U6" s="33"/>
      <c r="V6" s="71" t="s">
        <v>155</v>
      </c>
      <c r="W6" s="71" t="s">
        <v>393</v>
      </c>
      <c r="X6" s="71" t="s">
        <v>257</v>
      </c>
      <c r="Y6" s="71" t="s">
        <v>394</v>
      </c>
      <c r="Z6" s="71"/>
      <c r="AA6" s="71"/>
      <c r="AB6" s="71"/>
      <c r="AC6" s="71"/>
    </row>
    <row r="7" s="10" customFormat="true" ht="26.25" hidden="false" customHeight="true" outlineLevel="0" collapsed="false">
      <c r="A7" s="33"/>
      <c r="B7" s="33"/>
      <c r="C7" s="33"/>
      <c r="D7" s="71"/>
      <c r="E7" s="71"/>
      <c r="F7" s="71"/>
      <c r="G7" s="91" t="s">
        <v>155</v>
      </c>
      <c r="H7" s="91" t="s">
        <v>395</v>
      </c>
      <c r="I7" s="91" t="s">
        <v>271</v>
      </c>
      <c r="J7" s="71"/>
      <c r="K7" s="71"/>
      <c r="L7" s="33"/>
      <c r="M7" s="71"/>
      <c r="N7" s="71"/>
      <c r="O7" s="71"/>
      <c r="P7" s="91" t="s">
        <v>155</v>
      </c>
      <c r="Q7" s="91" t="s">
        <v>395</v>
      </c>
      <c r="R7" s="91" t="s">
        <v>271</v>
      </c>
      <c r="S7" s="71"/>
      <c r="T7" s="71"/>
      <c r="U7" s="33"/>
      <c r="V7" s="71"/>
      <c r="W7" s="71"/>
      <c r="X7" s="71"/>
      <c r="Y7" s="91" t="s">
        <v>155</v>
      </c>
      <c r="Z7" s="91" t="s">
        <v>395</v>
      </c>
      <c r="AA7" s="91" t="s">
        <v>271</v>
      </c>
      <c r="AB7" s="71"/>
      <c r="AC7" s="71"/>
    </row>
    <row r="8" customFormat="false" ht="30" hidden="false" customHeight="true" outlineLevel="0" collapsed="false">
      <c r="A8" s="73"/>
      <c r="B8" s="74" t="s">
        <v>147</v>
      </c>
      <c r="C8" s="72" t="s">
        <v>157</v>
      </c>
      <c r="D8" s="72" t="s">
        <v>157</v>
      </c>
      <c r="E8" s="72" t="s">
        <v>157</v>
      </c>
      <c r="F8" s="72" t="s">
        <v>157</v>
      </c>
      <c r="G8" s="72" t="s">
        <v>157</v>
      </c>
      <c r="H8" s="72" t="s">
        <v>157</v>
      </c>
      <c r="I8" s="72" t="s">
        <v>157</v>
      </c>
      <c r="J8" s="72" t="s">
        <v>157</v>
      </c>
      <c r="K8" s="72" t="s">
        <v>157</v>
      </c>
      <c r="L8" s="36" t="n">
        <v>42000</v>
      </c>
      <c r="M8" s="36" t="n">
        <v>8000</v>
      </c>
      <c r="N8" s="72" t="s">
        <v>157</v>
      </c>
      <c r="O8" s="36" t="n">
        <v>8000</v>
      </c>
      <c r="P8" s="36" t="n">
        <v>30000</v>
      </c>
      <c r="Q8" s="72" t="s">
        <v>157</v>
      </c>
      <c r="R8" s="36" t="n">
        <v>30000</v>
      </c>
      <c r="S8" s="72" t="s">
        <v>157</v>
      </c>
      <c r="T8" s="36" t="n">
        <v>4000</v>
      </c>
      <c r="U8" s="72" t="s">
        <v>157</v>
      </c>
      <c r="V8" s="72" t="s">
        <v>157</v>
      </c>
      <c r="W8" s="72" t="s">
        <v>157</v>
      </c>
      <c r="X8" s="72" t="s">
        <v>157</v>
      </c>
      <c r="Y8" s="72" t="s">
        <v>157</v>
      </c>
      <c r="Z8" s="72" t="s">
        <v>157</v>
      </c>
      <c r="AA8" s="72" t="s">
        <v>157</v>
      </c>
      <c r="AB8" s="72" t="s">
        <v>157</v>
      </c>
      <c r="AC8" s="72" t="s">
        <v>157</v>
      </c>
    </row>
    <row r="9" customFormat="false" ht="30" hidden="false" customHeight="true" outlineLevel="0" collapsed="false">
      <c r="A9" s="73" t="s">
        <v>158</v>
      </c>
      <c r="B9" s="74" t="s">
        <v>159</v>
      </c>
      <c r="C9" s="48"/>
      <c r="D9" s="48"/>
      <c r="E9" s="48"/>
      <c r="F9" s="48"/>
      <c r="G9" s="48"/>
      <c r="H9" s="48"/>
      <c r="I9" s="48"/>
      <c r="J9" s="48"/>
      <c r="K9" s="48"/>
      <c r="L9" s="36" t="n">
        <v>42000</v>
      </c>
      <c r="M9" s="36" t="n">
        <v>8000</v>
      </c>
      <c r="N9" s="48"/>
      <c r="O9" s="36" t="n">
        <v>8000</v>
      </c>
      <c r="P9" s="36" t="n">
        <v>30000</v>
      </c>
      <c r="Q9" s="48"/>
      <c r="R9" s="36" t="n">
        <v>30000</v>
      </c>
      <c r="S9" s="48"/>
      <c r="T9" s="36" t="n">
        <v>4000</v>
      </c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74" t="s">
        <v>160</v>
      </c>
      <c r="B10" s="74" t="s">
        <v>159</v>
      </c>
      <c r="C10" s="48"/>
      <c r="D10" s="48"/>
      <c r="E10" s="48"/>
      <c r="F10" s="48"/>
      <c r="G10" s="48"/>
      <c r="H10" s="48"/>
      <c r="I10" s="48"/>
      <c r="J10" s="48"/>
      <c r="K10" s="48"/>
      <c r="L10" s="36" t="n">
        <v>42000</v>
      </c>
      <c r="M10" s="36" t="n">
        <v>8000</v>
      </c>
      <c r="N10" s="48"/>
      <c r="O10" s="36" t="n">
        <v>8000</v>
      </c>
      <c r="P10" s="36" t="n">
        <v>30000</v>
      </c>
      <c r="Q10" s="48"/>
      <c r="R10" s="36" t="n">
        <v>30000</v>
      </c>
      <c r="S10" s="48"/>
      <c r="T10" s="36" t="n">
        <v>4000</v>
      </c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5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2.99"/>
    <col collapsed="false" customWidth="true" hidden="false" outlineLevel="0" max="7" min="7" style="96" width="17.5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customFormat="false" ht="16.5" hidden="false" customHeight="true" outlineLevel="0" collapsed="false">
      <c r="A1" s="97" t="s">
        <v>38</v>
      </c>
      <c r="B1" s="98"/>
      <c r="C1" s="98"/>
      <c r="D1" s="98"/>
    </row>
    <row r="2" s="100" customFormat="true" ht="33" hidden="false" customHeight="true" outlineLevel="0" collapsed="false">
      <c r="A2" s="99" t="s">
        <v>396</v>
      </c>
      <c r="B2" s="99"/>
      <c r="C2" s="99"/>
      <c r="D2" s="99"/>
      <c r="E2" s="99"/>
      <c r="F2" s="99"/>
      <c r="G2" s="99"/>
      <c r="H2" s="99"/>
    </row>
    <row r="3" s="100" customFormat="true" ht="35" hidden="false" customHeight="true" outlineLevel="0" collapsed="false">
      <c r="A3" s="101" t="s">
        <v>397</v>
      </c>
      <c r="B3" s="101"/>
      <c r="C3" s="101"/>
      <c r="D3" s="101"/>
      <c r="E3" s="101"/>
      <c r="F3" s="101"/>
      <c r="G3" s="101"/>
      <c r="H3" s="101"/>
      <c r="J3" s="102"/>
      <c r="K3" s="102"/>
    </row>
    <row r="4" s="100" customFormat="true" ht="30" hidden="false" customHeight="true" outlineLevel="0" collapsed="false">
      <c r="A4" s="103" t="s">
        <v>398</v>
      </c>
      <c r="B4" s="103"/>
      <c r="C4" s="103"/>
      <c r="D4" s="103" t="s">
        <v>399</v>
      </c>
      <c r="E4" s="103"/>
      <c r="F4" s="103"/>
      <c r="G4" s="103"/>
      <c r="H4" s="103"/>
      <c r="I4" s="104"/>
      <c r="J4" s="104"/>
      <c r="K4" s="105"/>
      <c r="L4" s="104"/>
      <c r="M4" s="104"/>
    </row>
    <row r="5" s="100" customFormat="true" ht="27" hidden="false" customHeight="true" outlineLevel="0" collapsed="false">
      <c r="A5" s="106" t="s">
        <v>400</v>
      </c>
      <c r="B5" s="106"/>
      <c r="C5" s="106"/>
      <c r="D5" s="103" t="s">
        <v>159</v>
      </c>
      <c r="E5" s="103"/>
      <c r="F5" s="103"/>
      <c r="G5" s="103"/>
      <c r="H5" s="103"/>
    </row>
    <row r="6" s="100" customFormat="true" ht="29" hidden="false" customHeight="true" outlineLevel="0" collapsed="false">
      <c r="A6" s="106" t="s">
        <v>401</v>
      </c>
      <c r="B6" s="106"/>
      <c r="C6" s="106"/>
      <c r="D6" s="107" t="s">
        <v>402</v>
      </c>
      <c r="E6" s="108" t="n">
        <v>1679.73</v>
      </c>
      <c r="F6" s="108"/>
      <c r="G6" s="108"/>
      <c r="H6" s="109" t="s">
        <v>403</v>
      </c>
    </row>
    <row r="7" s="100" customFormat="true" ht="28" hidden="false" customHeight="true" outlineLevel="0" collapsed="false">
      <c r="A7" s="106"/>
      <c r="B7" s="106"/>
      <c r="C7" s="106"/>
      <c r="D7" s="110" t="s">
        <v>404</v>
      </c>
      <c r="E7" s="108" t="n">
        <v>1679.73</v>
      </c>
      <c r="F7" s="108"/>
      <c r="G7" s="108"/>
      <c r="H7" s="109"/>
    </row>
    <row r="8" s="100" customFormat="true" ht="29" hidden="false" customHeight="true" outlineLevel="0" collapsed="false">
      <c r="A8" s="106"/>
      <c r="B8" s="106"/>
      <c r="C8" s="106"/>
      <c r="D8" s="111" t="s">
        <v>405</v>
      </c>
      <c r="E8" s="112"/>
      <c r="F8" s="112"/>
      <c r="G8" s="112"/>
      <c r="H8" s="109"/>
    </row>
    <row r="9" s="100" customFormat="true" ht="42" hidden="false" customHeight="true" outlineLevel="0" collapsed="false">
      <c r="A9" s="113" t="s">
        <v>406</v>
      </c>
      <c r="B9" s="114" t="s">
        <v>407</v>
      </c>
      <c r="C9" s="114"/>
      <c r="D9" s="114"/>
      <c r="E9" s="114"/>
      <c r="F9" s="114"/>
      <c r="G9" s="114"/>
      <c r="H9" s="114"/>
    </row>
    <row r="10" s="100" customFormat="true" ht="42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</row>
    <row r="11" s="100" customFormat="true" ht="35" hidden="false" customHeight="true" outlineLevel="0" collapsed="false">
      <c r="A11" s="113" t="s">
        <v>408</v>
      </c>
      <c r="B11" s="106" t="s">
        <v>409</v>
      </c>
      <c r="C11" s="106" t="s">
        <v>410</v>
      </c>
      <c r="D11" s="115" t="s">
        <v>411</v>
      </c>
      <c r="E11" s="115"/>
      <c r="F11" s="115"/>
      <c r="G11" s="116" t="s">
        <v>412</v>
      </c>
      <c r="H11" s="115" t="s">
        <v>413</v>
      </c>
    </row>
    <row r="12" s="100" customFormat="true" ht="35" hidden="false" customHeight="true" outlineLevel="0" collapsed="false">
      <c r="A12" s="113"/>
      <c r="B12" s="117" t="s">
        <v>414</v>
      </c>
      <c r="C12" s="117" t="s">
        <v>415</v>
      </c>
      <c r="D12" s="118" t="s">
        <v>416</v>
      </c>
      <c r="E12" s="118"/>
      <c r="F12" s="118"/>
      <c r="G12" s="119" t="s">
        <v>417</v>
      </c>
      <c r="H12" s="106"/>
    </row>
    <row r="13" s="100" customFormat="true" ht="35" hidden="false" customHeight="true" outlineLevel="0" collapsed="false">
      <c r="A13" s="113"/>
      <c r="B13" s="117"/>
      <c r="C13" s="117" t="s">
        <v>418</v>
      </c>
      <c r="D13" s="118" t="s">
        <v>419</v>
      </c>
      <c r="E13" s="118"/>
      <c r="F13" s="118"/>
      <c r="G13" s="117" t="s">
        <v>420</v>
      </c>
      <c r="H13" s="106"/>
    </row>
    <row r="14" s="100" customFormat="true" ht="38" hidden="false" customHeight="true" outlineLevel="0" collapsed="false">
      <c r="A14" s="113"/>
      <c r="B14" s="117"/>
      <c r="C14" s="117" t="s">
        <v>421</v>
      </c>
      <c r="D14" s="118" t="s">
        <v>422</v>
      </c>
      <c r="E14" s="118"/>
      <c r="F14" s="118"/>
      <c r="G14" s="120" t="s">
        <v>423</v>
      </c>
      <c r="H14" s="106"/>
    </row>
    <row r="15" s="100" customFormat="true" ht="38" hidden="false" customHeight="true" outlineLevel="0" collapsed="false">
      <c r="A15" s="113"/>
      <c r="B15" s="117"/>
      <c r="C15" s="117" t="s">
        <v>424</v>
      </c>
      <c r="D15" s="118" t="s">
        <v>425</v>
      </c>
      <c r="E15" s="118"/>
      <c r="F15" s="118"/>
      <c r="G15" s="120" t="s">
        <v>426</v>
      </c>
      <c r="H15" s="106"/>
    </row>
    <row r="16" s="100" customFormat="true" ht="38" hidden="false" customHeight="true" outlineLevel="0" collapsed="false">
      <c r="A16" s="113"/>
      <c r="B16" s="117" t="s">
        <v>427</v>
      </c>
      <c r="C16" s="117" t="s">
        <v>428</v>
      </c>
      <c r="D16" s="118" t="s">
        <v>429</v>
      </c>
      <c r="E16" s="118"/>
      <c r="F16" s="118"/>
      <c r="G16" s="117" t="s">
        <v>430</v>
      </c>
      <c r="H16" s="106"/>
    </row>
    <row r="17" s="100" customFormat="true" ht="38" hidden="false" customHeight="true" outlineLevel="0" collapsed="false">
      <c r="A17" s="113"/>
      <c r="B17" s="117"/>
      <c r="C17" s="117" t="s">
        <v>431</v>
      </c>
      <c r="D17" s="118" t="s">
        <v>432</v>
      </c>
      <c r="E17" s="118"/>
      <c r="F17" s="118"/>
      <c r="G17" s="117" t="s">
        <v>433</v>
      </c>
      <c r="H17" s="106"/>
    </row>
    <row r="18" s="100" customFormat="true" ht="38" hidden="false" customHeight="true" outlineLevel="0" collapsed="false">
      <c r="A18" s="113"/>
      <c r="B18" s="117"/>
      <c r="C18" s="117" t="s">
        <v>434</v>
      </c>
      <c r="D18" s="118" t="s">
        <v>435</v>
      </c>
      <c r="E18" s="118"/>
      <c r="F18" s="118"/>
      <c r="G18" s="117" t="s">
        <v>436</v>
      </c>
      <c r="H18" s="106"/>
    </row>
    <row r="19" s="100" customFormat="true" ht="38" hidden="false" customHeight="true" outlineLevel="0" collapsed="false">
      <c r="A19" s="113"/>
      <c r="B19" s="117"/>
      <c r="C19" s="117" t="s">
        <v>437</v>
      </c>
      <c r="D19" s="118" t="s">
        <v>438</v>
      </c>
      <c r="E19" s="118"/>
      <c r="F19" s="118"/>
      <c r="G19" s="117" t="s">
        <v>439</v>
      </c>
      <c r="H19" s="106"/>
    </row>
    <row r="20" s="100" customFormat="true" ht="38" hidden="false" customHeight="true" outlineLevel="0" collapsed="false">
      <c r="A20" s="113"/>
      <c r="B20" s="117" t="s">
        <v>440</v>
      </c>
      <c r="C20" s="117" t="s">
        <v>441</v>
      </c>
      <c r="D20" s="118" t="s">
        <v>442</v>
      </c>
      <c r="E20" s="118"/>
      <c r="F20" s="118"/>
      <c r="G20" s="121" t="n">
        <v>0.9</v>
      </c>
      <c r="H20" s="106"/>
    </row>
    <row r="21" s="123" customFormat="true" ht="37" hidden="false" customHeight="true" outlineLevel="0" collapsed="false">
      <c r="A21" s="122" t="s">
        <v>443</v>
      </c>
      <c r="B21" s="122"/>
      <c r="C21" s="122"/>
      <c r="D21" s="122"/>
      <c r="E21" s="122"/>
      <c r="F21" s="122"/>
      <c r="G21" s="122"/>
      <c r="H21" s="122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B12:B15"/>
    <mergeCell ref="D12:F12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7.83"/>
    <col collapsed="false" customWidth="true" hidden="false" outlineLevel="0" max="4" min="4" style="96" width="21.16"/>
    <col collapsed="false" customWidth="true" hidden="false" outlineLevel="0" max="5" min="5" style="96" width="24.82"/>
    <col collapsed="false" customWidth="true" hidden="false" outlineLevel="0" max="6" min="6" style="96" width="21.49"/>
    <col collapsed="false" customWidth="true" hidden="false" outlineLevel="0" max="8" min="7" style="96" width="16.65"/>
    <col collapsed="false" customWidth="false" hidden="false" outlineLevel="0" max="257" min="9" style="96" width="11.99"/>
  </cols>
  <sheetData>
    <row r="1" s="125" customFormat="true" ht="16.5" hidden="false" customHeight="true" outlineLevel="0" collapsed="false">
      <c r="A1" s="97" t="s">
        <v>40</v>
      </c>
      <c r="B1" s="124"/>
      <c r="C1" s="124"/>
      <c r="D1" s="124"/>
    </row>
    <row r="2" s="96" customFormat="true" ht="35" hidden="false" customHeight="true" outlineLevel="0" collapsed="false">
      <c r="A2" s="126" t="s">
        <v>444</v>
      </c>
      <c r="B2" s="126"/>
      <c r="C2" s="126"/>
      <c r="D2" s="126"/>
      <c r="E2" s="126"/>
      <c r="F2" s="126"/>
      <c r="G2" s="126"/>
      <c r="H2" s="126"/>
    </row>
    <row r="3" s="96" customFormat="true" ht="28" hidden="false" customHeight="true" outlineLevel="0" collapsed="false">
      <c r="A3" s="101" t="s">
        <v>397</v>
      </c>
      <c r="B3" s="101"/>
      <c r="C3" s="101"/>
      <c r="D3" s="101"/>
      <c r="E3" s="101"/>
      <c r="F3" s="101"/>
      <c r="G3" s="101"/>
      <c r="H3" s="101"/>
    </row>
    <row r="4" s="96" customFormat="true" ht="23" hidden="false" customHeight="true" outlineLevel="0" collapsed="false">
      <c r="A4" s="127" t="s">
        <v>445</v>
      </c>
      <c r="B4" s="127"/>
      <c r="C4" s="127"/>
      <c r="D4" s="128"/>
      <c r="E4" s="128"/>
      <c r="F4" s="128"/>
      <c r="G4" s="128"/>
      <c r="H4" s="128"/>
    </row>
    <row r="5" s="96" customFormat="true" ht="27" hidden="false" customHeight="true" outlineLevel="0" collapsed="false">
      <c r="A5" s="129" t="s">
        <v>446</v>
      </c>
      <c r="B5" s="127" t="s">
        <v>447</v>
      </c>
      <c r="C5" s="127"/>
      <c r="D5" s="127" t="s">
        <v>448</v>
      </c>
      <c r="E5" s="130" t="s">
        <v>449</v>
      </c>
      <c r="F5" s="130"/>
      <c r="G5" s="130"/>
      <c r="H5" s="131" t="s">
        <v>450</v>
      </c>
    </row>
    <row r="6" s="96" customFormat="true" ht="27" hidden="false" customHeight="true" outlineLevel="0" collapsed="false">
      <c r="A6" s="129"/>
      <c r="B6" s="127"/>
      <c r="C6" s="127"/>
      <c r="D6" s="127"/>
      <c r="E6" s="127" t="s">
        <v>451</v>
      </c>
      <c r="F6" s="127" t="s">
        <v>452</v>
      </c>
      <c r="G6" s="130" t="s">
        <v>405</v>
      </c>
      <c r="H6" s="131"/>
    </row>
    <row r="7" s="96" customFormat="true" ht="33" hidden="false" customHeight="true" outlineLevel="0" collapsed="false">
      <c r="A7" s="129"/>
      <c r="B7" s="132" t="s">
        <v>453</v>
      </c>
      <c r="C7" s="132"/>
      <c r="D7" s="133" t="s">
        <v>173</v>
      </c>
      <c r="E7" s="36" t="n">
        <v>246.79</v>
      </c>
      <c r="F7" s="36" t="n">
        <v>246.79</v>
      </c>
      <c r="G7" s="134"/>
      <c r="H7" s="131"/>
    </row>
    <row r="8" s="96" customFormat="true" ht="33" hidden="false" customHeight="true" outlineLevel="0" collapsed="false">
      <c r="A8" s="129"/>
      <c r="B8" s="132" t="s">
        <v>454</v>
      </c>
      <c r="C8" s="132"/>
      <c r="D8" s="133" t="s">
        <v>174</v>
      </c>
      <c r="E8" s="133" t="n">
        <v>28.56</v>
      </c>
      <c r="F8" s="133" t="n">
        <v>28.56</v>
      </c>
      <c r="G8" s="134"/>
      <c r="H8" s="131"/>
    </row>
    <row r="9" s="96" customFormat="true" ht="33" hidden="false" customHeight="true" outlineLevel="0" collapsed="false">
      <c r="A9" s="129"/>
      <c r="B9" s="132" t="s">
        <v>455</v>
      </c>
      <c r="C9" s="132"/>
      <c r="D9" s="133" t="s">
        <v>456</v>
      </c>
      <c r="E9" s="36" t="n">
        <v>1679.73</v>
      </c>
      <c r="F9" s="36" t="n">
        <v>1679.73</v>
      </c>
      <c r="G9" s="134"/>
      <c r="H9" s="131"/>
    </row>
    <row r="10" s="96" customFormat="true" ht="33" hidden="false" customHeight="true" outlineLevel="0" collapsed="false">
      <c r="A10" s="129"/>
      <c r="B10" s="128"/>
      <c r="C10" s="128"/>
      <c r="D10" s="135"/>
      <c r="E10" s="136"/>
      <c r="F10" s="136"/>
      <c r="G10" s="134"/>
      <c r="H10" s="131"/>
    </row>
    <row r="11" s="96" customFormat="true" ht="33" hidden="false" customHeight="true" outlineLevel="0" collapsed="false">
      <c r="A11" s="129"/>
      <c r="B11" s="127" t="s">
        <v>457</v>
      </c>
      <c r="C11" s="127"/>
      <c r="D11" s="127"/>
      <c r="E11" s="136" t="n">
        <v>1955.08</v>
      </c>
      <c r="F11" s="136" t="n">
        <v>1955.08</v>
      </c>
      <c r="G11" s="134"/>
      <c r="H11" s="131"/>
      <c r="I11" s="100"/>
    </row>
    <row r="12" s="96" customFormat="true" ht="138" hidden="false" customHeight="true" outlineLevel="0" collapsed="false">
      <c r="A12" s="127" t="s">
        <v>458</v>
      </c>
      <c r="B12" s="137" t="s">
        <v>459</v>
      </c>
      <c r="C12" s="137"/>
      <c r="D12" s="137"/>
      <c r="E12" s="137"/>
      <c r="F12" s="137"/>
      <c r="G12" s="137"/>
      <c r="H12" s="137"/>
      <c r="I12" s="100"/>
    </row>
    <row r="13" s="96" customFormat="true" ht="35" hidden="false" customHeight="true" outlineLevel="0" collapsed="false">
      <c r="A13" s="132" t="s">
        <v>460</v>
      </c>
      <c r="B13" s="132" t="s">
        <v>409</v>
      </c>
      <c r="C13" s="132" t="s">
        <v>410</v>
      </c>
      <c r="D13" s="132"/>
      <c r="E13" s="132" t="s">
        <v>461</v>
      </c>
      <c r="F13" s="132"/>
      <c r="G13" s="132" t="s">
        <v>412</v>
      </c>
      <c r="H13" s="132"/>
      <c r="I13" s="100"/>
    </row>
    <row r="14" s="96" customFormat="true" ht="41" hidden="false" customHeight="true" outlineLevel="0" collapsed="false">
      <c r="A14" s="132"/>
      <c r="B14" s="132" t="s">
        <v>462</v>
      </c>
      <c r="C14" s="132" t="s">
        <v>415</v>
      </c>
      <c r="D14" s="132"/>
      <c r="E14" s="138" t="s">
        <v>463</v>
      </c>
      <c r="F14" s="138"/>
      <c r="G14" s="139" t="s">
        <v>464</v>
      </c>
      <c r="H14" s="139"/>
      <c r="I14" s="140"/>
    </row>
    <row r="15" s="96" customFormat="true" ht="41" hidden="false" customHeight="true" outlineLevel="0" collapsed="false">
      <c r="A15" s="132"/>
      <c r="B15" s="132"/>
      <c r="C15" s="132" t="s">
        <v>418</v>
      </c>
      <c r="D15" s="132"/>
      <c r="E15" s="138" t="s">
        <v>465</v>
      </c>
      <c r="F15" s="138"/>
      <c r="G15" s="141" t="s">
        <v>466</v>
      </c>
      <c r="H15" s="141"/>
      <c r="I15" s="140"/>
    </row>
    <row r="16" s="96" customFormat="true" ht="41" hidden="false" customHeight="true" outlineLevel="0" collapsed="false">
      <c r="A16" s="132"/>
      <c r="B16" s="132"/>
      <c r="C16" s="132"/>
      <c r="D16" s="132"/>
      <c r="E16" s="138" t="s">
        <v>467</v>
      </c>
      <c r="F16" s="138"/>
      <c r="G16" s="132" t="s">
        <v>468</v>
      </c>
      <c r="H16" s="132"/>
      <c r="I16" s="140"/>
    </row>
    <row r="17" s="96" customFormat="true" ht="41" hidden="false" customHeight="true" outlineLevel="0" collapsed="false">
      <c r="A17" s="132"/>
      <c r="B17" s="132"/>
      <c r="C17" s="132" t="s">
        <v>421</v>
      </c>
      <c r="D17" s="132"/>
      <c r="E17" s="138" t="s">
        <v>469</v>
      </c>
      <c r="F17" s="138"/>
      <c r="G17" s="132" t="s">
        <v>470</v>
      </c>
      <c r="H17" s="132"/>
      <c r="I17" s="140"/>
    </row>
    <row r="18" s="96" customFormat="true" ht="41" hidden="false" customHeight="true" outlineLevel="0" collapsed="false">
      <c r="A18" s="132"/>
      <c r="B18" s="132"/>
      <c r="C18" s="132"/>
      <c r="D18" s="132"/>
      <c r="E18" s="138" t="s">
        <v>471</v>
      </c>
      <c r="F18" s="138"/>
      <c r="G18" s="142" t="s">
        <v>472</v>
      </c>
      <c r="H18" s="142"/>
      <c r="I18" s="140"/>
    </row>
    <row r="19" s="96" customFormat="true" ht="41" hidden="false" customHeight="true" outlineLevel="0" collapsed="false">
      <c r="A19" s="132"/>
      <c r="B19" s="132"/>
      <c r="C19" s="132"/>
      <c r="D19" s="132"/>
      <c r="E19" s="143" t="s">
        <v>473</v>
      </c>
      <c r="F19" s="143"/>
      <c r="G19" s="132" t="s">
        <v>474</v>
      </c>
      <c r="H19" s="132"/>
      <c r="I19" s="140"/>
    </row>
    <row r="20" s="96" customFormat="true" ht="41" hidden="false" customHeight="true" outlineLevel="0" collapsed="false">
      <c r="A20" s="132"/>
      <c r="B20" s="132"/>
      <c r="C20" s="132" t="s">
        <v>424</v>
      </c>
      <c r="D20" s="132"/>
      <c r="E20" s="144" t="s">
        <v>475</v>
      </c>
      <c r="F20" s="144"/>
      <c r="G20" s="145" t="s">
        <v>476</v>
      </c>
      <c r="H20" s="145"/>
      <c r="I20" s="140"/>
    </row>
    <row r="21" s="96" customFormat="true" ht="41" hidden="false" customHeight="true" outlineLevel="0" collapsed="false">
      <c r="A21" s="132"/>
      <c r="B21" s="132"/>
      <c r="C21" s="132"/>
      <c r="D21" s="132"/>
      <c r="E21" s="146" t="s">
        <v>477</v>
      </c>
      <c r="F21" s="146"/>
      <c r="G21" s="141" t="s">
        <v>478</v>
      </c>
      <c r="H21" s="141"/>
      <c r="I21" s="140"/>
    </row>
    <row r="22" s="96" customFormat="true" ht="41" hidden="false" customHeight="true" outlineLevel="0" collapsed="false">
      <c r="A22" s="132"/>
      <c r="B22" s="139"/>
      <c r="C22" s="132" t="s">
        <v>431</v>
      </c>
      <c r="D22" s="132"/>
      <c r="E22" s="146" t="s">
        <v>479</v>
      </c>
      <c r="F22" s="146"/>
      <c r="G22" s="145" t="s">
        <v>480</v>
      </c>
      <c r="H22" s="145"/>
      <c r="I22" s="140"/>
    </row>
    <row r="23" s="96" customFormat="true" ht="41" hidden="false" customHeight="true" outlineLevel="0" collapsed="false">
      <c r="A23" s="132"/>
      <c r="B23" s="132"/>
      <c r="C23" s="132" t="s">
        <v>437</v>
      </c>
      <c r="D23" s="132"/>
      <c r="E23" s="146" t="s">
        <v>481</v>
      </c>
      <c r="F23" s="146"/>
      <c r="G23" s="145" t="s">
        <v>482</v>
      </c>
      <c r="H23" s="145"/>
      <c r="I23" s="140"/>
    </row>
    <row r="24" s="96" customFormat="true" ht="56" hidden="false" customHeight="true" outlineLevel="0" collapsed="false">
      <c r="A24" s="132"/>
      <c r="B24" s="132" t="s">
        <v>440</v>
      </c>
      <c r="C24" s="132" t="s">
        <v>441</v>
      </c>
      <c r="D24" s="132"/>
      <c r="E24" s="146" t="s">
        <v>483</v>
      </c>
      <c r="F24" s="146"/>
      <c r="G24" s="147" t="s">
        <v>484</v>
      </c>
      <c r="H24" s="147"/>
      <c r="I24" s="140"/>
    </row>
    <row r="25" s="123" customFormat="true" ht="37" hidden="false" customHeight="true" outlineLevel="0" collapsed="false">
      <c r="A25" s="122" t="s">
        <v>485</v>
      </c>
      <c r="B25" s="122"/>
      <c r="C25" s="122"/>
      <c r="D25" s="122"/>
      <c r="E25" s="122"/>
      <c r="F25" s="122"/>
      <c r="G25" s="122"/>
      <c r="H25" s="122"/>
    </row>
    <row r="33" customFormat="false" ht="15.75" hidden="false" customHeight="false" outlineLevel="0" collapsed="false">
      <c r="G33" s="148"/>
    </row>
  </sheetData>
  <mergeCells count="5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C13:D13"/>
    <mergeCell ref="E13:F13"/>
    <mergeCell ref="G13:H13"/>
    <mergeCell ref="B14:B21"/>
    <mergeCell ref="C14:D14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13.65"/>
    <col collapsed="false" customWidth="true" hidden="true" outlineLevel="0" max="6" min="6" style="96" width="2.99"/>
    <col collapsed="false" customWidth="true" hidden="false" outlineLevel="0" max="7" min="7" style="96" width="19.83"/>
    <col collapsed="false" customWidth="true" hidden="false" outlineLevel="0" max="8" min="8" style="96" width="16.65"/>
    <col collapsed="false" customWidth="false" hidden="false" outlineLevel="0" max="257" min="9" style="96" width="11.99"/>
  </cols>
  <sheetData>
    <row r="1" s="96" customFormat="true" ht="16.5" hidden="false" customHeight="true" outlineLevel="0" collapsed="false">
      <c r="A1" s="97" t="s">
        <v>42</v>
      </c>
      <c r="B1" s="98"/>
      <c r="C1" s="98"/>
      <c r="D1" s="98"/>
    </row>
    <row r="2" s="100" customFormat="true" ht="33" hidden="false" customHeight="true" outlineLevel="0" collapsed="false">
      <c r="A2" s="99" t="s">
        <v>396</v>
      </c>
      <c r="B2" s="99"/>
      <c r="C2" s="99"/>
      <c r="D2" s="99"/>
      <c r="E2" s="99"/>
      <c r="F2" s="99"/>
      <c r="G2" s="99"/>
      <c r="H2" s="99"/>
    </row>
    <row r="3" s="100" customFormat="true" ht="35" hidden="false" customHeight="true" outlineLevel="0" collapsed="false">
      <c r="A3" s="101" t="s">
        <v>397</v>
      </c>
      <c r="B3" s="101"/>
      <c r="C3" s="101"/>
      <c r="D3" s="101"/>
      <c r="E3" s="101"/>
      <c r="F3" s="101"/>
      <c r="G3" s="101"/>
      <c r="H3" s="101"/>
      <c r="J3" s="102"/>
      <c r="K3" s="102"/>
    </row>
    <row r="4" s="100" customFormat="true" ht="30" hidden="false" customHeight="true" outlineLevel="0" collapsed="false">
      <c r="A4" s="103" t="s">
        <v>398</v>
      </c>
      <c r="B4" s="103"/>
      <c r="C4" s="103"/>
      <c r="D4" s="103" t="s">
        <v>399</v>
      </c>
      <c r="E4" s="103"/>
      <c r="F4" s="103"/>
      <c r="G4" s="103"/>
      <c r="H4" s="103"/>
      <c r="I4" s="104"/>
      <c r="J4" s="104"/>
      <c r="K4" s="105"/>
      <c r="L4" s="104"/>
      <c r="M4" s="104"/>
    </row>
    <row r="5" s="100" customFormat="true" ht="27" hidden="false" customHeight="true" outlineLevel="0" collapsed="false">
      <c r="A5" s="106" t="s">
        <v>400</v>
      </c>
      <c r="B5" s="106"/>
      <c r="C5" s="106"/>
      <c r="D5" s="103" t="s">
        <v>159</v>
      </c>
      <c r="E5" s="103"/>
      <c r="F5" s="103"/>
      <c r="G5" s="103"/>
      <c r="H5" s="103"/>
    </row>
    <row r="6" s="100" customFormat="true" ht="29" hidden="false" customHeight="true" outlineLevel="0" collapsed="false">
      <c r="A6" s="106" t="s">
        <v>401</v>
      </c>
      <c r="B6" s="106"/>
      <c r="C6" s="106"/>
      <c r="D6" s="107" t="s">
        <v>402</v>
      </c>
      <c r="E6" s="108" t="n">
        <v>1679.73</v>
      </c>
      <c r="F6" s="108"/>
      <c r="G6" s="108"/>
      <c r="H6" s="109" t="s">
        <v>403</v>
      </c>
    </row>
    <row r="7" s="100" customFormat="true" ht="28" hidden="false" customHeight="true" outlineLevel="0" collapsed="false">
      <c r="A7" s="106"/>
      <c r="B7" s="106"/>
      <c r="C7" s="106"/>
      <c r="D7" s="110" t="s">
        <v>404</v>
      </c>
      <c r="E7" s="108" t="n">
        <v>1679.73</v>
      </c>
      <c r="F7" s="108"/>
      <c r="G7" s="108"/>
      <c r="H7" s="109"/>
    </row>
    <row r="8" s="100" customFormat="true" ht="29" hidden="false" customHeight="true" outlineLevel="0" collapsed="false">
      <c r="A8" s="106"/>
      <c r="B8" s="106"/>
      <c r="C8" s="106"/>
      <c r="D8" s="111" t="s">
        <v>405</v>
      </c>
      <c r="E8" s="112"/>
      <c r="F8" s="112"/>
      <c r="G8" s="112"/>
      <c r="H8" s="109"/>
    </row>
    <row r="9" s="100" customFormat="true" ht="42" hidden="false" customHeight="true" outlineLevel="0" collapsed="false">
      <c r="A9" s="113" t="s">
        <v>406</v>
      </c>
      <c r="B9" s="114" t="s">
        <v>407</v>
      </c>
      <c r="C9" s="114"/>
      <c r="D9" s="114"/>
      <c r="E9" s="114"/>
      <c r="F9" s="114"/>
      <c r="G9" s="114"/>
      <c r="H9" s="114"/>
    </row>
    <row r="10" s="100" customFormat="true" ht="42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</row>
    <row r="11" s="100" customFormat="true" ht="35" hidden="false" customHeight="true" outlineLevel="0" collapsed="false">
      <c r="A11" s="113" t="s">
        <v>408</v>
      </c>
      <c r="B11" s="106" t="s">
        <v>409</v>
      </c>
      <c r="C11" s="106" t="s">
        <v>410</v>
      </c>
      <c r="D11" s="115" t="s">
        <v>411</v>
      </c>
      <c r="E11" s="115"/>
      <c r="F11" s="115"/>
      <c r="G11" s="116" t="s">
        <v>412</v>
      </c>
      <c r="H11" s="115" t="s">
        <v>413</v>
      </c>
    </row>
    <row r="12" s="100" customFormat="true" ht="35" hidden="false" customHeight="true" outlineLevel="0" collapsed="false">
      <c r="A12" s="113"/>
      <c r="B12" s="117" t="s">
        <v>414</v>
      </c>
      <c r="C12" s="117" t="s">
        <v>415</v>
      </c>
      <c r="D12" s="118" t="s">
        <v>416</v>
      </c>
      <c r="E12" s="118"/>
      <c r="F12" s="118"/>
      <c r="G12" s="119" t="s">
        <v>417</v>
      </c>
      <c r="H12" s="106"/>
    </row>
    <row r="13" s="100" customFormat="true" ht="35" hidden="false" customHeight="true" outlineLevel="0" collapsed="false">
      <c r="A13" s="113"/>
      <c r="B13" s="117"/>
      <c r="C13" s="117" t="s">
        <v>418</v>
      </c>
      <c r="D13" s="118" t="s">
        <v>419</v>
      </c>
      <c r="E13" s="118"/>
      <c r="F13" s="118"/>
      <c r="G13" s="117" t="s">
        <v>420</v>
      </c>
      <c r="H13" s="106"/>
    </row>
    <row r="14" s="100" customFormat="true" ht="38" hidden="false" customHeight="true" outlineLevel="0" collapsed="false">
      <c r="A14" s="113"/>
      <c r="B14" s="117"/>
      <c r="C14" s="117" t="s">
        <v>421</v>
      </c>
      <c r="D14" s="118" t="s">
        <v>422</v>
      </c>
      <c r="E14" s="118"/>
      <c r="F14" s="118"/>
      <c r="G14" s="120" t="s">
        <v>423</v>
      </c>
      <c r="H14" s="106"/>
    </row>
    <row r="15" s="100" customFormat="true" ht="38" hidden="false" customHeight="true" outlineLevel="0" collapsed="false">
      <c r="A15" s="113"/>
      <c r="B15" s="117"/>
      <c r="C15" s="117" t="s">
        <v>424</v>
      </c>
      <c r="D15" s="118" t="s">
        <v>425</v>
      </c>
      <c r="E15" s="118"/>
      <c r="F15" s="118"/>
      <c r="G15" s="120" t="s">
        <v>426</v>
      </c>
      <c r="H15" s="106"/>
    </row>
    <row r="16" s="100" customFormat="true" ht="38" hidden="false" customHeight="true" outlineLevel="0" collapsed="false">
      <c r="A16" s="113"/>
      <c r="B16" s="117" t="s">
        <v>427</v>
      </c>
      <c r="C16" s="117" t="s">
        <v>428</v>
      </c>
      <c r="D16" s="118" t="s">
        <v>429</v>
      </c>
      <c r="E16" s="118"/>
      <c r="F16" s="118"/>
      <c r="G16" s="117" t="s">
        <v>430</v>
      </c>
      <c r="H16" s="106"/>
    </row>
    <row r="17" s="100" customFormat="true" ht="38" hidden="false" customHeight="true" outlineLevel="0" collapsed="false">
      <c r="A17" s="113"/>
      <c r="B17" s="117"/>
      <c r="C17" s="117" t="s">
        <v>431</v>
      </c>
      <c r="D17" s="118" t="s">
        <v>432</v>
      </c>
      <c r="E17" s="118"/>
      <c r="F17" s="118"/>
      <c r="G17" s="117" t="s">
        <v>433</v>
      </c>
      <c r="H17" s="106"/>
    </row>
    <row r="18" s="100" customFormat="true" ht="38" hidden="false" customHeight="true" outlineLevel="0" collapsed="false">
      <c r="A18" s="113"/>
      <c r="B18" s="117"/>
      <c r="C18" s="117" t="s">
        <v>434</v>
      </c>
      <c r="D18" s="118" t="s">
        <v>435</v>
      </c>
      <c r="E18" s="118"/>
      <c r="F18" s="118"/>
      <c r="G18" s="117" t="s">
        <v>436</v>
      </c>
      <c r="H18" s="106"/>
    </row>
    <row r="19" s="100" customFormat="true" ht="38" hidden="false" customHeight="true" outlineLevel="0" collapsed="false">
      <c r="A19" s="113"/>
      <c r="B19" s="117"/>
      <c r="C19" s="117" t="s">
        <v>437</v>
      </c>
      <c r="D19" s="118" t="s">
        <v>438</v>
      </c>
      <c r="E19" s="118"/>
      <c r="F19" s="118"/>
      <c r="G19" s="117" t="s">
        <v>439</v>
      </c>
      <c r="H19" s="106"/>
    </row>
    <row r="20" s="100" customFormat="true" ht="38" hidden="false" customHeight="true" outlineLevel="0" collapsed="false">
      <c r="A20" s="113"/>
      <c r="B20" s="117" t="s">
        <v>440</v>
      </c>
      <c r="C20" s="117" t="s">
        <v>441</v>
      </c>
      <c r="D20" s="118" t="s">
        <v>442</v>
      </c>
      <c r="E20" s="118"/>
      <c r="F20" s="118"/>
      <c r="G20" s="121" t="n">
        <v>0.9</v>
      </c>
      <c r="H20" s="106"/>
    </row>
    <row r="21" s="123" customFormat="true" ht="37" hidden="false" customHeight="true" outlineLevel="0" collapsed="false">
      <c r="A21" s="122" t="s">
        <v>443</v>
      </c>
      <c r="B21" s="122"/>
      <c r="C21" s="122"/>
      <c r="D21" s="122"/>
      <c r="E21" s="122"/>
      <c r="F21" s="122"/>
      <c r="G21" s="122"/>
      <c r="H21" s="122"/>
    </row>
  </sheetData>
  <mergeCells count="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B12:B15"/>
    <mergeCell ref="D12:F12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5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12</v>
      </c>
      <c r="L13" s="15"/>
    </row>
    <row r="14" s="14" customFormat="true" ht="2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5" t="s">
        <v>35</v>
      </c>
    </row>
    <row r="15" customFormat="false" ht="25" hidden="false" customHeight="true" outlineLevel="0" collapsed="false">
      <c r="A15" s="15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3" t="s">
        <v>12</v>
      </c>
      <c r="L15" s="19"/>
    </row>
    <row r="16" customFormat="false" ht="2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20"/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3" t="s">
        <v>12</v>
      </c>
      <c r="L17" s="21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3" t="s">
        <v>12</v>
      </c>
      <c r="L18" s="21"/>
    </row>
    <row r="20" customFormat="false" ht="30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6</v>
      </c>
    </row>
    <row r="4" customFormat="false" ht="22.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2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54</v>
      </c>
      <c r="B6" s="36" t="s">
        <v>55</v>
      </c>
      <c r="C6" s="37" t="s">
        <v>54</v>
      </c>
      <c r="D6" s="36" t="s">
        <v>55</v>
      </c>
      <c r="E6" s="38" t="s">
        <v>54</v>
      </c>
      <c r="F6" s="36" t="s">
        <v>55</v>
      </c>
      <c r="G6" s="38" t="s">
        <v>54</v>
      </c>
      <c r="H6" s="36" t="s">
        <v>55</v>
      </c>
    </row>
    <row r="7" customFormat="false" ht="22.5" hidden="false" customHeight="true" outlineLevel="0" collapsed="false">
      <c r="A7" s="39" t="s">
        <v>56</v>
      </c>
      <c r="B7" s="36" t="s">
        <v>55</v>
      </c>
      <c r="C7" s="40" t="s">
        <v>57</v>
      </c>
      <c r="D7" s="41"/>
      <c r="E7" s="40" t="s">
        <v>58</v>
      </c>
      <c r="F7" s="36" t="s">
        <v>59</v>
      </c>
      <c r="G7" s="40" t="s">
        <v>60</v>
      </c>
      <c r="H7" s="36" t="s">
        <v>61</v>
      </c>
    </row>
    <row r="8" customFormat="false" ht="22.5" hidden="false" customHeight="true" outlineLevel="0" collapsed="false">
      <c r="A8" s="39" t="s">
        <v>62</v>
      </c>
      <c r="B8" s="36" t="s">
        <v>55</v>
      </c>
      <c r="C8" s="40" t="s">
        <v>63</v>
      </c>
      <c r="D8" s="41"/>
      <c r="E8" s="40" t="s">
        <v>64</v>
      </c>
      <c r="F8" s="36" t="s">
        <v>61</v>
      </c>
      <c r="G8" s="40" t="s">
        <v>65</v>
      </c>
      <c r="H8" s="36" t="s">
        <v>66</v>
      </c>
    </row>
    <row r="9" customFormat="false" ht="22.5" hidden="false" customHeight="true" outlineLevel="0" collapsed="false">
      <c r="A9" s="42" t="s">
        <v>67</v>
      </c>
      <c r="B9" s="41"/>
      <c r="C9" s="40" t="s">
        <v>68</v>
      </c>
      <c r="D9" s="41"/>
      <c r="E9" s="40" t="s">
        <v>69</v>
      </c>
      <c r="F9" s="36" t="s">
        <v>70</v>
      </c>
      <c r="G9" s="40" t="s">
        <v>71</v>
      </c>
      <c r="H9" s="41"/>
    </row>
    <row r="10" customFormat="false" ht="22.5" hidden="false" customHeight="true" outlineLevel="0" collapsed="false">
      <c r="A10" s="39" t="s">
        <v>72</v>
      </c>
      <c r="B10" s="41"/>
      <c r="C10" s="40" t="s">
        <v>73</v>
      </c>
      <c r="D10" s="41"/>
      <c r="E10" s="40" t="s">
        <v>74</v>
      </c>
      <c r="F10" s="36" t="s">
        <v>75</v>
      </c>
      <c r="G10" s="40" t="s">
        <v>76</v>
      </c>
      <c r="H10" s="36" t="s">
        <v>77</v>
      </c>
    </row>
    <row r="11" customFormat="false" ht="22.5" hidden="false" customHeight="true" outlineLevel="0" collapsed="false">
      <c r="A11" s="39" t="s">
        <v>78</v>
      </c>
      <c r="B11" s="41"/>
      <c r="C11" s="40" t="s">
        <v>79</v>
      </c>
      <c r="D11" s="36" t="s">
        <v>80</v>
      </c>
      <c r="E11" s="40" t="s">
        <v>81</v>
      </c>
      <c r="F11" s="41"/>
      <c r="G11" s="40" t="s">
        <v>82</v>
      </c>
      <c r="H11" s="41"/>
    </row>
    <row r="12" customFormat="false" ht="22.5" hidden="false" customHeight="true" outlineLevel="0" collapsed="false">
      <c r="A12" s="39" t="s">
        <v>83</v>
      </c>
      <c r="B12" s="41"/>
      <c r="C12" s="40" t="s">
        <v>84</v>
      </c>
      <c r="D12" s="41"/>
      <c r="E12" s="40" t="s">
        <v>85</v>
      </c>
      <c r="F12" s="36" t="s">
        <v>86</v>
      </c>
      <c r="G12" s="40" t="s">
        <v>87</v>
      </c>
      <c r="H12" s="41"/>
    </row>
    <row r="13" customFormat="false" ht="22.5" hidden="false" customHeight="true" outlineLevel="0" collapsed="false">
      <c r="A13" s="39" t="s">
        <v>88</v>
      </c>
      <c r="B13" s="41"/>
      <c r="C13" s="40" t="s">
        <v>89</v>
      </c>
      <c r="D13" s="41"/>
      <c r="E13" s="40" t="s">
        <v>64</v>
      </c>
      <c r="F13" s="41"/>
      <c r="G13" s="40" t="s">
        <v>90</v>
      </c>
      <c r="H13" s="41"/>
    </row>
    <row r="14" customFormat="false" ht="22.5" hidden="false" customHeight="true" outlineLevel="0" collapsed="false">
      <c r="A14" s="43" t="s">
        <v>91</v>
      </c>
      <c r="B14" s="41"/>
      <c r="C14" s="40" t="s">
        <v>92</v>
      </c>
      <c r="D14" s="36" t="s">
        <v>93</v>
      </c>
      <c r="E14" s="40" t="s">
        <v>69</v>
      </c>
      <c r="F14" s="36" t="s">
        <v>94</v>
      </c>
      <c r="G14" s="40" t="s">
        <v>95</v>
      </c>
      <c r="H14" s="41"/>
    </row>
    <row r="15" customFormat="false" ht="22.5" hidden="false" customHeight="true" outlineLevel="0" collapsed="false">
      <c r="A15" s="39" t="s">
        <v>96</v>
      </c>
      <c r="B15" s="41"/>
      <c r="C15" s="40" t="s">
        <v>97</v>
      </c>
      <c r="D15" s="41"/>
      <c r="E15" s="40" t="s">
        <v>98</v>
      </c>
      <c r="F15" s="41"/>
      <c r="G15" s="40" t="s">
        <v>99</v>
      </c>
      <c r="H15" s="36" t="s">
        <v>75</v>
      </c>
    </row>
    <row r="16" customFormat="false" ht="22.5" hidden="false" customHeight="true" outlineLevel="0" collapsed="false">
      <c r="A16" s="44" t="s">
        <v>100</v>
      </c>
      <c r="B16" s="41"/>
      <c r="C16" s="40" t="s">
        <v>101</v>
      </c>
      <c r="D16" s="36" t="s">
        <v>102</v>
      </c>
      <c r="E16" s="40" t="s">
        <v>103</v>
      </c>
      <c r="F16" s="41"/>
      <c r="G16" s="40" t="s">
        <v>104</v>
      </c>
      <c r="H16" s="41"/>
    </row>
    <row r="17" customFormat="false" ht="22.5" hidden="false" customHeight="true" outlineLevel="0" collapsed="false">
      <c r="A17" s="44" t="s">
        <v>105</v>
      </c>
      <c r="B17" s="41"/>
      <c r="C17" s="40" t="s">
        <v>106</v>
      </c>
      <c r="D17" s="41"/>
      <c r="E17" s="40" t="s">
        <v>107</v>
      </c>
      <c r="F17" s="36" t="s">
        <v>77</v>
      </c>
      <c r="G17" s="40" t="s">
        <v>108</v>
      </c>
      <c r="H17" s="41"/>
    </row>
    <row r="18" customFormat="false" ht="22.5" hidden="false" customHeight="true" outlineLevel="0" collapsed="false">
      <c r="A18" s="44"/>
      <c r="B18" s="45"/>
      <c r="C18" s="40" t="s">
        <v>109</v>
      </c>
      <c r="D18" s="41"/>
      <c r="E18" s="40" t="s">
        <v>110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11</v>
      </c>
      <c r="D19" s="41"/>
      <c r="E19" s="40" t="s">
        <v>112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3</v>
      </c>
      <c r="D20" s="36" t="s">
        <v>114</v>
      </c>
      <c r="E20" s="40" t="s">
        <v>115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6</v>
      </c>
      <c r="D21" s="41"/>
      <c r="E21" s="40" t="s">
        <v>117</v>
      </c>
      <c r="F21" s="41"/>
      <c r="G21" s="40"/>
      <c r="H21" s="41"/>
    </row>
    <row r="22" customFormat="false" ht="22.5" hidden="false" customHeight="true" outlineLevel="0" collapsed="false">
      <c r="A22" s="49"/>
      <c r="B22" s="45"/>
      <c r="C22" s="40" t="s">
        <v>118</v>
      </c>
      <c r="D22" s="41"/>
      <c r="E22" s="40" t="s">
        <v>119</v>
      </c>
      <c r="F22" s="41"/>
      <c r="G22" s="40"/>
      <c r="H22" s="41"/>
    </row>
    <row r="23" customFormat="false" ht="22.5" hidden="false" customHeight="true" outlineLevel="0" collapsed="false">
      <c r="A23" s="50"/>
      <c r="B23" s="45"/>
      <c r="C23" s="40" t="s">
        <v>120</v>
      </c>
      <c r="D23" s="41"/>
      <c r="E23" s="51" t="s">
        <v>121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40" t="s">
        <v>122</v>
      </c>
      <c r="D24" s="41"/>
      <c r="E24" s="51" t="s">
        <v>123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40" t="s">
        <v>124</v>
      </c>
      <c r="D25" s="41"/>
      <c r="E25" s="51" t="s">
        <v>125</v>
      </c>
      <c r="F25" s="41"/>
      <c r="G25" s="51"/>
      <c r="H25" s="41"/>
    </row>
    <row r="26" customFormat="false" ht="22.5" hidden="false" customHeight="true" outlineLevel="0" collapsed="false">
      <c r="A26" s="50"/>
      <c r="B26" s="45"/>
      <c r="C26" s="40" t="s">
        <v>126</v>
      </c>
      <c r="D26" s="36" t="s">
        <v>127</v>
      </c>
      <c r="E26" s="51"/>
      <c r="F26" s="41"/>
      <c r="G26" s="51"/>
      <c r="H26" s="41"/>
    </row>
    <row r="27" customFormat="false" ht="22.5" hidden="false" customHeight="true" outlineLevel="0" collapsed="false">
      <c r="A27" s="49"/>
      <c r="B27" s="47"/>
      <c r="C27" s="40" t="s">
        <v>128</v>
      </c>
      <c r="D27" s="41"/>
      <c r="E27" s="40"/>
      <c r="F27" s="41"/>
      <c r="G27" s="40"/>
      <c r="H27" s="41"/>
    </row>
    <row r="28" customFormat="false" ht="22.5" hidden="false" customHeight="true" outlineLevel="0" collapsed="false">
      <c r="A28" s="49"/>
      <c r="B28" s="47"/>
      <c r="C28" s="40" t="s">
        <v>129</v>
      </c>
      <c r="D28" s="41"/>
      <c r="E28" s="40"/>
      <c r="F28" s="41"/>
      <c r="G28" s="40"/>
      <c r="H28" s="41"/>
    </row>
    <row r="29" customFormat="false" ht="22.5" hidden="false" customHeight="true" outlineLevel="0" collapsed="false">
      <c r="A29" s="49"/>
      <c r="B29" s="47"/>
      <c r="C29" s="40" t="s">
        <v>130</v>
      </c>
      <c r="D29" s="41"/>
      <c r="E29" s="40"/>
      <c r="F29" s="41"/>
      <c r="G29" s="40"/>
      <c r="H29" s="41"/>
    </row>
    <row r="30" customFormat="false" ht="22.5" hidden="false" customHeight="true" outlineLevel="0" collapsed="false">
      <c r="A30" s="49"/>
      <c r="B30" s="45"/>
      <c r="C30" s="40" t="s">
        <v>131</v>
      </c>
      <c r="D30" s="41"/>
      <c r="E30" s="40"/>
      <c r="F30" s="41"/>
      <c r="G30" s="40"/>
      <c r="H30" s="41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4"/>
    </row>
    <row r="32" customFormat="false" ht="22.5" hidden="false" customHeight="true" outlineLevel="0" collapsed="false">
      <c r="A32" s="34" t="s">
        <v>132</v>
      </c>
      <c r="B32" s="36" t="s">
        <v>55</v>
      </c>
      <c r="C32" s="34" t="s">
        <v>133</v>
      </c>
      <c r="D32" s="36" t="s">
        <v>55</v>
      </c>
      <c r="E32" s="34" t="s">
        <v>133</v>
      </c>
      <c r="F32" s="36" t="s">
        <v>55</v>
      </c>
      <c r="G32" s="34" t="s">
        <v>133</v>
      </c>
      <c r="H32" s="36" t="s">
        <v>55</v>
      </c>
    </row>
    <row r="33" customFormat="false" ht="22.5" hidden="false" customHeight="true" outlineLevel="0" collapsed="false">
      <c r="A33" s="42" t="s">
        <v>134</v>
      </c>
      <c r="B33" s="45"/>
      <c r="C33" s="55" t="s">
        <v>135</v>
      </c>
      <c r="D33" s="53"/>
      <c r="E33" s="55" t="s">
        <v>135</v>
      </c>
      <c r="F33" s="54"/>
      <c r="G33" s="55" t="s">
        <v>135</v>
      </c>
      <c r="H33" s="54"/>
    </row>
    <row r="34" customFormat="false" ht="22.5" hidden="false" customHeight="true" outlineLevel="0" collapsed="false">
      <c r="A34" s="55" t="s">
        <v>136</v>
      </c>
      <c r="B34" s="45"/>
      <c r="C34" s="56" t="s">
        <v>137</v>
      </c>
      <c r="D34" s="41"/>
      <c r="E34" s="56" t="s">
        <v>137</v>
      </c>
      <c r="F34" s="41"/>
      <c r="G34" s="56" t="s">
        <v>137</v>
      </c>
      <c r="H34" s="41"/>
    </row>
    <row r="35" customFormat="false" ht="22.5" hidden="false" customHeight="true" outlineLevel="0" collapsed="false">
      <c r="A35" s="55" t="s">
        <v>138</v>
      </c>
      <c r="B35" s="57"/>
      <c r="C35" s="58"/>
      <c r="D35" s="53"/>
      <c r="E35" s="49"/>
      <c r="F35" s="53"/>
      <c r="G35" s="49"/>
      <c r="H35" s="53"/>
    </row>
    <row r="36" s="64" customFormat="true" ht="22.5" hidden="false" customHeight="true" outlineLevel="0" collapsed="false">
      <c r="A36" s="59" t="s">
        <v>139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40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9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3" t="s">
        <v>141</v>
      </c>
      <c r="B39" s="36" t="s">
        <v>55</v>
      </c>
      <c r="C39" s="66" t="s">
        <v>142</v>
      </c>
      <c r="D39" s="36" t="s">
        <v>55</v>
      </c>
      <c r="E39" s="33" t="s">
        <v>142</v>
      </c>
      <c r="F39" s="36" t="s">
        <v>55</v>
      </c>
      <c r="G39" s="33" t="s">
        <v>142</v>
      </c>
      <c r="H39" s="36" t="s">
        <v>5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7" t="s">
        <v>143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6" customFormat="true" ht="19" hidden="false" customHeight="true" outlineLevel="0" collapsed="false">
      <c r="N3" s="70" t="s">
        <v>46</v>
      </c>
    </row>
    <row r="4" s="10" customFormat="true" ht="18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1" t="s">
        <v>147</v>
      </c>
      <c r="D5" s="71" t="s">
        <v>148</v>
      </c>
      <c r="E5" s="71"/>
      <c r="F5" s="71" t="s">
        <v>149</v>
      </c>
      <c r="G5" s="71" t="s">
        <v>150</v>
      </c>
      <c r="H5" s="71" t="s">
        <v>151</v>
      </c>
      <c r="I5" s="71" t="s">
        <v>152</v>
      </c>
      <c r="J5" s="71" t="s">
        <v>134</v>
      </c>
      <c r="K5" s="71" t="s">
        <v>153</v>
      </c>
      <c r="L5" s="71" t="s">
        <v>138</v>
      </c>
      <c r="M5" s="71" t="s">
        <v>136</v>
      </c>
      <c r="N5" s="71" t="s">
        <v>154</v>
      </c>
    </row>
    <row r="6" s="10" customFormat="true" ht="34" hidden="false" customHeight="true" outlineLevel="0" collapsed="false">
      <c r="A6" s="33"/>
      <c r="B6" s="33"/>
      <c r="C6" s="71"/>
      <c r="D6" s="71" t="s">
        <v>155</v>
      </c>
      <c r="E6" s="71" t="s">
        <v>156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 t="s">
        <v>157</v>
      </c>
      <c r="B7" s="72" t="s">
        <v>157</v>
      </c>
      <c r="C7" s="72" t="s">
        <v>157</v>
      </c>
      <c r="D7" s="72" t="s">
        <v>157</v>
      </c>
      <c r="E7" s="72" t="s">
        <v>157</v>
      </c>
      <c r="F7" s="72" t="s">
        <v>157</v>
      </c>
      <c r="G7" s="72" t="s">
        <v>157</v>
      </c>
      <c r="H7" s="72" t="s">
        <v>157</v>
      </c>
      <c r="I7" s="72" t="s">
        <v>157</v>
      </c>
      <c r="J7" s="72" t="s">
        <v>157</v>
      </c>
      <c r="K7" s="72"/>
      <c r="L7" s="72" t="s">
        <v>157</v>
      </c>
      <c r="M7" s="72" t="s">
        <v>157</v>
      </c>
      <c r="N7" s="72" t="s">
        <v>157</v>
      </c>
    </row>
    <row r="8" customFormat="false" ht="12.75" hidden="false" customHeight="true" outlineLevel="0" collapsed="false">
      <c r="A8" s="73"/>
      <c r="B8" s="74" t="s">
        <v>147</v>
      </c>
      <c r="C8" s="36" t="n">
        <v>19550753.11</v>
      </c>
      <c r="D8" s="36" t="n">
        <v>19550753.11</v>
      </c>
      <c r="E8" s="36"/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2.75" hidden="false" customHeight="true" outlineLevel="0" collapsed="false">
      <c r="A9" s="73" t="s">
        <v>158</v>
      </c>
      <c r="B9" s="74" t="s">
        <v>159</v>
      </c>
      <c r="C9" s="36" t="n">
        <v>19550753.11</v>
      </c>
      <c r="D9" s="36" t="n">
        <v>19550753.1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2.75" hidden="false" customHeight="true" outlineLevel="0" collapsed="false">
      <c r="A10" s="74" t="s">
        <v>160</v>
      </c>
      <c r="B10" s="74" t="s">
        <v>159</v>
      </c>
      <c r="C10" s="36" t="n">
        <v>19550753.11</v>
      </c>
      <c r="D10" s="36" t="n">
        <v>19550753.1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8.5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61</v>
      </c>
      <c r="B1" s="23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6" t="s">
        <v>46</v>
      </c>
    </row>
    <row r="4" s="10" customFormat="true" ht="19" hidden="false" customHeight="true" outlineLevel="0" collapsed="false">
      <c r="A4" s="33" t="s">
        <v>144</v>
      </c>
      <c r="B4" s="33" t="s">
        <v>145</v>
      </c>
      <c r="C4" s="33" t="s">
        <v>146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1" t="s">
        <v>147</v>
      </c>
      <c r="D5" s="71" t="s">
        <v>162</v>
      </c>
      <c r="E5" s="71"/>
      <c r="F5" s="71" t="s">
        <v>149</v>
      </c>
      <c r="G5" s="71" t="s">
        <v>151</v>
      </c>
      <c r="H5" s="71" t="s">
        <v>152</v>
      </c>
      <c r="I5" s="71" t="s">
        <v>153</v>
      </c>
      <c r="J5" s="71" t="s">
        <v>136</v>
      </c>
      <c r="K5" s="71" t="s">
        <v>154</v>
      </c>
      <c r="L5" s="71" t="s">
        <v>138</v>
      </c>
    </row>
    <row r="6" s="10" customFormat="true" ht="40.5" hidden="false" customHeight="true" outlineLevel="0" collapsed="false">
      <c r="A6" s="33"/>
      <c r="B6" s="33"/>
      <c r="C6" s="71"/>
      <c r="D6" s="71" t="s">
        <v>155</v>
      </c>
      <c r="E6" s="71" t="s">
        <v>163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 t="s">
        <v>157</v>
      </c>
      <c r="B7" s="72" t="s">
        <v>157</v>
      </c>
      <c r="C7" s="72" t="s">
        <v>157</v>
      </c>
      <c r="D7" s="72" t="s">
        <v>157</v>
      </c>
      <c r="E7" s="72" t="s">
        <v>157</v>
      </c>
      <c r="F7" s="72" t="s">
        <v>157</v>
      </c>
      <c r="G7" s="72" t="s">
        <v>157</v>
      </c>
      <c r="H7" s="72" t="s">
        <v>157</v>
      </c>
      <c r="I7" s="72" t="s">
        <v>157</v>
      </c>
      <c r="J7" s="72" t="s">
        <v>157</v>
      </c>
      <c r="K7" s="72" t="s">
        <v>157</v>
      </c>
      <c r="L7" s="72" t="s">
        <v>157</v>
      </c>
    </row>
    <row r="8" customFormat="false" ht="12.75" hidden="false" customHeight="true" outlineLevel="0" collapsed="false">
      <c r="A8" s="73"/>
      <c r="B8" s="74" t="s">
        <v>147</v>
      </c>
      <c r="C8" s="36" t="n">
        <v>19550753.11</v>
      </c>
      <c r="D8" s="36" t="n">
        <v>19550753.11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73" t="s">
        <v>158</v>
      </c>
      <c r="B9" s="74" t="s">
        <v>159</v>
      </c>
      <c r="C9" s="36" t="n">
        <v>19550753.11</v>
      </c>
      <c r="D9" s="36" t="n">
        <v>19550753.11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74" t="s">
        <v>160</v>
      </c>
      <c r="B10" s="74" t="s">
        <v>159</v>
      </c>
      <c r="C10" s="36" t="n">
        <v>19550753.11</v>
      </c>
      <c r="D10" s="36" t="n">
        <v>19550753.11</v>
      </c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4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6</v>
      </c>
    </row>
    <row r="4" customFormat="false" ht="22.5" hidden="false" customHeight="true" outlineLevel="0" collapsed="false">
      <c r="A4" s="33" t="s">
        <v>47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165</v>
      </c>
      <c r="B6" s="36" t="s">
        <v>55</v>
      </c>
      <c r="C6" s="35" t="s">
        <v>165</v>
      </c>
      <c r="D6" s="36" t="s">
        <v>55</v>
      </c>
      <c r="E6" s="56" t="s">
        <v>165</v>
      </c>
      <c r="F6" s="36" t="s">
        <v>55</v>
      </c>
      <c r="G6" s="56" t="s">
        <v>165</v>
      </c>
      <c r="H6" s="36" t="s">
        <v>55</v>
      </c>
    </row>
    <row r="7" customFormat="false" ht="22.5" hidden="false" customHeight="true" outlineLevel="0" collapsed="false">
      <c r="A7" s="39" t="s">
        <v>166</v>
      </c>
      <c r="B7" s="36" t="s">
        <v>55</v>
      </c>
      <c r="C7" s="40" t="s">
        <v>57</v>
      </c>
      <c r="D7" s="41"/>
      <c r="E7" s="40" t="s">
        <v>58</v>
      </c>
      <c r="F7" s="36" t="s">
        <v>59</v>
      </c>
      <c r="G7" s="40" t="s">
        <v>60</v>
      </c>
      <c r="H7" s="36" t="s">
        <v>61</v>
      </c>
    </row>
    <row r="8" customFormat="false" ht="22.5" hidden="false" customHeight="true" outlineLevel="0" collapsed="false">
      <c r="A8" s="42" t="s">
        <v>167</v>
      </c>
      <c r="B8" s="41"/>
      <c r="C8" s="40" t="s">
        <v>63</v>
      </c>
      <c r="D8" s="41"/>
      <c r="E8" s="40" t="s">
        <v>64</v>
      </c>
      <c r="F8" s="36" t="s">
        <v>61</v>
      </c>
      <c r="G8" s="40" t="s">
        <v>65</v>
      </c>
      <c r="H8" s="36" t="s">
        <v>66</v>
      </c>
      <c r="J8" s="23"/>
    </row>
    <row r="9" customFormat="false" ht="22.5" hidden="false" customHeight="true" outlineLevel="0" collapsed="false">
      <c r="A9" s="39" t="s">
        <v>168</v>
      </c>
      <c r="B9" s="41"/>
      <c r="C9" s="40" t="s">
        <v>68</v>
      </c>
      <c r="D9" s="41"/>
      <c r="E9" s="40" t="s">
        <v>69</v>
      </c>
      <c r="F9" s="36" t="s">
        <v>70</v>
      </c>
      <c r="G9" s="40" t="s">
        <v>71</v>
      </c>
      <c r="H9" s="41"/>
    </row>
    <row r="10" customFormat="false" ht="22.5" hidden="false" customHeight="true" outlineLevel="0" collapsed="false">
      <c r="A10" s="39" t="s">
        <v>169</v>
      </c>
      <c r="B10" s="41"/>
      <c r="C10" s="40" t="s">
        <v>73</v>
      </c>
      <c r="D10" s="41"/>
      <c r="E10" s="40" t="s">
        <v>74</v>
      </c>
      <c r="F10" s="36" t="s">
        <v>75</v>
      </c>
      <c r="G10" s="40" t="s">
        <v>76</v>
      </c>
      <c r="H10" s="36" t="s">
        <v>77</v>
      </c>
    </row>
    <row r="11" customFormat="false" ht="22.5" hidden="false" customHeight="true" outlineLevel="0" collapsed="false">
      <c r="A11" s="39"/>
      <c r="B11" s="41"/>
      <c r="C11" s="40" t="s">
        <v>79</v>
      </c>
      <c r="D11" s="36" t="s">
        <v>80</v>
      </c>
      <c r="E11" s="40" t="s">
        <v>81</v>
      </c>
      <c r="F11" s="41"/>
      <c r="G11" s="40" t="s">
        <v>82</v>
      </c>
      <c r="H11" s="41"/>
    </row>
    <row r="12" customFormat="false" ht="22.5" hidden="false" customHeight="true" outlineLevel="0" collapsed="false">
      <c r="A12" s="39"/>
      <c r="B12" s="41"/>
      <c r="C12" s="40" t="s">
        <v>84</v>
      </c>
      <c r="D12" s="41"/>
      <c r="E12" s="40" t="s">
        <v>85</v>
      </c>
      <c r="F12" s="36" t="s">
        <v>86</v>
      </c>
      <c r="G12" s="40" t="s">
        <v>87</v>
      </c>
      <c r="H12" s="41"/>
    </row>
    <row r="13" customFormat="false" ht="22.5" hidden="false" customHeight="true" outlineLevel="0" collapsed="false">
      <c r="A13" s="39"/>
      <c r="B13" s="41"/>
      <c r="C13" s="40" t="s">
        <v>89</v>
      </c>
      <c r="D13" s="41"/>
      <c r="E13" s="40" t="s">
        <v>64</v>
      </c>
      <c r="F13" s="41"/>
      <c r="G13" s="40" t="s">
        <v>90</v>
      </c>
      <c r="H13" s="41"/>
    </row>
    <row r="14" customFormat="false" ht="22.5" hidden="false" customHeight="true" outlineLevel="0" collapsed="false">
      <c r="A14" s="39"/>
      <c r="B14" s="41"/>
      <c r="C14" s="40" t="s">
        <v>92</v>
      </c>
      <c r="D14" s="36" t="s">
        <v>93</v>
      </c>
      <c r="E14" s="40" t="s">
        <v>69</v>
      </c>
      <c r="F14" s="36" t="s">
        <v>94</v>
      </c>
      <c r="G14" s="40" t="s">
        <v>95</v>
      </c>
      <c r="H14" s="41"/>
    </row>
    <row r="15" customFormat="false" ht="22.5" hidden="false" customHeight="true" outlineLevel="0" collapsed="false">
      <c r="A15" s="44"/>
      <c r="B15" s="41"/>
      <c r="C15" s="40" t="s">
        <v>97</v>
      </c>
      <c r="D15" s="41"/>
      <c r="E15" s="40" t="s">
        <v>98</v>
      </c>
      <c r="F15" s="41"/>
      <c r="G15" s="40" t="s">
        <v>99</v>
      </c>
      <c r="H15" s="36" t="s">
        <v>75</v>
      </c>
    </row>
    <row r="16" customFormat="false" ht="22.5" hidden="false" customHeight="true" outlineLevel="0" collapsed="false">
      <c r="A16" s="44"/>
      <c r="B16" s="41"/>
      <c r="C16" s="40" t="s">
        <v>101</v>
      </c>
      <c r="D16" s="36" t="s">
        <v>102</v>
      </c>
      <c r="E16" s="40" t="s">
        <v>103</v>
      </c>
      <c r="F16" s="41"/>
      <c r="G16" s="40" t="s">
        <v>104</v>
      </c>
      <c r="H16" s="41"/>
    </row>
    <row r="17" customFormat="false" ht="22.5" hidden="false" customHeight="true" outlineLevel="0" collapsed="false">
      <c r="A17" s="44"/>
      <c r="B17" s="41"/>
      <c r="C17" s="40" t="s">
        <v>106</v>
      </c>
      <c r="D17" s="41"/>
      <c r="E17" s="40" t="s">
        <v>107</v>
      </c>
      <c r="F17" s="36" t="s">
        <v>77</v>
      </c>
      <c r="G17" s="40" t="s">
        <v>108</v>
      </c>
      <c r="H17" s="41"/>
    </row>
    <row r="18" customFormat="false" ht="22.5" hidden="false" customHeight="true" outlineLevel="0" collapsed="false">
      <c r="A18" s="44"/>
      <c r="B18" s="45"/>
      <c r="C18" s="40" t="s">
        <v>109</v>
      </c>
      <c r="D18" s="41"/>
      <c r="E18" s="40" t="s">
        <v>110</v>
      </c>
      <c r="F18" s="41"/>
      <c r="G18" s="40"/>
      <c r="H18" s="41"/>
    </row>
    <row r="19" customFormat="false" ht="22.5" hidden="false" customHeight="true" outlineLevel="0" collapsed="false">
      <c r="A19" s="46"/>
      <c r="B19" s="47"/>
      <c r="C19" s="40" t="s">
        <v>111</v>
      </c>
      <c r="D19" s="41"/>
      <c r="E19" s="40" t="s">
        <v>112</v>
      </c>
      <c r="F19" s="41"/>
      <c r="G19" s="40"/>
      <c r="H19" s="41"/>
    </row>
    <row r="20" customFormat="false" ht="22.5" hidden="false" customHeight="true" outlineLevel="0" collapsed="false">
      <c r="A20" s="46"/>
      <c r="B20" s="45"/>
      <c r="C20" s="40" t="s">
        <v>113</v>
      </c>
      <c r="D20" s="36" t="s">
        <v>114</v>
      </c>
      <c r="E20" s="40" t="s">
        <v>115</v>
      </c>
      <c r="F20" s="41"/>
      <c r="G20" s="40"/>
      <c r="H20" s="41"/>
    </row>
    <row r="21" customFormat="false" ht="22.5" hidden="false" customHeight="true" outlineLevel="0" collapsed="false">
      <c r="A21" s="48"/>
      <c r="B21" s="45"/>
      <c r="C21" s="40" t="s">
        <v>116</v>
      </c>
      <c r="D21" s="41"/>
      <c r="E21" s="40" t="s">
        <v>117</v>
      </c>
      <c r="F21" s="41"/>
      <c r="G21" s="40"/>
      <c r="H21" s="41"/>
    </row>
    <row r="22" customFormat="false" ht="22.5" hidden="false" customHeight="true" outlineLevel="0" collapsed="false">
      <c r="A22" s="49"/>
      <c r="B22" s="45"/>
      <c r="C22" s="40" t="s">
        <v>118</v>
      </c>
      <c r="D22" s="41"/>
      <c r="E22" s="40" t="s">
        <v>119</v>
      </c>
      <c r="F22" s="41"/>
      <c r="G22" s="40"/>
      <c r="H22" s="41"/>
    </row>
    <row r="23" customFormat="false" ht="22.5" hidden="false" customHeight="true" outlineLevel="0" collapsed="false">
      <c r="A23" s="50"/>
      <c r="B23" s="45"/>
      <c r="C23" s="40" t="s">
        <v>120</v>
      </c>
      <c r="D23" s="41"/>
      <c r="E23" s="51" t="s">
        <v>121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40" t="s">
        <v>122</v>
      </c>
      <c r="D24" s="41"/>
      <c r="E24" s="51" t="s">
        <v>123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40" t="s">
        <v>124</v>
      </c>
      <c r="D25" s="41"/>
      <c r="E25" s="51" t="s">
        <v>125</v>
      </c>
      <c r="F25" s="41"/>
      <c r="G25" s="51"/>
      <c r="H25" s="41"/>
      <c r="I25" s="23"/>
    </row>
    <row r="26" customFormat="false" ht="22.5" hidden="false" customHeight="true" outlineLevel="0" collapsed="false">
      <c r="A26" s="50"/>
      <c r="B26" s="45"/>
      <c r="C26" s="40" t="s">
        <v>126</v>
      </c>
      <c r="D26" s="36" t="s">
        <v>127</v>
      </c>
      <c r="E26" s="40"/>
      <c r="F26" s="40"/>
      <c r="G26" s="40"/>
      <c r="H26" s="41"/>
      <c r="I26" s="23"/>
      <c r="J26" s="23"/>
    </row>
    <row r="27" customFormat="false" ht="22.5" hidden="false" customHeight="true" outlineLevel="0" collapsed="false">
      <c r="A27" s="49"/>
      <c r="B27" s="47"/>
      <c r="C27" s="40" t="s">
        <v>128</v>
      </c>
      <c r="D27" s="41"/>
      <c r="E27" s="77"/>
      <c r="F27" s="40"/>
      <c r="G27" s="40"/>
      <c r="H27" s="41"/>
      <c r="I27" s="23"/>
      <c r="J27" s="23"/>
    </row>
    <row r="28" customFormat="false" ht="22.5" hidden="false" customHeight="true" outlineLevel="0" collapsed="false">
      <c r="A28" s="50"/>
      <c r="B28" s="45"/>
      <c r="C28" s="40" t="s">
        <v>129</v>
      </c>
      <c r="D28" s="41"/>
      <c r="E28" s="40"/>
      <c r="F28" s="40"/>
      <c r="G28" s="40"/>
      <c r="H28" s="41"/>
      <c r="I28" s="23"/>
      <c r="J28" s="23"/>
    </row>
    <row r="29" customFormat="false" ht="22.5" hidden="false" customHeight="true" outlineLevel="0" collapsed="false">
      <c r="A29" s="49"/>
      <c r="B29" s="47"/>
      <c r="C29" s="40" t="s">
        <v>130</v>
      </c>
      <c r="D29" s="41"/>
      <c r="E29" s="40"/>
      <c r="F29" s="40"/>
      <c r="G29" s="40"/>
      <c r="H29" s="41"/>
      <c r="I29" s="23"/>
      <c r="J29" s="23"/>
    </row>
    <row r="30" customFormat="false" ht="22.5" hidden="false" customHeight="true" outlineLevel="0" collapsed="false">
      <c r="A30" s="49"/>
      <c r="B30" s="45"/>
      <c r="C30" s="40" t="s">
        <v>131</v>
      </c>
      <c r="D30" s="41"/>
      <c r="E30" s="40"/>
      <c r="F30" s="40"/>
      <c r="G30" s="40"/>
      <c r="H30" s="41"/>
    </row>
    <row r="31" customFormat="false" ht="18" hidden="false" customHeight="true" outlineLevel="0" collapsed="false">
      <c r="A31" s="34" t="s">
        <v>132</v>
      </c>
      <c r="B31" s="36" t="s">
        <v>55</v>
      </c>
      <c r="C31" s="34" t="s">
        <v>133</v>
      </c>
      <c r="D31" s="36" t="s">
        <v>55</v>
      </c>
      <c r="E31" s="34" t="s">
        <v>133</v>
      </c>
      <c r="F31" s="36" t="s">
        <v>55</v>
      </c>
      <c r="G31" s="34" t="s">
        <v>133</v>
      </c>
      <c r="H31" s="36" t="s">
        <v>55</v>
      </c>
    </row>
    <row r="32" customFormat="false" ht="18" hidden="false" customHeight="true" outlineLevel="0" collapsed="false">
      <c r="A32" s="56" t="s">
        <v>138</v>
      </c>
      <c r="B32" s="45"/>
      <c r="C32" s="55" t="s">
        <v>135</v>
      </c>
      <c r="D32" s="53"/>
      <c r="E32" s="55" t="s">
        <v>135</v>
      </c>
      <c r="F32" s="44"/>
      <c r="G32" s="55" t="s">
        <v>135</v>
      </c>
      <c r="H32" s="54"/>
    </row>
    <row r="33" customFormat="false" ht="18" hidden="false" customHeight="true" outlineLevel="0" collapsed="false">
      <c r="A33" s="40"/>
      <c r="B33" s="45"/>
      <c r="C33" s="46"/>
      <c r="D33" s="41"/>
      <c r="E33" s="46"/>
      <c r="F33" s="46"/>
      <c r="G33" s="46"/>
      <c r="H33" s="41"/>
    </row>
    <row r="34" customFormat="false" ht="18" hidden="false" customHeight="true" outlineLevel="0" collapsed="false">
      <c r="A34" s="33" t="s">
        <v>141</v>
      </c>
      <c r="B34" s="36" t="s">
        <v>55</v>
      </c>
      <c r="C34" s="66" t="s">
        <v>142</v>
      </c>
      <c r="D34" s="36" t="s">
        <v>55</v>
      </c>
      <c r="E34" s="33" t="s">
        <v>142</v>
      </c>
      <c r="F34" s="36" t="s">
        <v>55</v>
      </c>
      <c r="G34" s="33" t="s">
        <v>142</v>
      </c>
      <c r="H34" s="36" t="s">
        <v>55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7" t="s">
        <v>170</v>
      </c>
    </row>
    <row r="2" s="26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6" customFormat="true" ht="22.5" hidden="false" customHeight="true" outlineLevel="0" collapsed="false">
      <c r="G3" s="70" t="s">
        <v>46</v>
      </c>
    </row>
    <row r="4" s="10" customFormat="true" ht="30" hidden="false" customHeight="true" outlineLevel="0" collapsed="false">
      <c r="A4" s="79" t="s">
        <v>171</v>
      </c>
      <c r="B4" s="79" t="s">
        <v>172</v>
      </c>
      <c r="C4" s="79" t="s">
        <v>147</v>
      </c>
      <c r="D4" s="79" t="s">
        <v>173</v>
      </c>
      <c r="E4" s="79" t="s">
        <v>174</v>
      </c>
      <c r="F4" s="79" t="s">
        <v>175</v>
      </c>
      <c r="G4" s="79" t="s">
        <v>176</v>
      </c>
    </row>
    <row r="5" customFormat="false" ht="30" hidden="false" customHeight="true" outlineLevel="0" collapsed="false">
      <c r="A5" s="73"/>
      <c r="B5" s="74" t="s">
        <v>147</v>
      </c>
      <c r="C5" s="36" t="n">
        <v>19550753.11</v>
      </c>
      <c r="D5" s="36" t="n">
        <v>2467879.22</v>
      </c>
      <c r="E5" s="36" t="n">
        <v>285612.86</v>
      </c>
      <c r="F5" s="36" t="n">
        <v>16797261.03</v>
      </c>
      <c r="G5" s="48"/>
    </row>
    <row r="6" customFormat="false" ht="30" hidden="false" customHeight="true" outlineLevel="0" collapsed="false">
      <c r="A6" s="73" t="s">
        <v>177</v>
      </c>
      <c r="B6" s="74" t="s">
        <v>178</v>
      </c>
      <c r="C6" s="36" t="n">
        <v>382853.16</v>
      </c>
      <c r="D6" s="36" t="n">
        <v>382853.16</v>
      </c>
      <c r="E6" s="36" t="n">
        <v>0</v>
      </c>
      <c r="F6" s="36" t="n">
        <v>0</v>
      </c>
      <c r="G6" s="48"/>
    </row>
    <row r="7" customFormat="false" ht="30" hidden="false" customHeight="true" outlineLevel="0" collapsed="false">
      <c r="A7" s="74" t="s">
        <v>179</v>
      </c>
      <c r="B7" s="74" t="s">
        <v>180</v>
      </c>
      <c r="C7" s="36" t="n">
        <v>374859.6</v>
      </c>
      <c r="D7" s="36" t="n">
        <v>374859.6</v>
      </c>
      <c r="E7" s="36" t="n">
        <v>0</v>
      </c>
      <c r="F7" s="36" t="n">
        <v>0</v>
      </c>
      <c r="G7" s="48"/>
    </row>
    <row r="8" customFormat="false" ht="30" hidden="false" customHeight="true" outlineLevel="0" collapsed="false">
      <c r="A8" s="74" t="s">
        <v>181</v>
      </c>
      <c r="B8" s="74" t="s">
        <v>182</v>
      </c>
      <c r="C8" s="36" t="n">
        <v>249906.4</v>
      </c>
      <c r="D8" s="36" t="n">
        <v>249906.4</v>
      </c>
      <c r="E8" s="36" t="n">
        <v>0</v>
      </c>
      <c r="F8" s="36" t="n">
        <v>0</v>
      </c>
      <c r="G8" s="48"/>
    </row>
    <row r="9" customFormat="false" ht="30" hidden="false" customHeight="true" outlineLevel="0" collapsed="false">
      <c r="A9" s="74" t="s">
        <v>183</v>
      </c>
      <c r="B9" s="74" t="s">
        <v>184</v>
      </c>
      <c r="C9" s="36" t="n">
        <v>124953.2</v>
      </c>
      <c r="D9" s="36" t="n">
        <v>124953.2</v>
      </c>
      <c r="E9" s="36" t="n">
        <v>0</v>
      </c>
      <c r="F9" s="36" t="n">
        <v>0</v>
      </c>
      <c r="G9" s="48"/>
    </row>
    <row r="10" customFormat="false" ht="30" hidden="false" customHeight="true" outlineLevel="0" collapsed="false">
      <c r="A10" s="74" t="s">
        <v>185</v>
      </c>
      <c r="B10" s="74" t="s">
        <v>186</v>
      </c>
      <c r="C10" s="36" t="n">
        <v>7993.56</v>
      </c>
      <c r="D10" s="36" t="n">
        <v>7993.56</v>
      </c>
      <c r="E10" s="36" t="n">
        <v>0</v>
      </c>
      <c r="F10" s="36" t="n">
        <v>0</v>
      </c>
      <c r="G10" s="48"/>
    </row>
    <row r="11" customFormat="false" ht="30" hidden="false" customHeight="true" outlineLevel="0" collapsed="false">
      <c r="A11" s="74" t="s">
        <v>187</v>
      </c>
      <c r="B11" s="74" t="s">
        <v>186</v>
      </c>
      <c r="C11" s="36" t="n">
        <v>7993.56</v>
      </c>
      <c r="D11" s="36" t="n">
        <v>7993.56</v>
      </c>
      <c r="E11" s="36" t="n">
        <v>0</v>
      </c>
      <c r="F11" s="36" t="n">
        <v>0</v>
      </c>
      <c r="G11" s="48"/>
    </row>
    <row r="12" customFormat="false" ht="30" hidden="false" customHeight="true" outlineLevel="0" collapsed="false">
      <c r="A12" s="73" t="s">
        <v>188</v>
      </c>
      <c r="B12" s="74" t="s">
        <v>189</v>
      </c>
      <c r="C12" s="36" t="n">
        <v>122513.9</v>
      </c>
      <c r="D12" s="36" t="n">
        <v>122513.9</v>
      </c>
      <c r="E12" s="36" t="n">
        <v>0</v>
      </c>
      <c r="F12" s="36" t="n">
        <v>0</v>
      </c>
      <c r="G12" s="48"/>
    </row>
    <row r="13" customFormat="false" ht="30" hidden="false" customHeight="true" outlineLevel="0" collapsed="false">
      <c r="A13" s="74" t="s">
        <v>190</v>
      </c>
      <c r="B13" s="74" t="s">
        <v>191</v>
      </c>
      <c r="C13" s="36" t="n">
        <v>122513.9</v>
      </c>
      <c r="D13" s="36" t="n">
        <v>122513.9</v>
      </c>
      <c r="E13" s="36" t="n">
        <v>0</v>
      </c>
      <c r="F13" s="36" t="n">
        <v>0</v>
      </c>
      <c r="G13" s="48"/>
    </row>
    <row r="14" customFormat="false" ht="30" hidden="false" customHeight="true" outlineLevel="0" collapsed="false">
      <c r="A14" s="74" t="s">
        <v>192</v>
      </c>
      <c r="B14" s="74" t="s">
        <v>193</v>
      </c>
      <c r="C14" s="36" t="n">
        <v>122513.9</v>
      </c>
      <c r="D14" s="36" t="n">
        <v>122513.9</v>
      </c>
      <c r="E14" s="36" t="n">
        <v>0</v>
      </c>
      <c r="F14" s="36" t="n">
        <v>0</v>
      </c>
      <c r="G14" s="48"/>
    </row>
    <row r="15" customFormat="false" ht="30" hidden="false" customHeight="true" outlineLevel="0" collapsed="false">
      <c r="A15" s="73" t="s">
        <v>194</v>
      </c>
      <c r="B15" s="74" t="s">
        <v>195</v>
      </c>
      <c r="C15" s="36" t="n">
        <v>18857956.25</v>
      </c>
      <c r="D15" s="36" t="n">
        <v>1775082.36</v>
      </c>
      <c r="E15" s="36" t="n">
        <v>285612.86</v>
      </c>
      <c r="F15" s="36" t="n">
        <v>16797261.03</v>
      </c>
      <c r="G15" s="48"/>
    </row>
    <row r="16" customFormat="false" ht="30" hidden="false" customHeight="true" outlineLevel="0" collapsed="false">
      <c r="A16" s="74" t="s">
        <v>196</v>
      </c>
      <c r="B16" s="74" t="s">
        <v>197</v>
      </c>
      <c r="C16" s="36" t="n">
        <v>18857956.25</v>
      </c>
      <c r="D16" s="36" t="n">
        <v>1775082.36</v>
      </c>
      <c r="E16" s="36" t="n">
        <v>285612.86</v>
      </c>
      <c r="F16" s="36" t="n">
        <v>16797261.03</v>
      </c>
      <c r="G16" s="48"/>
    </row>
    <row r="17" customFormat="false" ht="30" hidden="false" customHeight="true" outlineLevel="0" collapsed="false">
      <c r="A17" s="74" t="s">
        <v>198</v>
      </c>
      <c r="B17" s="74" t="s">
        <v>199</v>
      </c>
      <c r="C17" s="36" t="n">
        <v>2060695.22</v>
      </c>
      <c r="D17" s="36" t="n">
        <v>1775082.36</v>
      </c>
      <c r="E17" s="36" t="n">
        <v>285612.86</v>
      </c>
      <c r="F17" s="36" t="n">
        <v>0</v>
      </c>
      <c r="G17" s="48"/>
    </row>
    <row r="18" customFormat="false" ht="30" hidden="false" customHeight="true" outlineLevel="0" collapsed="false">
      <c r="A18" s="74" t="s">
        <v>200</v>
      </c>
      <c r="B18" s="74" t="s">
        <v>201</v>
      </c>
      <c r="C18" s="36" t="n">
        <v>4500000</v>
      </c>
      <c r="D18" s="36" t="n">
        <v>0</v>
      </c>
      <c r="E18" s="36" t="n">
        <v>0</v>
      </c>
      <c r="F18" s="36" t="n">
        <v>4500000</v>
      </c>
      <c r="G18" s="48"/>
    </row>
    <row r="19" customFormat="false" ht="30" hidden="false" customHeight="true" outlineLevel="0" collapsed="false">
      <c r="A19" s="74" t="s">
        <v>202</v>
      </c>
      <c r="B19" s="74" t="s">
        <v>203</v>
      </c>
      <c r="C19" s="36" t="n">
        <v>12297261.03</v>
      </c>
      <c r="D19" s="36" t="n">
        <v>0</v>
      </c>
      <c r="E19" s="36" t="n">
        <v>0</v>
      </c>
      <c r="F19" s="36" t="n">
        <v>12297261.03</v>
      </c>
      <c r="G19" s="48"/>
    </row>
    <row r="20" customFormat="false" ht="30" hidden="false" customHeight="true" outlineLevel="0" collapsed="false">
      <c r="A20" s="80" t="s">
        <v>158</v>
      </c>
      <c r="B20" s="74" t="s">
        <v>204</v>
      </c>
      <c r="C20" s="36" t="n">
        <v>187429.8</v>
      </c>
      <c r="D20" s="36" t="n">
        <v>187429.8</v>
      </c>
      <c r="E20" s="36" t="n">
        <v>0</v>
      </c>
      <c r="F20" s="36" t="n">
        <v>0</v>
      </c>
      <c r="G20" s="81"/>
    </row>
    <row r="21" customFormat="false" ht="30" hidden="false" customHeight="true" outlineLevel="0" collapsed="false">
      <c r="A21" s="74" t="s">
        <v>205</v>
      </c>
      <c r="B21" s="74" t="s">
        <v>206</v>
      </c>
      <c r="C21" s="36" t="n">
        <v>187429.8</v>
      </c>
      <c r="D21" s="36" t="n">
        <v>187429.8</v>
      </c>
      <c r="E21" s="36" t="n">
        <v>0</v>
      </c>
      <c r="F21" s="36" t="n">
        <v>0</v>
      </c>
      <c r="G21" s="48"/>
    </row>
    <row r="22" customFormat="false" ht="30" hidden="false" customHeight="true" outlineLevel="0" collapsed="false">
      <c r="A22" s="74" t="s">
        <v>207</v>
      </c>
      <c r="B22" s="74" t="s">
        <v>208</v>
      </c>
      <c r="C22" s="36" t="n">
        <v>187429.8</v>
      </c>
      <c r="D22" s="36" t="n">
        <v>187429.8</v>
      </c>
      <c r="E22" s="36" t="n">
        <v>0</v>
      </c>
      <c r="F22" s="36" t="n">
        <v>0</v>
      </c>
      <c r="G22" s="49"/>
    </row>
    <row r="23" customFormat="false" ht="12.75" hidden="false" customHeight="true" outlineLevel="0" collapsed="false">
      <c r="A23" s="23"/>
      <c r="C23" s="23"/>
    </row>
    <row r="24" customFormat="false" ht="12.75" hidden="false" customHeight="true" outlineLevel="0" collapsed="false">
      <c r="A24" s="23"/>
      <c r="B24" s="23"/>
    </row>
    <row r="25" customFormat="false" ht="12.75" hidden="false" customHeight="true" outlineLevel="0" collapsed="false">
      <c r="B25" s="23"/>
    </row>
    <row r="26" customFormat="false" ht="12.75" hidden="false" customHeight="true" outlineLevel="0" collapsed="false">
      <c r="B26" s="23"/>
    </row>
    <row r="27" customFormat="false" ht="12.75" hidden="false" customHeight="true" outlineLevel="0" collapsed="false">
      <c r="B27" s="23"/>
    </row>
    <row r="28" customFormat="false" ht="12.75" hidden="false" customHeight="true" outlineLevel="0" collapsed="false">
      <c r="B2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7" t="s">
        <v>209</v>
      </c>
    </row>
    <row r="2" s="26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6" customFormat="true" ht="22.5" hidden="false" customHeight="true" outlineLevel="0" collapsed="false">
      <c r="I3" s="70" t="s">
        <v>46</v>
      </c>
    </row>
    <row r="4" s="10" customFormat="true" ht="30" hidden="false" customHeight="true" outlineLevel="0" collapsed="false">
      <c r="A4" s="79" t="s">
        <v>210</v>
      </c>
      <c r="B4" s="79" t="s">
        <v>211</v>
      </c>
      <c r="C4" s="79" t="s">
        <v>212</v>
      </c>
      <c r="D4" s="79" t="s">
        <v>213</v>
      </c>
      <c r="E4" s="79" t="s">
        <v>147</v>
      </c>
      <c r="F4" s="79" t="s">
        <v>173</v>
      </c>
      <c r="G4" s="79" t="s">
        <v>174</v>
      </c>
      <c r="H4" s="79" t="s">
        <v>175</v>
      </c>
      <c r="I4" s="79" t="s">
        <v>176</v>
      </c>
    </row>
    <row r="5" customFormat="false" ht="30" hidden="false" customHeight="true" outlineLevel="0" collapsed="false">
      <c r="A5" s="73" t="s">
        <v>214</v>
      </c>
      <c r="B5" s="73"/>
      <c r="C5" s="74" t="s">
        <v>147</v>
      </c>
      <c r="D5" s="73"/>
      <c r="E5" s="73"/>
      <c r="F5" s="36" t="n">
        <v>19550753.11</v>
      </c>
      <c r="G5" s="36" t="n">
        <v>2467879.22</v>
      </c>
      <c r="H5" s="36" t="n">
        <v>285612.86</v>
      </c>
      <c r="I5" s="36" t="n">
        <v>16797261.03</v>
      </c>
    </row>
    <row r="6" customFormat="false" ht="30" hidden="false" customHeight="true" outlineLevel="0" collapsed="false">
      <c r="A6" s="73" t="s">
        <v>215</v>
      </c>
      <c r="B6" s="73" t="s">
        <v>216</v>
      </c>
      <c r="C6" s="74" t="s">
        <v>217</v>
      </c>
      <c r="D6" s="73"/>
      <c r="E6" s="73"/>
      <c r="F6" s="36" t="n">
        <v>2454049.22</v>
      </c>
      <c r="G6" s="36" t="n">
        <v>2454049.22</v>
      </c>
      <c r="H6" s="36" t="n">
        <v>0</v>
      </c>
      <c r="I6" s="36" t="n">
        <v>0</v>
      </c>
    </row>
    <row r="7" customFormat="false" ht="30" hidden="false" customHeight="true" outlineLevel="0" collapsed="false">
      <c r="A7" s="73" t="s">
        <v>218</v>
      </c>
      <c r="B7" s="74" t="s">
        <v>219</v>
      </c>
      <c r="C7" s="74" t="s">
        <v>220</v>
      </c>
      <c r="D7" s="73" t="s">
        <v>221</v>
      </c>
      <c r="E7" s="74" t="s">
        <v>222</v>
      </c>
      <c r="F7" s="36" t="n">
        <v>1623285</v>
      </c>
      <c r="G7" s="36" t="n">
        <v>1623285</v>
      </c>
      <c r="H7" s="36" t="n">
        <v>0</v>
      </c>
      <c r="I7" s="36" t="n">
        <v>0</v>
      </c>
    </row>
    <row r="8" customFormat="false" ht="30" hidden="false" customHeight="true" outlineLevel="0" collapsed="false">
      <c r="A8" s="73" t="s">
        <v>223</v>
      </c>
      <c r="B8" s="74" t="s">
        <v>224</v>
      </c>
      <c r="C8" s="74" t="s">
        <v>225</v>
      </c>
      <c r="D8" s="73" t="s">
        <v>221</v>
      </c>
      <c r="E8" s="74" t="s">
        <v>222</v>
      </c>
      <c r="F8" s="36" t="n">
        <v>137967.36</v>
      </c>
      <c r="G8" s="36" t="n">
        <v>137967.36</v>
      </c>
      <c r="H8" s="36" t="n">
        <v>0</v>
      </c>
      <c r="I8" s="36" t="n">
        <v>0</v>
      </c>
    </row>
    <row r="9" customFormat="false" ht="30" hidden="false" customHeight="true" outlineLevel="0" collapsed="false">
      <c r="A9" s="73" t="s">
        <v>226</v>
      </c>
      <c r="B9" s="74" t="s">
        <v>227</v>
      </c>
      <c r="C9" s="74" t="s">
        <v>228</v>
      </c>
      <c r="D9" s="73" t="s">
        <v>229</v>
      </c>
      <c r="E9" s="74" t="s">
        <v>230</v>
      </c>
      <c r="F9" s="36" t="n">
        <v>249906.4</v>
      </c>
      <c r="G9" s="36" t="n">
        <v>249906.4</v>
      </c>
      <c r="H9" s="36" t="n">
        <v>0</v>
      </c>
      <c r="I9" s="36" t="n">
        <v>0</v>
      </c>
    </row>
    <row r="10" customFormat="false" ht="30" hidden="false" customHeight="true" outlineLevel="0" collapsed="false">
      <c r="A10" s="73" t="s">
        <v>231</v>
      </c>
      <c r="B10" s="74" t="s">
        <v>232</v>
      </c>
      <c r="C10" s="74" t="s">
        <v>233</v>
      </c>
      <c r="D10" s="73" t="s">
        <v>229</v>
      </c>
      <c r="E10" s="74" t="s">
        <v>230</v>
      </c>
      <c r="F10" s="36" t="n">
        <v>124953.2</v>
      </c>
      <c r="G10" s="36" t="n">
        <v>124953.2</v>
      </c>
      <c r="H10" s="36" t="n">
        <v>0</v>
      </c>
      <c r="I10" s="36" t="n">
        <v>0</v>
      </c>
    </row>
    <row r="11" customFormat="false" ht="30" hidden="false" customHeight="true" outlineLevel="0" collapsed="false">
      <c r="A11" s="73" t="s">
        <v>234</v>
      </c>
      <c r="B11" s="74" t="s">
        <v>235</v>
      </c>
      <c r="C11" s="74" t="s">
        <v>236</v>
      </c>
      <c r="D11" s="73" t="s">
        <v>229</v>
      </c>
      <c r="E11" s="74" t="s">
        <v>230</v>
      </c>
      <c r="F11" s="36" t="n">
        <v>122513.9</v>
      </c>
      <c r="G11" s="36" t="n">
        <v>122513.9</v>
      </c>
      <c r="H11" s="36" t="n">
        <v>0</v>
      </c>
      <c r="I11" s="36" t="n">
        <v>0</v>
      </c>
    </row>
    <row r="12" customFormat="false" ht="30" hidden="false" customHeight="true" outlineLevel="0" collapsed="false">
      <c r="A12" s="73" t="s">
        <v>237</v>
      </c>
      <c r="B12" s="74" t="s">
        <v>238</v>
      </c>
      <c r="C12" s="74" t="s">
        <v>239</v>
      </c>
      <c r="D12" s="73" t="s">
        <v>229</v>
      </c>
      <c r="E12" s="74" t="s">
        <v>230</v>
      </c>
      <c r="F12" s="36" t="n">
        <v>7993.56</v>
      </c>
      <c r="G12" s="36" t="n">
        <v>7993.56</v>
      </c>
      <c r="H12" s="36" t="n">
        <v>0</v>
      </c>
      <c r="I12" s="36" t="n">
        <v>0</v>
      </c>
    </row>
    <row r="13" customFormat="false" ht="30" hidden="false" customHeight="true" outlineLevel="0" collapsed="false">
      <c r="A13" s="73" t="s">
        <v>240</v>
      </c>
      <c r="B13" s="74" t="s">
        <v>241</v>
      </c>
      <c r="C13" s="74" t="s">
        <v>208</v>
      </c>
      <c r="D13" s="73" t="s">
        <v>242</v>
      </c>
      <c r="E13" s="74" t="s">
        <v>208</v>
      </c>
      <c r="F13" s="36" t="n">
        <v>187429.8</v>
      </c>
      <c r="G13" s="36" t="n">
        <v>187429.8</v>
      </c>
      <c r="H13" s="36" t="n">
        <v>0</v>
      </c>
      <c r="I13" s="36" t="n">
        <v>0</v>
      </c>
    </row>
    <row r="14" customFormat="false" ht="30" hidden="false" customHeight="true" outlineLevel="0" collapsed="false">
      <c r="A14" s="73" t="s">
        <v>243</v>
      </c>
      <c r="B14" s="73" t="s">
        <v>244</v>
      </c>
      <c r="C14" s="74" t="s">
        <v>245</v>
      </c>
      <c r="D14" s="73"/>
      <c r="E14" s="73"/>
      <c r="F14" s="36" t="n">
        <v>10032873.89</v>
      </c>
      <c r="G14" s="36" t="n">
        <v>0</v>
      </c>
      <c r="H14" s="36" t="n">
        <v>285612.86</v>
      </c>
      <c r="I14" s="36" t="n">
        <v>9747261.03</v>
      </c>
    </row>
    <row r="15" customFormat="false" ht="30" hidden="false" customHeight="true" outlineLevel="0" collapsed="false">
      <c r="A15" s="73" t="s">
        <v>246</v>
      </c>
      <c r="B15" s="74" t="s">
        <v>247</v>
      </c>
      <c r="C15" s="74" t="s">
        <v>248</v>
      </c>
      <c r="D15" s="73" t="s">
        <v>249</v>
      </c>
      <c r="E15" s="74" t="s">
        <v>250</v>
      </c>
      <c r="F15" s="36" t="n">
        <v>154000.86</v>
      </c>
      <c r="G15" s="36" t="n">
        <v>0</v>
      </c>
      <c r="H15" s="36" t="n">
        <v>154000.86</v>
      </c>
      <c r="I15" s="36" t="n">
        <v>0</v>
      </c>
    </row>
    <row r="16" customFormat="false" ht="30" hidden="false" customHeight="true" outlineLevel="0" collapsed="false">
      <c r="A16" s="73" t="s">
        <v>251</v>
      </c>
      <c r="B16" s="74" t="s">
        <v>252</v>
      </c>
      <c r="C16" s="74" t="s">
        <v>253</v>
      </c>
      <c r="D16" s="73" t="s">
        <v>254</v>
      </c>
      <c r="E16" s="74" t="s">
        <v>253</v>
      </c>
      <c r="F16" s="36" t="n">
        <v>4000</v>
      </c>
      <c r="G16" s="36" t="n">
        <v>0</v>
      </c>
      <c r="H16" s="36" t="n">
        <v>4000</v>
      </c>
      <c r="I16" s="36" t="n">
        <v>0</v>
      </c>
    </row>
    <row r="17" customFormat="false" ht="30" hidden="false" customHeight="true" outlineLevel="0" collapsed="false">
      <c r="A17" s="73" t="s">
        <v>255</v>
      </c>
      <c r="B17" s="74" t="s">
        <v>256</v>
      </c>
      <c r="C17" s="74" t="s">
        <v>257</v>
      </c>
      <c r="D17" s="73" t="s">
        <v>258</v>
      </c>
      <c r="E17" s="74" t="s">
        <v>257</v>
      </c>
      <c r="F17" s="36" t="n">
        <v>8000</v>
      </c>
      <c r="G17" s="36" t="n">
        <v>0</v>
      </c>
      <c r="H17" s="36" t="n">
        <v>8000</v>
      </c>
      <c r="I17" s="36" t="n">
        <v>0</v>
      </c>
    </row>
    <row r="18" customFormat="false" ht="30" hidden="false" customHeight="true" outlineLevel="0" collapsed="false">
      <c r="A18" s="73" t="s">
        <v>259</v>
      </c>
      <c r="B18" s="74" t="s">
        <v>260</v>
      </c>
      <c r="C18" s="74" t="s">
        <v>261</v>
      </c>
      <c r="D18" s="73" t="s">
        <v>262</v>
      </c>
      <c r="E18" s="74" t="s">
        <v>261</v>
      </c>
      <c r="F18" s="36" t="n">
        <v>8647261.03</v>
      </c>
      <c r="G18" s="36" t="n">
        <v>0</v>
      </c>
      <c r="H18" s="36" t="n">
        <v>0</v>
      </c>
      <c r="I18" s="36" t="n">
        <v>8647261.03</v>
      </c>
    </row>
    <row r="19" customFormat="false" ht="30" hidden="false" customHeight="true" outlineLevel="0" collapsed="false">
      <c r="A19" s="73" t="s">
        <v>263</v>
      </c>
      <c r="B19" s="74" t="s">
        <v>264</v>
      </c>
      <c r="C19" s="74" t="s">
        <v>265</v>
      </c>
      <c r="D19" s="73" t="s">
        <v>249</v>
      </c>
      <c r="E19" s="74" t="s">
        <v>250</v>
      </c>
      <c r="F19" s="36" t="n">
        <v>17928</v>
      </c>
      <c r="G19" s="36" t="n">
        <v>0</v>
      </c>
      <c r="H19" s="36" t="n">
        <v>17928</v>
      </c>
      <c r="I19" s="36" t="n">
        <v>0</v>
      </c>
    </row>
    <row r="20" customFormat="false" ht="30" hidden="false" customHeight="true" outlineLevel="0" collapsed="false">
      <c r="A20" s="73" t="s">
        <v>266</v>
      </c>
      <c r="B20" s="74" t="s">
        <v>267</v>
      </c>
      <c r="C20" s="74" t="s">
        <v>268</v>
      </c>
      <c r="D20" s="73" t="s">
        <v>249</v>
      </c>
      <c r="E20" s="74" t="s">
        <v>250</v>
      </c>
      <c r="F20" s="36" t="n">
        <v>684</v>
      </c>
      <c r="G20" s="36" t="n">
        <v>0</v>
      </c>
      <c r="H20" s="36" t="n">
        <v>684</v>
      </c>
      <c r="I20" s="36" t="n">
        <v>0</v>
      </c>
    </row>
    <row r="21" customFormat="false" ht="30" hidden="false" customHeight="true" outlineLevel="0" collapsed="false">
      <c r="A21" s="73" t="s">
        <v>269</v>
      </c>
      <c r="B21" s="74" t="s">
        <v>270</v>
      </c>
      <c r="C21" s="74" t="s">
        <v>271</v>
      </c>
      <c r="D21" s="73" t="s">
        <v>272</v>
      </c>
      <c r="E21" s="74" t="s">
        <v>271</v>
      </c>
      <c r="F21" s="36" t="n">
        <v>30000</v>
      </c>
      <c r="G21" s="36" t="n">
        <v>0</v>
      </c>
      <c r="H21" s="36" t="n">
        <v>30000</v>
      </c>
      <c r="I21" s="36" t="n">
        <v>0</v>
      </c>
    </row>
    <row r="22" customFormat="false" ht="30" hidden="false" customHeight="true" outlineLevel="0" collapsed="false">
      <c r="A22" s="73" t="s">
        <v>273</v>
      </c>
      <c r="B22" s="74" t="s">
        <v>274</v>
      </c>
      <c r="C22" s="74" t="s">
        <v>275</v>
      </c>
      <c r="D22" s="73" t="s">
        <v>249</v>
      </c>
      <c r="E22" s="74" t="s">
        <v>250</v>
      </c>
      <c r="F22" s="36" t="n">
        <v>59400</v>
      </c>
      <c r="G22" s="36" t="n">
        <v>0</v>
      </c>
      <c r="H22" s="36" t="n">
        <v>59400</v>
      </c>
      <c r="I22" s="36" t="n">
        <v>0</v>
      </c>
    </row>
    <row r="23" customFormat="false" ht="30" hidden="false" customHeight="true" outlineLevel="0" collapsed="false">
      <c r="A23" s="73" t="s">
        <v>276</v>
      </c>
      <c r="B23" s="74" t="s">
        <v>277</v>
      </c>
      <c r="C23" s="74" t="s">
        <v>278</v>
      </c>
      <c r="D23" s="73" t="s">
        <v>279</v>
      </c>
      <c r="E23" s="74" t="s">
        <v>278</v>
      </c>
      <c r="F23" s="36" t="n">
        <v>1111600</v>
      </c>
      <c r="G23" s="36" t="n">
        <v>0</v>
      </c>
      <c r="H23" s="36" t="n">
        <v>11600</v>
      </c>
      <c r="I23" s="36" t="n">
        <v>1100000</v>
      </c>
    </row>
    <row r="24" customFormat="false" ht="30" hidden="false" customHeight="true" outlineLevel="0" collapsed="false">
      <c r="A24" s="73" t="s">
        <v>280</v>
      </c>
      <c r="B24" s="73" t="s">
        <v>281</v>
      </c>
      <c r="C24" s="74" t="s">
        <v>282</v>
      </c>
      <c r="D24" s="73"/>
      <c r="E24" s="73"/>
      <c r="F24" s="36" t="n">
        <v>13830</v>
      </c>
      <c r="G24" s="36" t="n">
        <v>13830</v>
      </c>
      <c r="H24" s="36" t="n">
        <v>0</v>
      </c>
      <c r="I24" s="36" t="n">
        <v>0</v>
      </c>
    </row>
    <row r="25" customFormat="false" ht="30" hidden="false" customHeight="true" outlineLevel="0" collapsed="false">
      <c r="A25" s="73" t="s">
        <v>283</v>
      </c>
      <c r="B25" s="74" t="s">
        <v>284</v>
      </c>
      <c r="C25" s="74" t="s">
        <v>285</v>
      </c>
      <c r="D25" s="73" t="s">
        <v>286</v>
      </c>
      <c r="E25" s="74" t="s">
        <v>287</v>
      </c>
      <c r="F25" s="36" t="n">
        <v>10230</v>
      </c>
      <c r="G25" s="36" t="n">
        <v>10230</v>
      </c>
      <c r="H25" s="36" t="n">
        <v>0</v>
      </c>
      <c r="I25" s="36" t="n">
        <v>0</v>
      </c>
    </row>
    <row r="26" customFormat="false" ht="30" hidden="false" customHeight="true" outlineLevel="0" collapsed="false">
      <c r="A26" s="73" t="s">
        <v>288</v>
      </c>
      <c r="B26" s="74" t="s">
        <v>289</v>
      </c>
      <c r="C26" s="74" t="s">
        <v>290</v>
      </c>
      <c r="D26" s="73" t="s">
        <v>291</v>
      </c>
      <c r="E26" s="74" t="s">
        <v>292</v>
      </c>
      <c r="F26" s="36" t="n">
        <v>3600</v>
      </c>
      <c r="G26" s="36" t="n">
        <v>3600</v>
      </c>
      <c r="H26" s="36" t="n">
        <v>0</v>
      </c>
      <c r="I26" s="36" t="n">
        <v>0</v>
      </c>
    </row>
    <row r="27" customFormat="false" ht="30" hidden="false" customHeight="true" outlineLevel="0" collapsed="false">
      <c r="A27" s="73" t="s">
        <v>293</v>
      </c>
      <c r="B27" s="73" t="s">
        <v>294</v>
      </c>
      <c r="C27" s="74" t="s">
        <v>295</v>
      </c>
      <c r="D27" s="73"/>
      <c r="E27" s="73"/>
      <c r="F27" s="36" t="n">
        <v>7050000</v>
      </c>
      <c r="G27" s="36" t="n">
        <v>0</v>
      </c>
      <c r="H27" s="36" t="n">
        <v>0</v>
      </c>
      <c r="I27" s="36" t="n">
        <v>7050000</v>
      </c>
    </row>
    <row r="28" customFormat="false" ht="30" hidden="false" customHeight="true" outlineLevel="0" collapsed="false">
      <c r="A28" s="73" t="s">
        <v>296</v>
      </c>
      <c r="B28" s="74" t="s">
        <v>297</v>
      </c>
      <c r="C28" s="74" t="s">
        <v>298</v>
      </c>
      <c r="D28" s="73" t="s">
        <v>299</v>
      </c>
      <c r="E28" s="74" t="s">
        <v>298</v>
      </c>
      <c r="F28" s="36" t="n">
        <v>7050000</v>
      </c>
      <c r="G28" s="36" t="n">
        <v>0</v>
      </c>
      <c r="H28" s="36" t="n">
        <v>0</v>
      </c>
      <c r="I28" s="36" t="n">
        <v>7050000</v>
      </c>
    </row>
    <row r="29" customFormat="false" ht="12.75" hidden="false" customHeight="true" outlineLevel="0" collapsed="false">
      <c r="A29" s="23"/>
      <c r="B29" s="23"/>
      <c r="C29" s="23"/>
      <c r="D29" s="23"/>
    </row>
    <row r="30" customFormat="false" ht="12.75" hidden="false" customHeight="true" outlineLevel="0" collapsed="false">
      <c r="A30" s="23"/>
      <c r="B30" s="23"/>
      <c r="C30" s="83"/>
      <c r="D30" s="23"/>
    </row>
    <row r="31" customFormat="false" ht="12.75" hidden="false" customHeight="true" outlineLevel="0" collapsed="false">
      <c r="A31" s="23"/>
      <c r="B31" s="23"/>
      <c r="C31" s="23"/>
      <c r="D31" s="23"/>
    </row>
    <row r="32" customFormat="false" ht="12.75" hidden="false" customHeight="true" outlineLevel="0" collapsed="false">
      <c r="B32" s="23"/>
      <c r="C32" s="23"/>
      <c r="D32" s="23"/>
    </row>
    <row r="33" customFormat="false" ht="12.75" hidden="false" customHeight="true" outlineLevel="0" collapsed="false">
      <c r="B33" s="23"/>
      <c r="C33" s="23"/>
      <c r="D33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300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6" t="s">
        <v>46</v>
      </c>
    </row>
    <row r="4" s="10" customFormat="true" ht="29" hidden="false" customHeight="true" outlineLevel="0" collapsed="false">
      <c r="A4" s="79" t="s">
        <v>171</v>
      </c>
      <c r="B4" s="79" t="s">
        <v>172</v>
      </c>
      <c r="C4" s="79" t="s">
        <v>147</v>
      </c>
      <c r="D4" s="79" t="s">
        <v>173</v>
      </c>
      <c r="E4" s="79" t="s">
        <v>174</v>
      </c>
      <c r="F4" s="79" t="s">
        <v>176</v>
      </c>
    </row>
    <row r="5" customFormat="false" ht="29" hidden="false" customHeight="true" outlineLevel="0" collapsed="false">
      <c r="A5" s="73"/>
      <c r="B5" s="74" t="s">
        <v>147</v>
      </c>
      <c r="C5" s="36" t="n">
        <v>2753492.08</v>
      </c>
      <c r="D5" s="36" t="n">
        <v>2467879.22</v>
      </c>
      <c r="E5" s="36" t="n">
        <v>285612.86</v>
      </c>
      <c r="F5" s="73"/>
    </row>
    <row r="6" customFormat="false" ht="29" hidden="false" customHeight="true" outlineLevel="0" collapsed="false">
      <c r="A6" s="73" t="s">
        <v>177</v>
      </c>
      <c r="B6" s="74" t="s">
        <v>178</v>
      </c>
      <c r="C6" s="36" t="n">
        <v>382853.16</v>
      </c>
      <c r="D6" s="36" t="n">
        <v>382853.16</v>
      </c>
      <c r="E6" s="36" t="n">
        <v>0</v>
      </c>
      <c r="F6" s="73"/>
    </row>
    <row r="7" customFormat="false" ht="29" hidden="false" customHeight="true" outlineLevel="0" collapsed="false">
      <c r="A7" s="74" t="s">
        <v>179</v>
      </c>
      <c r="B7" s="74" t="s">
        <v>180</v>
      </c>
      <c r="C7" s="36" t="n">
        <v>374859.6</v>
      </c>
      <c r="D7" s="36" t="n">
        <v>374859.6</v>
      </c>
      <c r="E7" s="36" t="n">
        <v>0</v>
      </c>
      <c r="F7" s="73"/>
    </row>
    <row r="8" customFormat="false" ht="29" hidden="false" customHeight="true" outlineLevel="0" collapsed="false">
      <c r="A8" s="74" t="s">
        <v>181</v>
      </c>
      <c r="B8" s="74" t="s">
        <v>182</v>
      </c>
      <c r="C8" s="36" t="n">
        <v>249906.4</v>
      </c>
      <c r="D8" s="36" t="n">
        <v>249906.4</v>
      </c>
      <c r="E8" s="36" t="n">
        <v>0</v>
      </c>
      <c r="F8" s="73" t="s">
        <v>301</v>
      </c>
    </row>
    <row r="9" customFormat="false" ht="29" hidden="false" customHeight="true" outlineLevel="0" collapsed="false">
      <c r="A9" s="74" t="s">
        <v>183</v>
      </c>
      <c r="B9" s="74" t="s">
        <v>184</v>
      </c>
      <c r="C9" s="36" t="n">
        <v>124953.2</v>
      </c>
      <c r="D9" s="36" t="n">
        <v>124953.2</v>
      </c>
      <c r="E9" s="36" t="n">
        <v>0</v>
      </c>
      <c r="F9" s="73" t="s">
        <v>301</v>
      </c>
    </row>
    <row r="10" customFormat="false" ht="29" hidden="false" customHeight="true" outlineLevel="0" collapsed="false">
      <c r="A10" s="74" t="s">
        <v>185</v>
      </c>
      <c r="B10" s="74" t="s">
        <v>186</v>
      </c>
      <c r="C10" s="36" t="n">
        <v>7993.56</v>
      </c>
      <c r="D10" s="36" t="n">
        <v>7993.56</v>
      </c>
      <c r="E10" s="36" t="n">
        <v>0</v>
      </c>
      <c r="F10" s="73"/>
    </row>
    <row r="11" customFormat="false" ht="29" hidden="false" customHeight="true" outlineLevel="0" collapsed="false">
      <c r="A11" s="74" t="s">
        <v>187</v>
      </c>
      <c r="B11" s="74" t="s">
        <v>186</v>
      </c>
      <c r="C11" s="36" t="n">
        <v>7993.56</v>
      </c>
      <c r="D11" s="36" t="n">
        <v>7993.56</v>
      </c>
      <c r="E11" s="36" t="n">
        <v>0</v>
      </c>
      <c r="F11" s="73" t="s">
        <v>301</v>
      </c>
    </row>
    <row r="12" customFormat="false" ht="29" hidden="false" customHeight="true" outlineLevel="0" collapsed="false">
      <c r="A12" s="73" t="s">
        <v>188</v>
      </c>
      <c r="B12" s="74" t="s">
        <v>189</v>
      </c>
      <c r="C12" s="36" t="n">
        <v>122513.9</v>
      </c>
      <c r="D12" s="36" t="n">
        <v>122513.9</v>
      </c>
      <c r="E12" s="36" t="n">
        <v>0</v>
      </c>
      <c r="F12" s="73"/>
    </row>
    <row r="13" customFormat="false" ht="29" hidden="false" customHeight="true" outlineLevel="0" collapsed="false">
      <c r="A13" s="74" t="s">
        <v>190</v>
      </c>
      <c r="B13" s="74" t="s">
        <v>191</v>
      </c>
      <c r="C13" s="36" t="n">
        <v>122513.9</v>
      </c>
      <c r="D13" s="36" t="n">
        <v>122513.9</v>
      </c>
      <c r="E13" s="36" t="n">
        <v>0</v>
      </c>
      <c r="F13" s="73"/>
    </row>
    <row r="14" customFormat="false" ht="30" hidden="false" customHeight="true" outlineLevel="0" collapsed="false">
      <c r="A14" s="74" t="s">
        <v>192</v>
      </c>
      <c r="B14" s="74" t="s">
        <v>193</v>
      </c>
      <c r="C14" s="36" t="n">
        <v>122513.9</v>
      </c>
      <c r="D14" s="36" t="n">
        <v>122513.9</v>
      </c>
      <c r="E14" s="36" t="n">
        <v>0</v>
      </c>
      <c r="F14" s="73" t="s">
        <v>301</v>
      </c>
    </row>
    <row r="15" customFormat="false" ht="30" hidden="false" customHeight="true" outlineLevel="0" collapsed="false">
      <c r="A15" s="73" t="s">
        <v>302</v>
      </c>
      <c r="B15" s="74" t="s">
        <v>303</v>
      </c>
      <c r="C15" s="36" t="n">
        <v>0</v>
      </c>
      <c r="D15" s="36" t="n">
        <v>0</v>
      </c>
      <c r="E15" s="36" t="n">
        <v>0</v>
      </c>
      <c r="F15" s="73"/>
    </row>
    <row r="16" customFormat="false" ht="30" hidden="false" customHeight="true" outlineLevel="0" collapsed="false">
      <c r="A16" s="74" t="s">
        <v>304</v>
      </c>
      <c r="B16" s="74" t="s">
        <v>305</v>
      </c>
      <c r="C16" s="36" t="n">
        <v>0</v>
      </c>
      <c r="D16" s="36" t="n">
        <v>0</v>
      </c>
      <c r="E16" s="36" t="n">
        <v>0</v>
      </c>
      <c r="F16" s="73"/>
    </row>
    <row r="17" customFormat="false" ht="30" hidden="false" customHeight="true" outlineLevel="0" collapsed="false">
      <c r="A17" s="74" t="s">
        <v>306</v>
      </c>
      <c r="B17" s="74" t="s">
        <v>307</v>
      </c>
      <c r="C17" s="36" t="n">
        <v>0</v>
      </c>
      <c r="D17" s="36" t="n">
        <v>0</v>
      </c>
      <c r="E17" s="36" t="n">
        <v>0</v>
      </c>
      <c r="F17" s="73" t="s">
        <v>301</v>
      </c>
    </row>
    <row r="18" customFormat="false" ht="30" hidden="false" customHeight="true" outlineLevel="0" collapsed="false">
      <c r="A18" s="73" t="s">
        <v>194</v>
      </c>
      <c r="B18" s="74" t="s">
        <v>195</v>
      </c>
      <c r="C18" s="36" t="n">
        <v>2060695.22</v>
      </c>
      <c r="D18" s="36" t="n">
        <v>1775082.36</v>
      </c>
      <c r="E18" s="36" t="n">
        <v>285612.86</v>
      </c>
      <c r="F18" s="73"/>
    </row>
    <row r="19" customFormat="false" ht="30" hidden="false" customHeight="true" outlineLevel="0" collapsed="false">
      <c r="A19" s="74" t="s">
        <v>196</v>
      </c>
      <c r="B19" s="74" t="s">
        <v>197</v>
      </c>
      <c r="C19" s="36" t="n">
        <v>2060695.22</v>
      </c>
      <c r="D19" s="36" t="n">
        <v>1775082.36</v>
      </c>
      <c r="E19" s="36" t="n">
        <v>285612.86</v>
      </c>
      <c r="F19" s="73"/>
    </row>
    <row r="20" customFormat="false" ht="30" hidden="false" customHeight="true" outlineLevel="0" collapsed="false">
      <c r="A20" s="74" t="s">
        <v>198</v>
      </c>
      <c r="B20" s="74" t="s">
        <v>199</v>
      </c>
      <c r="C20" s="36" t="n">
        <v>2060695.22</v>
      </c>
      <c r="D20" s="36" t="n">
        <v>1775082.36</v>
      </c>
      <c r="E20" s="36" t="n">
        <v>285612.86</v>
      </c>
      <c r="F20" s="73" t="s">
        <v>301</v>
      </c>
    </row>
    <row r="21" customFormat="false" ht="30" hidden="false" customHeight="true" outlineLevel="0" collapsed="false">
      <c r="A21" s="74" t="s">
        <v>200</v>
      </c>
      <c r="B21" s="74" t="s">
        <v>201</v>
      </c>
      <c r="C21" s="36" t="n">
        <v>0</v>
      </c>
      <c r="D21" s="36" t="n">
        <v>0</v>
      </c>
      <c r="E21" s="36" t="n">
        <v>0</v>
      </c>
      <c r="F21" s="73" t="s">
        <v>301</v>
      </c>
    </row>
    <row r="22" customFormat="false" ht="30" hidden="false" customHeight="true" outlineLevel="0" collapsed="false">
      <c r="A22" s="74" t="s">
        <v>202</v>
      </c>
      <c r="B22" s="74" t="s">
        <v>203</v>
      </c>
      <c r="C22" s="36" t="n">
        <v>0</v>
      </c>
      <c r="D22" s="36" t="n">
        <v>0</v>
      </c>
      <c r="E22" s="36" t="n">
        <v>0</v>
      </c>
      <c r="F22" s="73" t="s">
        <v>301</v>
      </c>
    </row>
    <row r="23" customFormat="false" ht="30" hidden="false" customHeight="true" outlineLevel="0" collapsed="false">
      <c r="A23" s="73" t="s">
        <v>158</v>
      </c>
      <c r="B23" s="74" t="s">
        <v>204</v>
      </c>
      <c r="C23" s="36" t="n">
        <v>187429.8</v>
      </c>
      <c r="D23" s="36" t="n">
        <v>187429.8</v>
      </c>
      <c r="E23" s="36" t="n">
        <v>0</v>
      </c>
      <c r="F23" s="73"/>
    </row>
    <row r="24" customFormat="false" ht="30" hidden="false" customHeight="true" outlineLevel="0" collapsed="false">
      <c r="A24" s="74" t="s">
        <v>205</v>
      </c>
      <c r="B24" s="74" t="s">
        <v>206</v>
      </c>
      <c r="C24" s="36" t="n">
        <v>187429.8</v>
      </c>
      <c r="D24" s="36" t="n">
        <v>187429.8</v>
      </c>
      <c r="E24" s="36" t="n">
        <v>0</v>
      </c>
      <c r="F24" s="73"/>
    </row>
    <row r="25" customFormat="false" ht="30" hidden="false" customHeight="true" outlineLevel="0" collapsed="false">
      <c r="A25" s="74" t="s">
        <v>207</v>
      </c>
      <c r="B25" s="74" t="s">
        <v>208</v>
      </c>
      <c r="C25" s="36" t="n">
        <v>187429.8</v>
      </c>
      <c r="D25" s="36" t="n">
        <v>187429.8</v>
      </c>
      <c r="E25" s="36" t="n">
        <v>0</v>
      </c>
      <c r="F25" s="73" t="s">
        <v>30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源橙</cp:lastModifiedBy>
  <dcterms:modified xsi:type="dcterms:W3CDTF">2025-05-15T14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F2A3263CF4FF786006F51749BBDA8_13</vt:lpwstr>
  </property>
  <property fmtid="{D5CDD505-2E9C-101B-9397-08002B2CF9AE}" pid="3" name="KSOProductBuildVer">
    <vt:lpwstr>2052-12.8.2.1119</vt:lpwstr>
  </property>
</Properties>
</file>