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4"/>
  </bookViews>
  <sheets>
    <sheet name="定表一24年收入执行情况表 " sheetId="1" state="visible" r:id="rId2"/>
    <sheet name="定表二24年支出执行情况表" sheetId="2" state="visible" r:id="rId3"/>
    <sheet name="待定表三24年中省补助情况表" sheetId="3" state="visible" r:id="rId4"/>
    <sheet name="定表四 政府债务限额和余额情况表" sheetId="4" state="visible" r:id="rId5"/>
    <sheet name="表五 2025年收入计划表  " sheetId="5" state="visible" r:id="rId6"/>
    <sheet name="表六 2025年一般公共预算支出表" sheetId="6" state="visible" r:id="rId7"/>
    <sheet name="表七 2025年一般预算支出明细表" sheetId="7" state="visible" r:id="rId8"/>
    <sheet name="表八 一般预算支出经济分类明细表" sheetId="8" state="visible" r:id="rId9"/>
    <sheet name="定表九 一般公共预算上级补助情况表" sheetId="9" state="visible" r:id="rId10"/>
    <sheet name="不报表十 新增一般债券情况表" sheetId="10" state="hidden" r:id="rId11"/>
    <sheet name="定表十23年基金收支执行情况表 " sheetId="11" state="visible" r:id="rId12"/>
    <sheet name="定表十一 政府债务限额和余额情况表" sheetId="12" state="visible" r:id="rId13"/>
    <sheet name="定表十二 2024政府性基金收支" sheetId="13" state="visible" r:id="rId14"/>
    <sheet name="定表十三 2025年基金预算收入明细表" sheetId="14" state="visible" r:id="rId15"/>
    <sheet name="定表十四2025年基金预算支出明细表 " sheetId="15" state="visible" r:id="rId16"/>
    <sheet name="定表十五2025年基金转移支付表" sheetId="16" state="visible" r:id="rId17"/>
    <sheet name="表十六 24社会保险基金收支表1" sheetId="17" state="visible" r:id="rId18"/>
    <sheet name="表十七 2025社会保险基金收支表" sheetId="18" state="visible" r:id="rId19"/>
    <sheet name="表十八 2025国有资本经营预算收入预算表" sheetId="19" state="visible" r:id="rId20"/>
    <sheet name="表十九2025国有资本经营预算支出预算表" sheetId="20" state="visible" r:id="rId21"/>
    <sheet name="表二十 2025国有资本经营预算转移支付预算表" sheetId="21" state="visible" r:id="rId22"/>
    <sheet name="目录" sheetId="22" state="visible" r:id="rId23"/>
  </sheets>
  <externalReferences>
    <externalReference r:id="rId24"/>
    <externalReference r:id="rId25"/>
  </externalReferences>
  <definedNames>
    <definedName function="false" hidden="true" localSheetId="6" name="_xlnm._FilterDatabase" vbProcedure="false">'表七 2025年一般预算支出明细表'!$A$3:$C$269</definedName>
    <definedName function="false" hidden="false" name="CZ" vbProcedure="false">4</definedName>
    <definedName function="false" hidden="false" name="CZQT" vbProcedure="false">3,4,5,9</definedName>
    <definedName function="false" hidden="false" name="database3" vbProcedure="false">'[1]'!$A$5:$B$116</definedName>
    <definedName function="false" hidden="false" name="dq1" vbProcedure="false">#NAME?</definedName>
    <definedName function="false" hidden="false" name="DQ123" vbProcedure="false">#NAME?</definedName>
    <definedName function="false" hidden="false" name="DS" vbProcedure="false">2</definedName>
    <definedName function="false" hidden="false" name="GK_A" vbProcedure="false">1700000000</definedName>
    <definedName function="false" hidden="false" name="GK_B" vbProcedure="false">1714000000</definedName>
    <definedName function="false" hidden="false" name="GK_C" vbProcedure="false">1714010000</definedName>
    <definedName function="false" hidden="false" name="GK_D" vbProcedure="false">1714100000</definedName>
    <definedName function="false" hidden="false" name="GK_E" vbProcedure="false">1714030000</definedName>
    <definedName function="false" hidden="false" name="GK_F" vbProcedure="false">1714040000</definedName>
    <definedName function="false" hidden="false" name="GK_G" vbProcedure="false">1714050000</definedName>
    <definedName function="false" hidden="false" name="GK_H" vbProcedure="false">1714060000</definedName>
    <definedName function="false" hidden="false" name="GK_I" vbProcedure="false">1714070000</definedName>
    <definedName function="false" hidden="false" name="GK_J" vbProcedure="false">1714080000</definedName>
    <definedName function="false" hidden="false" name="GK_K" vbProcedure="false">1714090000</definedName>
    <definedName function="false" hidden="false" name="GK_L" vbProcedure="false">1714100000</definedName>
    <definedName function="false" hidden="false" name="GK_M" vbProcedure="false">1714110000</definedName>
    <definedName function="false" hidden="false" name="GK_N" vbProcedure="false">1714120000</definedName>
    <definedName function="false" hidden="false" name="GK_O" vbProcedure="false">1718000000</definedName>
    <definedName function="false" hidden="false" name="GK_P" vbProcedure="false">1719000000</definedName>
    <definedName function="false" hidden="false" name="GK_Q" vbProcedure="false">1717000000</definedName>
    <definedName function="false" hidden="false" name="GK_R" vbProcedure="false">1709000000</definedName>
    <definedName function="false" hidden="false" name="GS" vbProcedure="false">1</definedName>
    <definedName function="false" hidden="false" name="gxxe2003" vbProcedure="false">[2]P1012001!$A$6:$E$117</definedName>
    <definedName function="false" hidden="false" name="HG" vbProcedure="false">3</definedName>
    <definedName function="false" hidden="false" name="JC" vbProcedure="false">1,2,3,4,5</definedName>
    <definedName function="false" hidden="false" name="JC_DF" vbProcedure="false">3,4,5</definedName>
    <definedName function="false" hidden="false" name="JC_DFS" vbProcedure="false">2,3,4,5</definedName>
    <definedName function="false" hidden="false" name="JC_DS" vbProcedure="false">3</definedName>
    <definedName function="false" hidden="false" name="JC_QX" vbProcedure="false">4</definedName>
    <definedName function="false" hidden="false" name="JC_SS" vbProcedure="false">2</definedName>
    <definedName function="false" hidden="false" name="JC_XZ" vbProcedure="false">5</definedName>
    <definedName function="false" hidden="false" name="JC_ZY" vbProcedure="false">1</definedName>
    <definedName function="false" hidden="false" name="kkkk" vbProcedure="false">'[1]'!$A$5:$AE$49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QT" vbProcedure="false">5</definedName>
    <definedName function="false" hidden="false" name="RQ" vbProcedure="false">20070611</definedName>
    <definedName function="false" hidden="false" name="TQ" vbProcedure="false">20060612</definedName>
    <definedName function="false" hidden="false" name="TTQ" vbProcedure="false">20050610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Excel_BuiltIn__FilterDatabase" vbProcedure="false">定表二24年支出执行情况表!$A$29:$D$29</definedName>
    <definedName function="false" hidden="false" localSheetId="3" name="dq1" vbProcedure="false">#NAME?</definedName>
    <definedName function="false" hidden="false" localSheetId="3" name="DQ123" vbProcedure="false">#NAME?</definedName>
    <definedName function="false" hidden="false" localSheetId="4" name="Print_Titles" vbProcedure="false">'表五 2025年收入计划表  '!$1:$5</definedName>
    <definedName function="false" hidden="false" localSheetId="5" name="dq1" vbProcedure="false">#NAME?</definedName>
    <definedName function="false" hidden="false" localSheetId="5" name="DQ123" vbProcedure="false">#NAME?</definedName>
    <definedName function="false" hidden="false" localSheetId="6" name="Print_Titles" vbProcedure="false">'表七 2025年一般预算支出明细表'!$1:$4</definedName>
    <definedName function="false" hidden="false" localSheetId="7" name="Print_Titles" vbProcedure="false">'表八 一般预算支出经济分类明细表'!$A:$A</definedName>
    <definedName function="false" hidden="false" localSheetId="14" name="dq1" vbProcedure="false">#NAME?</definedName>
    <definedName function="false" hidden="false" localSheetId="14" name="DQ123" vbProcedure="false">#NAME?</definedName>
    <definedName function="false" hidden="false" localSheetId="15" name="dq1" vbProcedure="false">#NAME?</definedName>
    <definedName function="false" hidden="false" localSheetId="15" name="DQ123" vbProcedure="false">#NAME?</definedName>
    <definedName function="false" hidden="false" localSheetId="18" name="dq1" vbProcedure="false">#NAME?</definedName>
    <definedName function="false" hidden="false" localSheetId="18" name="DQ123" vbProcedure="false">#NAME?</definedName>
    <definedName function="false" hidden="false" localSheetId="19" name="dq1" vbProcedure="false">#NAME?</definedName>
    <definedName function="false" hidden="false" localSheetId="19" name="DQ123" vbProcedure="false">#NAME?</definedName>
    <definedName function="false" hidden="false" localSheetId="20" name="dq1" vbProcedure="false">#NAME?</definedName>
    <definedName function="false" hidden="false" localSheetId="20" name="DQ123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879">
  <si>
    <r>
      <rPr>
        <b val="true"/>
        <sz val="22"/>
        <rFont val="Noto Sans"/>
        <family val="2"/>
      </rPr>
      <t xml:space="preserve">宁陕县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一般公共预算收入执行情况表</t>
    </r>
  </si>
  <si>
    <t xml:space="preserve">表一</t>
  </si>
  <si>
    <t xml:space="preserve">单位：万元</t>
  </si>
  <si>
    <t xml:space="preserve">项  目</t>
  </si>
  <si>
    <r>
      <rPr>
        <b val="true"/>
        <sz val="11"/>
        <rFont val="仿宋_GB2312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Noto Sans"/>
        <family val="2"/>
      </rPr>
      <t xml:space="preserve">执行数占预算</t>
    </r>
    <r>
      <rPr>
        <b val="true"/>
        <sz val="11"/>
        <rFont val="仿宋_GB2312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比上年</t>
    </r>
    <r>
      <rPr>
        <b val="true"/>
        <sz val="11"/>
        <rFont val="仿宋_GB2312"/>
        <family val="3"/>
        <charset val="134"/>
      </rPr>
      <t xml:space="preserve">±%</t>
    </r>
  </si>
  <si>
    <t xml:space="preserve">一、税收收入</t>
  </si>
  <si>
    <r>
      <rPr>
        <sz val="11"/>
        <rFont val="仿宋_GB2312"/>
        <family val="3"/>
        <charset val="134"/>
      </rPr>
      <t xml:space="preserve">  1</t>
    </r>
    <r>
      <rPr>
        <sz val="11"/>
        <rFont val="Noto Sans"/>
        <family val="2"/>
      </rPr>
      <t xml:space="preserve">、增值税</t>
    </r>
  </si>
  <si>
    <r>
      <rPr>
        <sz val="11"/>
        <rFont val="仿宋_GB2312"/>
        <family val="3"/>
        <charset val="134"/>
      </rPr>
      <t xml:space="preserve">  2</t>
    </r>
    <r>
      <rPr>
        <sz val="11"/>
        <rFont val="Noto Sans"/>
        <family val="2"/>
      </rPr>
      <t xml:space="preserve">、企业所得税</t>
    </r>
  </si>
  <si>
    <r>
      <rPr>
        <sz val="11"/>
        <rFont val="仿宋_GB2312"/>
        <family val="3"/>
        <charset val="134"/>
      </rPr>
      <t xml:space="preserve">  3</t>
    </r>
    <r>
      <rPr>
        <sz val="11"/>
        <rFont val="Noto Sans"/>
        <family val="2"/>
      </rPr>
      <t xml:space="preserve">、个人所得税</t>
    </r>
  </si>
  <si>
    <r>
      <rPr>
        <sz val="11"/>
        <rFont val="仿宋_GB2312"/>
        <family val="3"/>
        <charset val="134"/>
      </rPr>
      <t xml:space="preserve">  4</t>
    </r>
    <r>
      <rPr>
        <sz val="11"/>
        <rFont val="Noto Sans"/>
        <family val="2"/>
      </rPr>
      <t xml:space="preserve">、资源税</t>
    </r>
  </si>
  <si>
    <r>
      <rPr>
        <sz val="11"/>
        <rFont val="仿宋_GB2312"/>
        <family val="3"/>
        <charset val="134"/>
      </rPr>
      <t xml:space="preserve">  5</t>
    </r>
    <r>
      <rPr>
        <sz val="11"/>
        <rFont val="Noto Sans"/>
        <family val="2"/>
      </rPr>
      <t xml:space="preserve">、城市维护建设税</t>
    </r>
  </si>
  <si>
    <r>
      <rPr>
        <sz val="11"/>
        <rFont val="仿宋_GB2312"/>
        <family val="3"/>
        <charset val="134"/>
      </rPr>
      <t xml:space="preserve">  6</t>
    </r>
    <r>
      <rPr>
        <sz val="11"/>
        <rFont val="Noto Sans"/>
        <family val="2"/>
      </rPr>
      <t xml:space="preserve">、房产税</t>
    </r>
  </si>
  <si>
    <r>
      <rPr>
        <sz val="11"/>
        <rFont val="仿宋_GB2312"/>
        <family val="3"/>
        <charset val="134"/>
      </rPr>
      <t xml:space="preserve">  7</t>
    </r>
    <r>
      <rPr>
        <sz val="11"/>
        <rFont val="Noto Sans"/>
        <family val="2"/>
      </rPr>
      <t xml:space="preserve">、印花税</t>
    </r>
  </si>
  <si>
    <r>
      <rPr>
        <sz val="11"/>
        <rFont val="仿宋_GB2312"/>
        <family val="3"/>
        <charset val="134"/>
      </rPr>
      <t xml:space="preserve">  8</t>
    </r>
    <r>
      <rPr>
        <sz val="11"/>
        <rFont val="Noto Sans"/>
        <family val="2"/>
      </rPr>
      <t xml:space="preserve">、城镇土地使用税</t>
    </r>
  </si>
  <si>
    <r>
      <rPr>
        <sz val="11"/>
        <rFont val="仿宋_GB2312"/>
        <family val="3"/>
        <charset val="134"/>
      </rPr>
      <t xml:space="preserve">  9</t>
    </r>
    <r>
      <rPr>
        <sz val="11"/>
        <rFont val="Noto Sans"/>
        <family val="2"/>
      </rPr>
      <t xml:space="preserve">、土地增值税</t>
    </r>
  </si>
  <si>
    <r>
      <rPr>
        <sz val="11"/>
        <rFont val="仿宋_GB2312"/>
        <family val="3"/>
        <charset val="134"/>
      </rPr>
      <t xml:space="preserve">  10</t>
    </r>
    <r>
      <rPr>
        <sz val="11"/>
        <rFont val="Noto Sans"/>
        <family val="2"/>
      </rPr>
      <t xml:space="preserve">、车船税</t>
    </r>
  </si>
  <si>
    <r>
      <rPr>
        <sz val="11"/>
        <rFont val="仿宋_GB2312"/>
        <family val="3"/>
        <charset val="134"/>
      </rPr>
      <t xml:space="preserve">  11</t>
    </r>
    <r>
      <rPr>
        <sz val="11"/>
        <rFont val="Noto Sans"/>
        <family val="2"/>
      </rPr>
      <t xml:space="preserve">、耕地占用税</t>
    </r>
  </si>
  <si>
    <r>
      <rPr>
        <sz val="11"/>
        <rFont val="仿宋_GB2312"/>
        <family val="3"/>
        <charset val="134"/>
      </rPr>
      <t xml:space="preserve">  12</t>
    </r>
    <r>
      <rPr>
        <sz val="11"/>
        <rFont val="Noto Sans"/>
        <family val="2"/>
      </rPr>
      <t xml:space="preserve">、契税</t>
    </r>
  </si>
  <si>
    <r>
      <rPr>
        <sz val="11"/>
        <rFont val="仿宋_GB2312"/>
        <family val="3"/>
        <charset val="134"/>
      </rPr>
      <t xml:space="preserve">  13.</t>
    </r>
    <r>
      <rPr>
        <sz val="11"/>
        <rFont val="Noto Sans"/>
        <family val="2"/>
      </rPr>
      <t xml:space="preserve">环境保护税</t>
    </r>
  </si>
  <si>
    <t xml:space="preserve">二、非税收入</t>
  </si>
  <si>
    <r>
      <rPr>
        <sz val="11"/>
        <rFont val="仿宋_GB2312"/>
        <family val="3"/>
        <charset val="134"/>
      </rPr>
      <t xml:space="preserve">  1</t>
    </r>
    <r>
      <rPr>
        <sz val="11"/>
        <rFont val="Noto Sans"/>
        <family val="2"/>
      </rPr>
      <t xml:space="preserve">、专项收入</t>
    </r>
  </si>
  <si>
    <r>
      <rPr>
        <sz val="11"/>
        <rFont val="仿宋_GB2312"/>
        <family val="3"/>
        <charset val="134"/>
      </rPr>
      <t xml:space="preserve">  2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仿宋_GB2312"/>
        <family val="3"/>
        <charset val="134"/>
      </rPr>
      <t xml:space="preserve">  3</t>
    </r>
    <r>
      <rPr>
        <sz val="11"/>
        <rFont val="Noto Sans"/>
        <family val="2"/>
      </rPr>
      <t xml:space="preserve">、罚没收入</t>
    </r>
  </si>
  <si>
    <r>
      <rPr>
        <sz val="11"/>
        <rFont val="仿宋_GB2312"/>
        <family val="3"/>
        <charset val="134"/>
      </rPr>
      <t xml:space="preserve">  4</t>
    </r>
    <r>
      <rPr>
        <sz val="11"/>
        <rFont val="Noto Sans"/>
        <family val="2"/>
      </rPr>
      <t xml:space="preserve">、国有资源（资产）有偿使用收入</t>
    </r>
  </si>
  <si>
    <r>
      <rPr>
        <sz val="11"/>
        <rFont val="仿宋_GB2312"/>
        <family val="3"/>
        <charset val="134"/>
      </rPr>
      <t xml:space="preserve">  5</t>
    </r>
    <r>
      <rPr>
        <sz val="11"/>
        <rFont val="Noto Sans"/>
        <family val="2"/>
      </rPr>
      <t xml:space="preserve">、政府住房基金收入</t>
    </r>
  </si>
  <si>
    <t xml:space="preserve">-</t>
  </si>
  <si>
    <r>
      <rPr>
        <sz val="11"/>
        <rFont val="仿宋_GB2312"/>
        <family val="3"/>
        <charset val="134"/>
      </rPr>
      <t xml:space="preserve">  6</t>
    </r>
    <r>
      <rPr>
        <sz val="11"/>
        <rFont val="Noto Sans"/>
        <family val="2"/>
      </rPr>
      <t xml:space="preserve">、其他收入</t>
    </r>
  </si>
  <si>
    <t xml:space="preserve">地方一般公共预算收入合计</t>
  </si>
  <si>
    <t xml:space="preserve">上划中省市收入</t>
  </si>
  <si>
    <t xml:space="preserve">一般公共预算收入合计</t>
  </si>
  <si>
    <r>
      <rPr>
        <b val="true"/>
        <sz val="22"/>
        <rFont val="Noto Sans"/>
        <family val="2"/>
      </rPr>
      <t xml:space="preserve">宁陕县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一般公共预算支出执行情况表</t>
    </r>
  </si>
  <si>
    <t xml:space="preserve">表二</t>
  </si>
  <si>
    <t xml:space="preserve">项         目</t>
  </si>
  <si>
    <r>
      <rPr>
        <b val="true"/>
        <sz val="11"/>
        <rFont val="仿宋_GB2312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决
算数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—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支出合计</t>
  </si>
  <si>
    <r>
      <rPr>
        <b val="true"/>
        <sz val="22"/>
        <rFont val="Noto Sans"/>
        <family val="2"/>
      </rPr>
      <t xml:space="preserve">宁陕县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中省一般公共预算补助情况表</t>
    </r>
  </si>
  <si>
    <t xml:space="preserve">表三</t>
  </si>
  <si>
    <t xml:space="preserve">         单位：万元</t>
  </si>
  <si>
    <t xml:space="preserve">金额</t>
  </si>
  <si>
    <t xml:space="preserve">    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重点生态功能区转移支付补助收入</t>
  </si>
  <si>
    <t xml:space="preserve">      县级基本财力保障机制奖补资金收入</t>
  </si>
  <si>
    <t xml:space="preserve">      结算补助收入</t>
  </si>
  <si>
    <t xml:space="preserve">      欠发达地区转移支付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灾害防治及应急管理共同财政事权转移支付收入</t>
  </si>
  <si>
    <t xml:space="preserve">      补充县区财力转移支付收入</t>
  </si>
  <si>
    <t xml:space="preserve">      固定数额补助收入</t>
  </si>
  <si>
    <t xml:space="preserve">      革命老区转移支付收入</t>
  </si>
  <si>
    <t xml:space="preserve">      巩固脱贫攻坚成果衔接乡村振兴转移支付收入</t>
  </si>
  <si>
    <t xml:space="preserve">      增值税留抵退税转移支付收入</t>
  </si>
  <si>
    <t xml:space="preserve">      其他退税减税降费转移支付收入</t>
  </si>
  <si>
    <t xml:space="preserve">      其他转移支付收入</t>
  </si>
  <si>
    <t xml:space="preserve">    专项转移支付收入</t>
  </si>
  <si>
    <t xml:space="preserve">    调入资金</t>
  </si>
  <si>
    <t xml:space="preserve">      从其他资金调入</t>
  </si>
  <si>
    <t xml:space="preserve">    调入预算稳定调节基金</t>
  </si>
  <si>
    <t xml:space="preserve">    地方政府一般债务转贷收入</t>
  </si>
  <si>
    <t xml:space="preserve">收入总计</t>
  </si>
  <si>
    <r>
      <rPr>
        <b val="true"/>
        <sz val="22"/>
        <rFont val="Noto Sans"/>
        <family val="2"/>
      </rPr>
      <t xml:space="preserve">宁陕县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地方政府一般债务限额和余额
情况表</t>
    </r>
  </si>
  <si>
    <t xml:space="preserve">表四</t>
  </si>
  <si>
    <t xml:space="preserve">                          单位：亿元</t>
  </si>
  <si>
    <t xml:space="preserve">年度</t>
  </si>
  <si>
    <t xml:space="preserve">一般债务</t>
  </si>
  <si>
    <t xml:space="preserve">限额</t>
  </si>
  <si>
    <t xml:space="preserve">余额</t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地方政府性债务限额由市政府核定；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债务余额为截止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债务余额</t>
    </r>
  </si>
  <si>
    <r>
      <rPr>
        <b val="true"/>
        <sz val="22"/>
        <rFont val="Noto Sans"/>
        <family val="2"/>
      </rPr>
      <t xml:space="preserve">宁陕县</t>
    </r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一般公共预算收入预算表</t>
    </r>
  </si>
  <si>
    <t xml:space="preserve">表五</t>
  </si>
  <si>
    <t xml:space="preserve">项       目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仿宋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比上年</t>
    </r>
    <r>
      <rPr>
        <b val="true"/>
        <sz val="12"/>
        <rFont val="仿宋_GB2312"/>
        <family val="3"/>
        <charset val="134"/>
      </rPr>
      <t xml:space="preserve">±%</t>
    </r>
  </si>
  <si>
    <t xml:space="preserve">收入合计</t>
  </si>
  <si>
    <r>
      <rPr>
        <b val="true"/>
        <sz val="22"/>
        <rFont val="Noto Sans"/>
        <family val="2"/>
      </rPr>
      <t xml:space="preserve">宁陕县</t>
    </r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一般公共预算支出预算表</t>
    </r>
  </si>
  <si>
    <t xml:space="preserve">表六</t>
  </si>
  <si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  
预算数</t>
    </r>
  </si>
  <si>
    <r>
      <rPr>
        <b val="true"/>
        <sz val="11"/>
        <rFont val="仿宋_GB2312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比上年预算</t>
    </r>
    <r>
      <rPr>
        <b val="true"/>
        <sz val="11"/>
        <rFont val="仿宋_GB2312"/>
        <family val="3"/>
        <charset val="134"/>
      </rPr>
      <t xml:space="preserve">±%</t>
    </r>
  </si>
  <si>
    <t xml:space="preserve">二十、预备费</t>
  </si>
  <si>
    <t xml:space="preserve">二十二、其他支出</t>
  </si>
  <si>
    <t xml:space="preserve">　　专项上解支出</t>
  </si>
  <si>
    <t xml:space="preserve">    债券还本</t>
  </si>
  <si>
    <t xml:space="preserve">支出总计</t>
  </si>
  <si>
    <r>
      <rPr>
        <b val="true"/>
        <sz val="22"/>
        <rFont val="Noto Sans"/>
        <family val="2"/>
      </rPr>
      <t xml:space="preserve">宁陕县</t>
    </r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一般公共预算支出功能分类明细表</t>
    </r>
  </si>
  <si>
    <t xml:space="preserve">表七</t>
  </si>
  <si>
    <t xml:space="preserve">       单位：万元</t>
  </si>
  <si>
    <t xml:space="preserve">功能科目编码</t>
  </si>
  <si>
    <t xml:space="preserve">项目</t>
  </si>
  <si>
    <t xml:space="preserve">年初预算</t>
  </si>
  <si>
    <t xml:space="preserve">合计</t>
  </si>
  <si>
    <t xml:space="preserve">201</t>
  </si>
  <si>
    <t xml:space="preserve">一般公共服务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101</t>
    </r>
  </si>
  <si>
    <t xml:space="preserve">人大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0101</t>
    </r>
  </si>
  <si>
    <t xml:space="preserve">行政运行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0108</t>
    </r>
  </si>
  <si>
    <t xml:space="preserve">代表工作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0199</t>
    </r>
  </si>
  <si>
    <t xml:space="preserve">其他人大事务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102</t>
    </r>
  </si>
  <si>
    <t xml:space="preserve">政协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02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0205</t>
    </r>
  </si>
  <si>
    <t xml:space="preserve">委员视察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0299</t>
    </r>
  </si>
  <si>
    <t xml:space="preserve">其他政协事务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103</t>
    </r>
  </si>
  <si>
    <r>
      <rPr>
        <sz val="11"/>
        <rFont val="Noto Sans"/>
        <family val="2"/>
      </rPr>
      <t xml:space="preserve">政府办公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03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0302</t>
    </r>
  </si>
  <si>
    <t xml:space="preserve">一般行政管理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0399</t>
    </r>
  </si>
  <si>
    <r>
      <rPr>
        <sz val="11"/>
        <rFont val="Noto Sans"/>
        <family val="2"/>
      </rPr>
      <t xml:space="preserve">其他政府办公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104</t>
    </r>
  </si>
  <si>
    <t xml:space="preserve">发展与改革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04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0499</t>
    </r>
  </si>
  <si>
    <t xml:space="preserve">其他发展与改革事务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105</t>
    </r>
  </si>
  <si>
    <t xml:space="preserve">统计信息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0505</t>
    </r>
  </si>
  <si>
    <t xml:space="preserve">专项统计业务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106</t>
    </r>
  </si>
  <si>
    <t xml:space="preserve">财政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06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0608</t>
    </r>
  </si>
  <si>
    <t xml:space="preserve">财政委托业务支出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0699</t>
    </r>
  </si>
  <si>
    <t xml:space="preserve">其他财政事务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107</t>
    </r>
  </si>
  <si>
    <t xml:space="preserve">税收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0702</t>
    </r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108</t>
    </r>
  </si>
  <si>
    <t xml:space="preserve">审计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0801</t>
    </r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111</t>
    </r>
  </si>
  <si>
    <t xml:space="preserve">纪检监察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11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1102</t>
    </r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113</t>
    </r>
  </si>
  <si>
    <t xml:space="preserve">商贸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13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1308</t>
    </r>
  </si>
  <si>
    <t xml:space="preserve">招商引资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1350</t>
    </r>
  </si>
  <si>
    <t xml:space="preserve">事业运行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1399</t>
    </r>
  </si>
  <si>
    <t xml:space="preserve">其他商贸事务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126</t>
    </r>
  </si>
  <si>
    <t xml:space="preserve">档案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2604</t>
    </r>
  </si>
  <si>
    <t xml:space="preserve">档案馆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128</t>
    </r>
  </si>
  <si>
    <t xml:space="preserve">民主党派及工商联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2801</t>
    </r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129</t>
    </r>
  </si>
  <si>
    <t xml:space="preserve">群众团体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29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2906</t>
    </r>
  </si>
  <si>
    <t xml:space="preserve">工会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2999</t>
    </r>
  </si>
  <si>
    <t xml:space="preserve">其他群众团体事务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131</t>
    </r>
  </si>
  <si>
    <r>
      <rPr>
        <sz val="11"/>
        <rFont val="Noto Sans"/>
        <family val="2"/>
      </rPr>
      <t xml:space="preserve">党委办公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31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3199</t>
    </r>
  </si>
  <si>
    <r>
      <rPr>
        <sz val="11"/>
        <rFont val="Noto Sans"/>
        <family val="2"/>
      </rPr>
      <t xml:space="preserve">其他党委办公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132</t>
    </r>
  </si>
  <si>
    <t xml:space="preserve">组织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32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3299</t>
    </r>
  </si>
  <si>
    <t xml:space="preserve">其他组织事务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133</t>
    </r>
  </si>
  <si>
    <t xml:space="preserve">宣传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33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3399</t>
    </r>
  </si>
  <si>
    <t xml:space="preserve">其他宣传事务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134</t>
    </r>
  </si>
  <si>
    <t xml:space="preserve">统战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34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3499</t>
    </r>
  </si>
  <si>
    <t xml:space="preserve">其他统战事务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135</t>
    </r>
  </si>
  <si>
    <t xml:space="preserve">对外联络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3502</t>
    </r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136</t>
    </r>
  </si>
  <si>
    <t xml:space="preserve">其他共产党事务支出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36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3699</t>
    </r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138</t>
    </r>
  </si>
  <si>
    <t xml:space="preserve">市场监督管理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38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3816</t>
    </r>
  </si>
  <si>
    <t xml:space="preserve">食品安全监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3899</t>
    </r>
  </si>
  <si>
    <t xml:space="preserve">其他市场监督管理事务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140</t>
    </r>
  </si>
  <si>
    <t xml:space="preserve">信访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40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4004</t>
    </r>
  </si>
  <si>
    <t xml:space="preserve">信访业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4099</t>
    </r>
  </si>
  <si>
    <t xml:space="preserve">其他信访事务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199</t>
    </r>
  </si>
  <si>
    <t xml:space="preserve">其他一般公共服务支出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19999</t>
    </r>
  </si>
  <si>
    <t xml:space="preserve">204</t>
  </si>
  <si>
    <t xml:space="preserve">公共安全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401</t>
    </r>
  </si>
  <si>
    <t xml:space="preserve">武装警察部队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40199</t>
    </r>
  </si>
  <si>
    <t xml:space="preserve">其他武装警察部队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402</t>
    </r>
  </si>
  <si>
    <t xml:space="preserve">公安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40201</t>
    </r>
  </si>
  <si>
    <t xml:space="preserve">           2040220</t>
  </si>
  <si>
    <t xml:space="preserve">执法办案</t>
  </si>
  <si>
    <t xml:space="preserve">           2040299</t>
  </si>
  <si>
    <t xml:space="preserve">其他公安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404</t>
    </r>
  </si>
  <si>
    <t xml:space="preserve">检察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40499</t>
    </r>
  </si>
  <si>
    <t xml:space="preserve">其他检察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405</t>
    </r>
  </si>
  <si>
    <t xml:space="preserve">法院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40599</t>
    </r>
  </si>
  <si>
    <t xml:space="preserve">其他法院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406</t>
    </r>
  </si>
  <si>
    <t xml:space="preserve">司法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40601</t>
    </r>
  </si>
  <si>
    <t xml:space="preserve">           2040607</t>
  </si>
  <si>
    <t xml:space="preserve">公共法律服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40699</t>
    </r>
  </si>
  <si>
    <t xml:space="preserve">其他司法支出</t>
  </si>
  <si>
    <t xml:space="preserve">205</t>
  </si>
  <si>
    <t xml:space="preserve">教育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501</t>
    </r>
  </si>
  <si>
    <t xml:space="preserve">教育管理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50101</t>
    </r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502</t>
    </r>
  </si>
  <si>
    <t xml:space="preserve">普通教育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50201</t>
    </r>
  </si>
  <si>
    <t xml:space="preserve">学前教育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50202</t>
    </r>
  </si>
  <si>
    <t xml:space="preserve">小学教育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50203</t>
    </r>
  </si>
  <si>
    <t xml:space="preserve">初中教育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50204</t>
    </r>
  </si>
  <si>
    <t xml:space="preserve">高中教育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50299</t>
    </r>
  </si>
  <si>
    <t xml:space="preserve">其他普通教育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507</t>
    </r>
  </si>
  <si>
    <t xml:space="preserve">特殊教育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50799</t>
    </r>
  </si>
  <si>
    <t xml:space="preserve">其他特殊教育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508</t>
    </r>
  </si>
  <si>
    <t xml:space="preserve">进修及培训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50801</t>
    </r>
  </si>
  <si>
    <t xml:space="preserve">教师进修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50802</t>
    </r>
  </si>
  <si>
    <t xml:space="preserve">干部教育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509</t>
    </r>
  </si>
  <si>
    <t xml:space="preserve">教育费附加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50999</t>
    </r>
  </si>
  <si>
    <t xml:space="preserve">其他教育费附加安排的支出</t>
  </si>
  <si>
    <t xml:space="preserve">206</t>
  </si>
  <si>
    <t xml:space="preserve">科学技术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607</t>
    </r>
  </si>
  <si>
    <t xml:space="preserve">科学技术普及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60701</t>
    </r>
  </si>
  <si>
    <t xml:space="preserve">机构运行</t>
  </si>
  <si>
    <t xml:space="preserve">207</t>
  </si>
  <si>
    <t xml:space="preserve">文化旅游体育与传媒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701</t>
    </r>
  </si>
  <si>
    <t xml:space="preserve">文化和旅游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701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70104</t>
    </r>
  </si>
  <si>
    <t xml:space="preserve">图书馆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70109</t>
    </r>
  </si>
  <si>
    <t xml:space="preserve">群众文化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70199</t>
    </r>
  </si>
  <si>
    <t xml:space="preserve">其他文化和旅游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702</t>
    </r>
  </si>
  <si>
    <t xml:space="preserve">文物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70204</t>
    </r>
  </si>
  <si>
    <t xml:space="preserve">文物保护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703</t>
    </r>
  </si>
  <si>
    <t xml:space="preserve">体育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70308</t>
    </r>
  </si>
  <si>
    <t xml:space="preserve">群众体育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708</t>
    </r>
  </si>
  <si>
    <t xml:space="preserve">广播电视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70803</t>
    </r>
  </si>
  <si>
    <t xml:space="preserve">机关服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70899</t>
    </r>
  </si>
  <si>
    <t xml:space="preserve">其他广播电视支出</t>
  </si>
  <si>
    <t xml:space="preserve">208</t>
  </si>
  <si>
    <t xml:space="preserve">社会保障和就业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801</t>
    </r>
  </si>
  <si>
    <t xml:space="preserve">人力资源和社会保障管理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801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80199</t>
    </r>
  </si>
  <si>
    <t xml:space="preserve">其他人力资源和社会保障管理事务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802</t>
    </r>
  </si>
  <si>
    <t xml:space="preserve">民政管理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80209</t>
    </r>
  </si>
  <si>
    <t xml:space="preserve">老龄事务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805</t>
    </r>
  </si>
  <si>
    <t xml:space="preserve">行政事业单位养老支出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80501</t>
    </r>
  </si>
  <si>
    <t xml:space="preserve">行政单位离退休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80502</t>
    </r>
  </si>
  <si>
    <t xml:space="preserve">事业单位离退休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80505</t>
    </r>
  </si>
  <si>
    <t xml:space="preserve">机关事业单位基本养老保险缴费支出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80506</t>
    </r>
  </si>
  <si>
    <t xml:space="preserve">机关事业单位职业年金缴费支出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80507</t>
    </r>
  </si>
  <si>
    <t xml:space="preserve">对机关事业单位基本养老保险基金的补助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807</t>
    </r>
  </si>
  <si>
    <t xml:space="preserve">就业补助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80799</t>
    </r>
  </si>
  <si>
    <t xml:space="preserve">其他就业补助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808</t>
    </r>
  </si>
  <si>
    <t xml:space="preserve">抚恤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80801</t>
    </r>
  </si>
  <si>
    <t xml:space="preserve">死亡抚恤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80802</t>
    </r>
  </si>
  <si>
    <t xml:space="preserve">伤残抚恤</t>
  </si>
  <si>
    <t xml:space="preserve">           2080805</t>
  </si>
  <si>
    <t xml:space="preserve">义务兵优待</t>
  </si>
  <si>
    <t xml:space="preserve">           2080899</t>
  </si>
  <si>
    <t xml:space="preserve">其他优抚支出</t>
  </si>
  <si>
    <t xml:space="preserve">     20809</t>
  </si>
  <si>
    <t xml:space="preserve">退役安置</t>
  </si>
  <si>
    <t xml:space="preserve">           2080901</t>
  </si>
  <si>
    <t xml:space="preserve">退役士兵安置</t>
  </si>
  <si>
    <t xml:space="preserve">           2080905</t>
  </si>
  <si>
    <t xml:space="preserve">军队转业干部安置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810</t>
    </r>
  </si>
  <si>
    <t xml:space="preserve">社会福利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81004</t>
    </r>
  </si>
  <si>
    <t xml:space="preserve">殡葬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81005</t>
    </r>
  </si>
  <si>
    <t xml:space="preserve">社会福利事业单位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811</t>
    </r>
  </si>
  <si>
    <t xml:space="preserve">残疾人事业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811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81104</t>
    </r>
  </si>
  <si>
    <t xml:space="preserve">残疾人康复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81107</t>
    </r>
  </si>
  <si>
    <t xml:space="preserve">残疾人生活和护理补贴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81199</t>
    </r>
  </si>
  <si>
    <t xml:space="preserve">其他残疾人事业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821</t>
    </r>
  </si>
  <si>
    <t xml:space="preserve">特困人员救助供养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82102</t>
    </r>
  </si>
  <si>
    <t xml:space="preserve">农村特困人员救助供养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826</t>
    </r>
  </si>
  <si>
    <t xml:space="preserve">财政对基本养老保险基金的补助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82602</t>
    </r>
  </si>
  <si>
    <t xml:space="preserve">财政对城乡居民基本养老保险基金的补助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828</t>
    </r>
  </si>
  <si>
    <t xml:space="preserve">退役军人管理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82899</t>
    </r>
  </si>
  <si>
    <t xml:space="preserve">其他退役军人事务管理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0899</t>
    </r>
  </si>
  <si>
    <t xml:space="preserve">其他社会保障和就业支出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089999</t>
    </r>
  </si>
  <si>
    <t xml:space="preserve">210</t>
  </si>
  <si>
    <t xml:space="preserve">卫生健康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1001</t>
    </r>
  </si>
  <si>
    <t xml:space="preserve">卫生健康管理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001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00199</t>
    </r>
  </si>
  <si>
    <t xml:space="preserve">其他卫生健康管理事务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1002</t>
    </r>
  </si>
  <si>
    <t xml:space="preserve">公立医院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00201</t>
    </r>
  </si>
  <si>
    <t xml:space="preserve">综合医院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00202</t>
    </r>
  </si>
  <si>
    <r>
      <rPr>
        <sz val="11"/>
        <rFont val="Noto Sans"/>
        <family val="2"/>
      </rPr>
      <t xml:space="preserve">中医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医院</t>
    </r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1003</t>
    </r>
  </si>
  <si>
    <t xml:space="preserve">基层医疗卫生机构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00302</t>
    </r>
  </si>
  <si>
    <t xml:space="preserve">乡镇卫生院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00399</t>
    </r>
  </si>
  <si>
    <t xml:space="preserve">其他基层医疗卫生机构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1004</t>
    </r>
  </si>
  <si>
    <t xml:space="preserve">公共卫生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00401</t>
    </r>
  </si>
  <si>
    <t xml:space="preserve">疾病预防控制机构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00403</t>
    </r>
  </si>
  <si>
    <t xml:space="preserve">妇幼保健机构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00408</t>
    </r>
  </si>
  <si>
    <t xml:space="preserve">基本公共卫生服务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1007</t>
    </r>
  </si>
  <si>
    <t xml:space="preserve">计划生育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00717</t>
    </r>
  </si>
  <si>
    <t xml:space="preserve">计划生育服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00799</t>
    </r>
  </si>
  <si>
    <t xml:space="preserve">其他计划生育事务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1011</t>
    </r>
  </si>
  <si>
    <t xml:space="preserve">行政事业单位医疗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01101</t>
    </r>
  </si>
  <si>
    <t xml:space="preserve">行政单位医疗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01102</t>
    </r>
  </si>
  <si>
    <t xml:space="preserve">事业单位医疗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1012</t>
    </r>
  </si>
  <si>
    <t xml:space="preserve">财政对基本医疗保险基金的补助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01202</t>
    </r>
  </si>
  <si>
    <t xml:space="preserve">财政对城乡居民基本医疗保险基金的补助</t>
  </si>
  <si>
    <t xml:space="preserve">     21014</t>
  </si>
  <si>
    <t xml:space="preserve">优抚对象医疗</t>
  </si>
  <si>
    <t xml:space="preserve">          2101401</t>
  </si>
  <si>
    <t xml:space="preserve">优抚对象医疗补助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1015</t>
    </r>
  </si>
  <si>
    <t xml:space="preserve">医疗保障管理事务</t>
  </si>
  <si>
    <t xml:space="preserve">           2101506</t>
  </si>
  <si>
    <t xml:space="preserve">医疗保障经办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01599</t>
    </r>
  </si>
  <si>
    <t xml:space="preserve">其他医疗保障管理事务支出</t>
  </si>
  <si>
    <t xml:space="preserve">211</t>
  </si>
  <si>
    <t xml:space="preserve">节能环保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1101</t>
    </r>
  </si>
  <si>
    <t xml:space="preserve">环境保护管理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10199</t>
    </r>
  </si>
  <si>
    <t xml:space="preserve">其他环境保护管理事务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1102</t>
    </r>
  </si>
  <si>
    <t xml:space="preserve">环境监测与监察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10299</t>
    </r>
  </si>
  <si>
    <t xml:space="preserve">其他环境监测与监察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1103</t>
    </r>
  </si>
  <si>
    <t xml:space="preserve">污染防治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10302</t>
    </r>
  </si>
  <si>
    <t xml:space="preserve">水体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1104</t>
    </r>
  </si>
  <si>
    <t xml:space="preserve">自然生态保护</t>
  </si>
  <si>
    <t xml:space="preserve">           2110401</t>
  </si>
  <si>
    <t xml:space="preserve">生态保护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10402</t>
    </r>
  </si>
  <si>
    <t xml:space="preserve">农村环境保护</t>
  </si>
  <si>
    <t xml:space="preserve">           2110404</t>
  </si>
  <si>
    <t xml:space="preserve">生物及物种资源保护</t>
  </si>
  <si>
    <t xml:space="preserve">     21105</t>
  </si>
  <si>
    <t xml:space="preserve">森林保护修复</t>
  </si>
  <si>
    <t xml:space="preserve">          2110501</t>
  </si>
  <si>
    <t xml:space="preserve">森林管护</t>
  </si>
  <si>
    <t xml:space="preserve">          2110509</t>
  </si>
  <si>
    <t xml:space="preserve">其他森林保护修复支出</t>
  </si>
  <si>
    <t xml:space="preserve">212</t>
  </si>
  <si>
    <t xml:space="preserve">城乡社区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1201</t>
    </r>
  </si>
  <si>
    <t xml:space="preserve">城乡社区管理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20101</t>
    </r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1203</t>
    </r>
  </si>
  <si>
    <t xml:space="preserve">城乡社区公共设施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20303</t>
    </r>
  </si>
  <si>
    <t xml:space="preserve">小城镇基础设施建设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1205</t>
    </r>
  </si>
  <si>
    <t xml:space="preserve">城乡社区环境卫生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20501</t>
    </r>
  </si>
  <si>
    <t xml:space="preserve">213</t>
  </si>
  <si>
    <t xml:space="preserve">农林水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1301</t>
    </r>
  </si>
  <si>
    <t xml:space="preserve">农业农村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301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30104</t>
    </r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1302</t>
    </r>
  </si>
  <si>
    <t xml:space="preserve">林业和草原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302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30204</t>
    </r>
  </si>
  <si>
    <t xml:space="preserve">事业机构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30299</t>
    </r>
  </si>
  <si>
    <t xml:space="preserve">其他林业和草原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1303</t>
    </r>
  </si>
  <si>
    <t xml:space="preserve">水利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30304</t>
    </r>
  </si>
  <si>
    <t xml:space="preserve">水利行业业务管理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30305</t>
    </r>
  </si>
  <si>
    <t xml:space="preserve">水利工程建设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30310</t>
    </r>
  </si>
  <si>
    <t xml:space="preserve">水土保持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30314</t>
    </r>
  </si>
  <si>
    <t xml:space="preserve">防汛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30316</t>
    </r>
  </si>
  <si>
    <t xml:space="preserve">农村水利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30399</t>
    </r>
  </si>
  <si>
    <t xml:space="preserve">其他水利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1305</t>
    </r>
  </si>
  <si>
    <t xml:space="preserve">巩固脱贫攻坚成果衔接乡村振兴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30504</t>
    </r>
  </si>
  <si>
    <t xml:space="preserve">农村基础设施建设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30505</t>
    </r>
  </si>
  <si>
    <t xml:space="preserve">生产发展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30599</t>
    </r>
  </si>
  <si>
    <t xml:space="preserve">其他巩固脱贫攻坚成果衔接乡村振兴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1307</t>
    </r>
  </si>
  <si>
    <t xml:space="preserve">农村综合改革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30701</t>
    </r>
  </si>
  <si>
    <t xml:space="preserve">对村级公益事业建设的补助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30705</t>
    </r>
  </si>
  <si>
    <t xml:space="preserve">对村民委员会和村党支部的补助</t>
  </si>
  <si>
    <t xml:space="preserve">214</t>
  </si>
  <si>
    <t xml:space="preserve">交通运输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1401</t>
    </r>
  </si>
  <si>
    <t xml:space="preserve">公路水路运输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401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40106</t>
    </r>
  </si>
  <si>
    <t xml:space="preserve">公路养护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40112</t>
    </r>
  </si>
  <si>
    <t xml:space="preserve">公路运输管理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140199</t>
    </r>
  </si>
  <si>
    <t xml:space="preserve">其他公路水路运输支出</t>
  </si>
  <si>
    <t xml:space="preserve">220</t>
  </si>
  <si>
    <t xml:space="preserve">自然资源海洋气象等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2001</t>
    </r>
  </si>
  <si>
    <t xml:space="preserve">自然资源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2001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200106</t>
    </r>
  </si>
  <si>
    <t xml:space="preserve">自然资源利用与保护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200108</t>
    </r>
  </si>
  <si>
    <t xml:space="preserve">自然资源行业业务管理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2005</t>
    </r>
  </si>
  <si>
    <t xml:space="preserve">气象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200599</t>
    </r>
  </si>
  <si>
    <t xml:space="preserve">其他气象事务支出</t>
  </si>
  <si>
    <t xml:space="preserve">221</t>
  </si>
  <si>
    <t xml:space="preserve">住房保障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2101</t>
    </r>
  </si>
  <si>
    <t xml:space="preserve">保障性安居工程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210103</t>
    </r>
  </si>
  <si>
    <t xml:space="preserve">棚户区改造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210105</t>
    </r>
  </si>
  <si>
    <t xml:space="preserve">农村危房改造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210108</t>
    </r>
  </si>
  <si>
    <t xml:space="preserve">老旧小区改造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210112</t>
    </r>
  </si>
  <si>
    <t xml:space="preserve">配售型保障性住房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2102</t>
    </r>
  </si>
  <si>
    <t xml:space="preserve">住房改革支出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210201</t>
    </r>
  </si>
  <si>
    <t xml:space="preserve">住房公积金</t>
  </si>
  <si>
    <t xml:space="preserve">222</t>
  </si>
  <si>
    <t xml:space="preserve">粮油物资储备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2204</t>
    </r>
  </si>
  <si>
    <t xml:space="preserve">粮油储备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220401</t>
    </r>
  </si>
  <si>
    <t xml:space="preserve">储备粮油补贴</t>
  </si>
  <si>
    <t xml:space="preserve">224</t>
  </si>
  <si>
    <t xml:space="preserve">灾害防治及应急管理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2401</t>
    </r>
  </si>
  <si>
    <t xml:space="preserve">应急管理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240101</t>
    </r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2402</t>
    </r>
  </si>
  <si>
    <t xml:space="preserve">消防救援事务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240201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240204</t>
    </r>
  </si>
  <si>
    <t xml:space="preserve">消防应急救援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2404</t>
    </r>
  </si>
  <si>
    <t xml:space="preserve">矿山安全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240404</t>
    </r>
  </si>
  <si>
    <t xml:space="preserve">矿山安全监察事务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2406</t>
    </r>
  </si>
  <si>
    <t xml:space="preserve">自然灾害防治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240601</t>
    </r>
  </si>
  <si>
    <t xml:space="preserve">地质灾害防治</t>
  </si>
  <si>
    <t xml:space="preserve">预备费</t>
  </si>
  <si>
    <t xml:space="preserve">229</t>
  </si>
  <si>
    <t xml:space="preserve">其他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2999</t>
    </r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299999</t>
    </r>
  </si>
  <si>
    <t xml:space="preserve">232</t>
  </si>
  <si>
    <t xml:space="preserve">债务付息支出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3"/>
        <charset val="134"/>
      </rPr>
      <t xml:space="preserve">23203</t>
    </r>
  </si>
  <si>
    <t xml:space="preserve">地方政府一般债务付息支出</t>
  </si>
  <si>
    <r>
      <rPr>
        <sz val="11"/>
        <rFont val="Noto Sans"/>
        <family val="2"/>
      </rPr>
      <t xml:space="preserve">　　　　</t>
    </r>
    <r>
      <rPr>
        <sz val="11"/>
        <rFont val="仿宋_GB2312"/>
        <family val="3"/>
        <charset val="134"/>
      </rPr>
      <t xml:space="preserve">2320301</t>
    </r>
  </si>
  <si>
    <t xml:space="preserve">地方政府一般债券付息支出</t>
  </si>
  <si>
    <r>
      <rPr>
        <b val="true"/>
        <sz val="22"/>
        <rFont val="Noto Sans"/>
        <family val="2"/>
      </rPr>
      <t xml:space="preserve">    宁陕县</t>
    </r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一般公共预算支出经济分类明细表
              </t>
    </r>
  </si>
  <si>
    <r>
      <rPr>
        <b val="true"/>
        <sz val="22"/>
        <rFont val="Noto Sans"/>
        <family val="2"/>
      </rPr>
      <t xml:space="preserve">宁陕县</t>
    </r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一般公共预算支出经济分类明细表
               </t>
    </r>
  </si>
  <si>
    <r>
      <rPr>
        <b val="true"/>
        <sz val="22"/>
        <rFont val="Noto Sans"/>
        <family val="2"/>
      </rPr>
      <t xml:space="preserve">宁陕县</t>
    </r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一般公共预算支出经济分类明细表</t>
    </r>
  </si>
  <si>
    <t xml:space="preserve">表八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债务利息及费用支出</t>
  </si>
  <si>
    <t xml:space="preserve">预备费及预留</t>
  </si>
  <si>
    <t xml:space="preserve">小计</t>
  </si>
  <si>
    <t xml:space="preserve">工资奖金津补贴</t>
  </si>
  <si>
    <t xml:space="preserve">社会保障缴费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其他资本性支出</t>
  </si>
  <si>
    <t xml:space="preserve">设备购置</t>
  </si>
  <si>
    <t xml:space="preserve">大型修缮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预留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】一般公共服务支出</t>
    </r>
  </si>
  <si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04</t>
    </r>
    <r>
      <rPr>
        <sz val="9"/>
        <rFont val="Noto Sans"/>
        <family val="2"/>
      </rPr>
      <t xml:space="preserve">】公共安全支出</t>
    </r>
  </si>
  <si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05</t>
    </r>
    <r>
      <rPr>
        <sz val="9"/>
        <rFont val="Noto Sans"/>
        <family val="2"/>
      </rPr>
      <t xml:space="preserve">】教育支出</t>
    </r>
  </si>
  <si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06</t>
    </r>
    <r>
      <rPr>
        <sz val="9"/>
        <rFont val="Noto Sans"/>
        <family val="2"/>
      </rPr>
      <t xml:space="preserve">】科学技术支出</t>
    </r>
  </si>
  <si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07</t>
    </r>
    <r>
      <rPr>
        <sz val="9"/>
        <rFont val="Noto Sans"/>
        <family val="2"/>
      </rPr>
      <t xml:space="preserve">】文化旅游体育与传媒支出</t>
    </r>
  </si>
  <si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】卫生健康支出</t>
    </r>
  </si>
  <si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】节能环保支出</t>
    </r>
  </si>
  <si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12</t>
    </r>
    <r>
      <rPr>
        <sz val="9"/>
        <rFont val="Noto Sans"/>
        <family val="2"/>
      </rPr>
      <t xml:space="preserve">】城乡社区支出</t>
    </r>
  </si>
  <si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13</t>
    </r>
    <r>
      <rPr>
        <sz val="9"/>
        <rFont val="Noto Sans"/>
        <family val="2"/>
      </rPr>
      <t xml:space="preserve">】农林水支出</t>
    </r>
  </si>
  <si>
    <t xml:space="preserve"> </t>
  </si>
  <si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14</t>
    </r>
    <r>
      <rPr>
        <sz val="9"/>
        <rFont val="Noto Sans"/>
        <family val="2"/>
      </rPr>
      <t xml:space="preserve">】交通运输支出</t>
    </r>
  </si>
  <si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15</t>
    </r>
    <r>
      <rPr>
        <sz val="9"/>
        <rFont val="Noto Sans"/>
        <family val="2"/>
      </rPr>
      <t xml:space="preserve">】资源勘探信息等支出</t>
    </r>
  </si>
  <si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16</t>
    </r>
    <r>
      <rPr>
        <sz val="9"/>
        <rFont val="Noto Sans"/>
        <family val="2"/>
      </rPr>
      <t xml:space="preserve">】商业服务业支出</t>
    </r>
  </si>
  <si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17</t>
    </r>
    <r>
      <rPr>
        <sz val="9"/>
        <rFont val="Noto Sans"/>
        <family val="2"/>
      </rPr>
      <t xml:space="preserve">】金融支出</t>
    </r>
  </si>
  <si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】自然资源海洋气象等支出</t>
    </r>
  </si>
  <si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22</t>
    </r>
    <r>
      <rPr>
        <sz val="9"/>
        <rFont val="Noto Sans"/>
        <family val="2"/>
      </rPr>
      <t xml:space="preserve">】粮油物资储备支出</t>
    </r>
  </si>
  <si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24</t>
    </r>
    <r>
      <rPr>
        <sz val="9"/>
        <rFont val="Noto Sans"/>
        <family val="2"/>
      </rPr>
      <t xml:space="preserve">】灾害防治及应急管理支出</t>
    </r>
  </si>
  <si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27</t>
    </r>
    <r>
      <rPr>
        <sz val="9"/>
        <rFont val="Noto Sans"/>
        <family val="2"/>
      </rPr>
      <t xml:space="preserve">】预备费</t>
    </r>
  </si>
  <si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29</t>
    </r>
    <r>
      <rPr>
        <sz val="9"/>
        <rFont val="Noto Sans"/>
        <family val="2"/>
      </rPr>
      <t xml:space="preserve">】其他支出</t>
    </r>
  </si>
  <si>
    <r>
      <rPr>
        <sz val="9"/>
        <rFont val="Noto Sans"/>
        <family val="2"/>
      </rPr>
      <t xml:space="preserve">【</t>
    </r>
    <r>
      <rPr>
        <sz val="9"/>
        <rFont val="仿宋_GB2312"/>
        <family val="3"/>
        <charset val="134"/>
      </rPr>
      <t xml:space="preserve">232</t>
    </r>
    <r>
      <rPr>
        <sz val="9"/>
        <rFont val="Noto Sans"/>
        <family val="2"/>
      </rPr>
      <t xml:space="preserve">】债务付息支出</t>
    </r>
  </si>
  <si>
    <r>
      <rPr>
        <b val="true"/>
        <sz val="22"/>
        <rFont val="Noto Sans"/>
        <family val="2"/>
      </rPr>
      <t xml:space="preserve">宁陕县</t>
    </r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一般公共预算税收返还和转移支付预算表</t>
    </r>
  </si>
  <si>
    <t xml:space="preserve">表九</t>
  </si>
  <si>
    <r>
      <rPr>
        <b val="true"/>
        <sz val="11"/>
        <rFont val="仿宋_GB2312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年预算数</t>
    </r>
  </si>
  <si>
    <t xml:space="preserve">  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重点生态功能区转移支付补助收入</t>
  </si>
  <si>
    <t xml:space="preserve">    县级基本财力保障机制奖补资金收入</t>
  </si>
  <si>
    <t xml:space="preserve">    结算补助收入</t>
  </si>
  <si>
    <t xml:space="preserve">    欠发达地区转移支付</t>
  </si>
  <si>
    <t xml:space="preserve">    公共安全共同财政事权转移支付收入</t>
  </si>
  <si>
    <t xml:space="preserve">    教育共同财政事权转移支付收入</t>
  </si>
  <si>
    <t xml:space="preserve">    科学技术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</t>
  </si>
  <si>
    <t xml:space="preserve">    节能环保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自然资源海洋气象等共同财政事权转移支付收入</t>
  </si>
  <si>
    <t xml:space="preserve">    住房保障共同财政事权转移支付收入</t>
  </si>
  <si>
    <t xml:space="preserve">    灾害防治及应急管理共同财政事权转移支付收入</t>
  </si>
  <si>
    <t xml:space="preserve">    补充县区财力转移支付收入</t>
  </si>
  <si>
    <t xml:space="preserve">    固定数额补助收入</t>
  </si>
  <si>
    <t xml:space="preserve">    革命老区转移支付收入</t>
  </si>
  <si>
    <t xml:space="preserve">    巩固脱贫攻坚成果衔接乡村振兴转移支付收入</t>
  </si>
  <si>
    <t xml:space="preserve">    增值税留抵退税转移支付收入</t>
  </si>
  <si>
    <t xml:space="preserve">    其他退税减税降费转移支付收入</t>
  </si>
  <si>
    <t xml:space="preserve"> 专项转移支付收入</t>
  </si>
  <si>
    <r>
      <rPr>
        <b val="true"/>
        <sz val="22"/>
        <rFont val="Noto Sans"/>
        <family val="2"/>
      </rPr>
      <t xml:space="preserve">宁陕县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新增一般债券安排情况表</t>
    </r>
  </si>
  <si>
    <t xml:space="preserve">表十</t>
  </si>
  <si>
    <t xml:space="preserve">序号</t>
  </si>
  <si>
    <t xml:space="preserve">项   目</t>
  </si>
  <si>
    <t xml:space="preserve">新增一般债券</t>
  </si>
  <si>
    <t xml:space="preserve">县级财政衔接推进乡村振兴补助资金</t>
  </si>
  <si>
    <r>
      <rPr>
        <sz val="14"/>
        <rFont val="Noto Sans"/>
        <family val="2"/>
      </rPr>
      <t xml:space="preserve">国道</t>
    </r>
    <r>
      <rPr>
        <sz val="14"/>
        <rFont val="宋体"/>
        <family val="0"/>
        <charset val="134"/>
      </rPr>
      <t xml:space="preserve">345</t>
    </r>
    <r>
      <rPr>
        <sz val="14"/>
        <rFont val="Noto Sans"/>
        <family val="2"/>
      </rPr>
      <t xml:space="preserve">征地补偿资金</t>
    </r>
  </si>
  <si>
    <t xml:space="preserve">合   计</t>
  </si>
  <si>
    <r>
      <rPr>
        <b val="true"/>
        <sz val="22"/>
        <rFont val="Noto Sans"/>
        <family val="2"/>
      </rPr>
      <t xml:space="preserve">宁陕县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政府性基金预算收支执行情况表</t>
    </r>
  </si>
  <si>
    <t xml:space="preserve">                 单位：万元</t>
  </si>
  <si>
    <t xml:space="preserve">收                     入</t>
  </si>
  <si>
    <t xml:space="preserve">支                    出</t>
  </si>
  <si>
    <t xml:space="preserve">项          目</t>
  </si>
  <si>
    <t xml:space="preserve">一、国有土地使用权出让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污水处理费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资源勘探工业信息等支出</t>
  </si>
  <si>
    <t xml:space="preserve">六、债务付息支出</t>
  </si>
  <si>
    <t xml:space="preserve">七、其他支出</t>
  </si>
  <si>
    <t xml:space="preserve">八、债务发行费用支出</t>
  </si>
  <si>
    <t xml:space="preserve">本年收入合计</t>
  </si>
  <si>
    <t xml:space="preserve">本年支出合计</t>
  </si>
  <si>
    <t xml:space="preserve">上年结余收入</t>
  </si>
  <si>
    <t xml:space="preserve">债务还本支出</t>
  </si>
  <si>
    <t xml:space="preserve">上级补助收入</t>
  </si>
  <si>
    <t xml:space="preserve">调出资金</t>
  </si>
  <si>
    <t xml:space="preserve">债券转贷收入</t>
  </si>
  <si>
    <t xml:space="preserve">上解支出</t>
  </si>
  <si>
    <t xml:space="preserve">调入资金</t>
  </si>
  <si>
    <t xml:space="preserve">结转下年</t>
  </si>
  <si>
    <t xml:space="preserve">地方政府性基金收入合计</t>
  </si>
  <si>
    <t xml:space="preserve">地方政府性基金支出合计</t>
  </si>
  <si>
    <r>
      <rPr>
        <b val="true"/>
        <sz val="22"/>
        <rFont val="Noto Sans"/>
        <family val="2"/>
      </rPr>
      <t xml:space="preserve">宁陕县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地方政府专项债务限额和余额  情况表</t>
    </r>
  </si>
  <si>
    <t xml:space="preserve">表十一</t>
  </si>
  <si>
    <t xml:space="preserve">单位：亿元</t>
  </si>
  <si>
    <t xml:space="preserve">专项债务</t>
  </si>
  <si>
    <r>
      <rPr>
        <b val="true"/>
        <sz val="22"/>
        <rFont val="Noto Sans"/>
        <family val="2"/>
      </rPr>
      <t xml:space="preserve">宁陕县</t>
    </r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政府性基金收支预算表</t>
    </r>
  </si>
  <si>
    <t xml:space="preserve">表十二</t>
  </si>
  <si>
    <t xml:space="preserve">收                          入</t>
  </si>
  <si>
    <r>
      <rPr>
        <b val="true"/>
        <sz val="22"/>
        <rFont val="Noto Sans"/>
        <family val="2"/>
      </rPr>
      <t xml:space="preserve">宁陕县</t>
    </r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政府性基金收入预算表</t>
    </r>
  </si>
  <si>
    <t xml:space="preserve">表十三</t>
  </si>
  <si>
    <t xml:space="preserve">科目编码</t>
  </si>
  <si>
    <t xml:space="preserve">政府性基金收入合计</t>
  </si>
  <si>
    <t xml:space="preserve">政府性基金收入</t>
  </si>
  <si>
    <t xml:space="preserve">国有土地使用权出让收入</t>
  </si>
  <si>
    <t xml:space="preserve">城市基础设施配套费收入</t>
  </si>
  <si>
    <t xml:space="preserve">污水处理费收入</t>
  </si>
  <si>
    <r>
      <rPr>
        <b val="true"/>
        <sz val="22"/>
        <rFont val="Noto Sans"/>
        <family val="2"/>
      </rPr>
      <t xml:space="preserve">宁陕县</t>
    </r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政府性基金支出预算表</t>
    </r>
  </si>
  <si>
    <t xml:space="preserve">表十四</t>
  </si>
  <si>
    <t xml:space="preserve">政府性基金支出合计</t>
  </si>
  <si>
    <t xml:space="preserve">   国有土地使用权出让收入及对应专项债务收入安排的支出</t>
  </si>
  <si>
    <t xml:space="preserve">2120801</t>
  </si>
  <si>
    <t xml:space="preserve">     征地和拆迁补偿支出</t>
  </si>
  <si>
    <t xml:space="preserve">2120804</t>
  </si>
  <si>
    <t xml:space="preserve">     农村基础设施建设支出</t>
  </si>
  <si>
    <t xml:space="preserve">   城市基础设施配套费安排的支出</t>
  </si>
  <si>
    <t xml:space="preserve">     城市公共设施</t>
  </si>
  <si>
    <t xml:space="preserve">   污水处理费安排的支出</t>
  </si>
  <si>
    <t xml:space="preserve">     其他污水处理费安排的支出</t>
  </si>
  <si>
    <t xml:space="preserve">  地方政府专项债务付息支出</t>
  </si>
  <si>
    <t xml:space="preserve">    其他政府性基金债务付息支出</t>
  </si>
  <si>
    <r>
      <rPr>
        <b val="true"/>
        <sz val="22"/>
        <rFont val="Noto Sans"/>
        <family val="2"/>
      </rPr>
      <t xml:space="preserve">宁陕县</t>
    </r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政府性基金转移支付预算表</t>
    </r>
  </si>
  <si>
    <t xml:space="preserve">表十五</t>
  </si>
  <si>
    <t xml:space="preserve">国家电影事业发展专项资金支出</t>
  </si>
  <si>
    <t xml:space="preserve">旅游发展基金支出</t>
  </si>
  <si>
    <t xml:space="preserve">大中型水库移民后期扶持基金支出</t>
  </si>
  <si>
    <t xml:space="preserve">三、农林水支出</t>
  </si>
  <si>
    <t xml:space="preserve">大中型水库库区基金支出</t>
  </si>
  <si>
    <t xml:space="preserve">四、其他支出</t>
  </si>
  <si>
    <t xml:space="preserve">彩票发行销售机构业务费安排的支出</t>
  </si>
  <si>
    <t xml:space="preserve">彩票公益金安排的支出</t>
  </si>
  <si>
    <r>
      <rPr>
        <b val="true"/>
        <sz val="22"/>
        <color rgb="FF000000"/>
        <rFont val="Noto Sans"/>
        <family val="2"/>
      </rPr>
      <t xml:space="preserve">宁陕县</t>
    </r>
    <r>
      <rPr>
        <b val="true"/>
        <sz val="22"/>
        <color rgb="FF000000"/>
        <rFont val="黑体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社会保险基金预算收支执行情况表</t>
    </r>
  </si>
  <si>
    <t xml:space="preserve">表十六</t>
  </si>
  <si>
    <t xml:space="preserve">社保基金预算收入</t>
  </si>
  <si>
    <t xml:space="preserve">社保基金预算支出</t>
  </si>
  <si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执
行数</t>
    </r>
  </si>
  <si>
    <t xml:space="preserve">一、城乡居民基本养老保险基金收入</t>
  </si>
  <si>
    <t xml:space="preserve">一、城乡居民基本养老保险基金支出</t>
  </si>
  <si>
    <t xml:space="preserve">其中：财政补贴收入</t>
  </si>
  <si>
    <t xml:space="preserve">二、机关事业单位基本养老保险基金支出</t>
  </si>
  <si>
    <t xml:space="preserve">      个人缴费及其他</t>
  </si>
  <si>
    <t xml:space="preserve">      利息收入</t>
  </si>
  <si>
    <t xml:space="preserve">      其他收入</t>
  </si>
  <si>
    <t xml:space="preserve">二、机关事业单位基本养老保险基金收入</t>
  </si>
  <si>
    <t xml:space="preserve">其中：财政补助收入</t>
  </si>
  <si>
    <t xml:space="preserve">社会保险基金累计结余</t>
  </si>
  <si>
    <t xml:space="preserve">其中： 城乡居民基本养老保险基金结余</t>
  </si>
  <si>
    <t xml:space="preserve">       机关事业单位基本养老保险基金结余</t>
  </si>
  <si>
    <t xml:space="preserve">      转移收入</t>
  </si>
  <si>
    <t xml:space="preserve">城乡居民基本养老保险基金上年结余</t>
  </si>
  <si>
    <t xml:space="preserve">机关事业单位基本养老保险基金上年结余</t>
  </si>
  <si>
    <t xml:space="preserve">社保基金预算收入合计</t>
  </si>
  <si>
    <t xml:space="preserve">社保基金预算支出合计</t>
  </si>
  <si>
    <r>
      <rPr>
        <b val="true"/>
        <sz val="22"/>
        <color rgb="FF000000"/>
        <rFont val="Noto Sans"/>
        <family val="2"/>
      </rPr>
      <t xml:space="preserve">  宁陕县</t>
    </r>
    <r>
      <rPr>
        <b val="true"/>
        <sz val="22"/>
        <color rgb="FF000000"/>
        <rFont val="黑体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社会保险基金收支预算表</t>
    </r>
  </si>
  <si>
    <t xml:space="preserve">表十七</t>
  </si>
  <si>
    <r>
      <rPr>
        <b val="true"/>
        <sz val="10.5"/>
        <color rgb="FF000000"/>
        <rFont val="仿宋_GB2312"/>
        <family val="3"/>
        <charset val="134"/>
      </rPr>
      <t xml:space="preserve">2024</t>
    </r>
    <r>
      <rPr>
        <b val="true"/>
        <sz val="10.5"/>
        <color rgb="FF000000"/>
        <rFont val="Noto Sans"/>
        <family val="2"/>
      </rPr>
      <t xml:space="preserve">年执  行数</t>
    </r>
  </si>
  <si>
    <r>
      <rPr>
        <b val="true"/>
        <sz val="10.5"/>
        <color rgb="FF000000"/>
        <rFont val="仿宋_GB2312"/>
        <family val="3"/>
        <charset val="134"/>
      </rPr>
      <t xml:space="preserve">2025</t>
    </r>
    <r>
      <rPr>
        <b val="true"/>
        <sz val="10.5"/>
        <color rgb="FF000000"/>
        <rFont val="Noto Sans"/>
        <family val="2"/>
      </rPr>
      <t xml:space="preserve">年预  算数</t>
    </r>
  </si>
  <si>
    <r>
      <rPr>
        <b val="true"/>
        <sz val="10.5"/>
        <color rgb="FF000000"/>
        <rFont val="Noto Sans"/>
        <family val="2"/>
      </rPr>
      <t xml:space="preserve">预算数比上年</t>
    </r>
    <r>
      <rPr>
        <b val="true"/>
        <sz val="10.5"/>
        <color rgb="FF000000"/>
        <rFont val="仿宋_GB2312"/>
        <family val="3"/>
        <charset val="134"/>
      </rPr>
      <t xml:space="preserve">%</t>
    </r>
  </si>
  <si>
    <t xml:space="preserve">     机关事业单位基本养老保险基金结余</t>
  </si>
  <si>
    <r>
      <rPr>
        <b val="true"/>
        <sz val="22"/>
        <color rgb="FF000000"/>
        <rFont val="Noto Sans"/>
        <family val="2"/>
      </rPr>
      <t xml:space="preserve">  宁陕县</t>
    </r>
    <r>
      <rPr>
        <b val="true"/>
        <sz val="22"/>
        <color rgb="FF000000"/>
        <rFont val="黑体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国有资本经营预算收入预算表</t>
    </r>
  </si>
  <si>
    <t xml:space="preserve">表十八</t>
  </si>
  <si>
    <r>
      <rPr>
        <b val="true"/>
        <sz val="10.5"/>
        <color rgb="FF000000"/>
        <rFont val="仿宋_GB2312"/>
        <family val="3"/>
        <charset val="134"/>
      </rPr>
      <t xml:space="preserve">2025</t>
    </r>
    <r>
      <rPr>
        <b val="true"/>
        <sz val="10.5"/>
        <color rgb="FF000000"/>
        <rFont val="Noto Sans"/>
        <family val="2"/>
      </rPr>
      <t xml:space="preserve">年预算数</t>
    </r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转移性收入</t>
  </si>
  <si>
    <t xml:space="preserve">上年结转</t>
  </si>
  <si>
    <r>
      <rPr>
        <b val="true"/>
        <sz val="22"/>
        <color rgb="FF000000"/>
        <rFont val="Noto Sans"/>
        <family val="2"/>
      </rPr>
      <t xml:space="preserve">  宁陕县</t>
    </r>
    <r>
      <rPr>
        <b val="true"/>
        <sz val="22"/>
        <color rgb="FF000000"/>
        <rFont val="黑体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国有资本经营预算支出预算表</t>
    </r>
  </si>
  <si>
    <t xml:space="preserve">表十九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国有资本经营预算调出资金</t>
  </si>
  <si>
    <t xml:space="preserve">结转下年支出</t>
  </si>
  <si>
    <r>
      <rPr>
        <b val="true"/>
        <sz val="22"/>
        <color rgb="FF000000"/>
        <rFont val="Noto Sans"/>
        <family val="2"/>
      </rPr>
      <t xml:space="preserve">  宁陕县</t>
    </r>
    <r>
      <rPr>
        <b val="true"/>
        <sz val="22"/>
        <color rgb="FF000000"/>
        <rFont val="黑体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国有资本经营预算转移支付预算表</t>
    </r>
  </si>
  <si>
    <t xml:space="preserve">表二十</t>
  </si>
  <si>
    <t xml:space="preserve">目录</t>
  </si>
  <si>
    <t xml:space="preserve">一、一般公共预算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 2024</t>
    </r>
    <r>
      <rPr>
        <sz val="12"/>
        <rFont val="Noto Sans"/>
        <family val="2"/>
      </rPr>
      <t xml:space="preserve">年一般公共预算收入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 2024</t>
    </r>
    <r>
      <rPr>
        <sz val="12"/>
        <rFont val="Noto Sans"/>
        <family val="2"/>
      </rPr>
      <t xml:space="preserve">年一般公共预算支出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 2024</t>
    </r>
    <r>
      <rPr>
        <sz val="12"/>
        <rFont val="Noto Sans"/>
        <family val="2"/>
      </rPr>
      <t xml:space="preserve">年中省一般公共预算补助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 2024</t>
    </r>
    <r>
      <rPr>
        <sz val="12"/>
        <rFont val="Noto Sans"/>
        <family val="2"/>
      </rPr>
      <t xml:space="preserve">年地方一般债务限额和余额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 2025</t>
    </r>
    <r>
      <rPr>
        <sz val="12"/>
        <rFont val="Noto Sans"/>
        <family val="2"/>
      </rPr>
      <t xml:space="preserve">年一般公共预算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 2025</t>
    </r>
    <r>
      <rPr>
        <sz val="12"/>
        <rFont val="Noto Sans"/>
        <family val="2"/>
      </rPr>
      <t xml:space="preserve">年一般公共预算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 2025</t>
    </r>
    <r>
      <rPr>
        <sz val="12"/>
        <rFont val="Noto Sans"/>
        <family val="2"/>
      </rPr>
      <t xml:space="preserve">年一般公共预算支出功能分类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 2025</t>
    </r>
    <r>
      <rPr>
        <sz val="12"/>
        <rFont val="Noto Sans"/>
        <family val="2"/>
      </rPr>
      <t xml:space="preserve">年一般公共预算支出经济分类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 2025</t>
    </r>
    <r>
      <rPr>
        <sz val="12"/>
        <rFont val="Noto Sans"/>
        <family val="2"/>
      </rPr>
      <t xml:space="preserve">年一般公共预算税收返还和转移支付预算表</t>
    </r>
  </si>
  <si>
    <t xml:space="preserve">二、政府性基金预算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 2024</t>
    </r>
    <r>
      <rPr>
        <sz val="12"/>
        <rFont val="Noto Sans"/>
        <family val="2"/>
      </rPr>
      <t xml:space="preserve">年政府性基金预算收支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 2024</t>
    </r>
    <r>
      <rPr>
        <sz val="12"/>
        <rFont val="Noto Sans"/>
        <family val="2"/>
      </rPr>
      <t xml:space="preserve">年地方政府专项债务限额和余额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 2025</t>
    </r>
    <r>
      <rPr>
        <sz val="12"/>
        <rFont val="Noto Sans"/>
        <family val="2"/>
      </rPr>
      <t xml:space="preserve">年政府性基金收支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 2025</t>
    </r>
    <r>
      <rPr>
        <sz val="12"/>
        <rFont val="Noto Sans"/>
        <family val="2"/>
      </rPr>
      <t xml:space="preserve">年政府性基金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 2025</t>
    </r>
    <r>
      <rPr>
        <sz val="12"/>
        <rFont val="Noto Sans"/>
        <family val="2"/>
      </rPr>
      <t xml:space="preserve">年政府性基金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 2025</t>
    </r>
    <r>
      <rPr>
        <sz val="12"/>
        <rFont val="Noto Sans"/>
        <family val="2"/>
      </rPr>
      <t xml:space="preserve">年政府性基金转移支付预算表</t>
    </r>
  </si>
  <si>
    <t xml:space="preserve">三、社会保险基金预算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 2024</t>
    </r>
    <r>
      <rPr>
        <sz val="12"/>
        <rFont val="Noto Sans"/>
        <family val="2"/>
      </rPr>
      <t xml:space="preserve">年社会保险基金预算收支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 2025</t>
    </r>
    <r>
      <rPr>
        <sz val="12"/>
        <rFont val="Noto Sans"/>
        <family val="2"/>
      </rPr>
      <t xml:space="preserve">年社会保险基金收支预算表</t>
    </r>
  </si>
  <si>
    <t xml:space="preserve">四、国有资本经营预算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 2025</t>
    </r>
    <r>
      <rPr>
        <sz val="12"/>
        <rFont val="Noto Sans"/>
        <family val="2"/>
      </rPr>
      <t xml:space="preserve">年国有资本经营预算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 2025</t>
    </r>
    <r>
      <rPr>
        <sz val="12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 2025</t>
    </r>
    <r>
      <rPr>
        <sz val="12"/>
        <rFont val="Noto Sans"/>
        <family val="2"/>
      </rPr>
      <t xml:space="preserve">年国有资本经营预算转移支付预算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@"/>
    <numFmt numFmtId="167" formatCode="0"/>
    <numFmt numFmtId="168" formatCode="0_ "/>
    <numFmt numFmtId="169" formatCode="#,##0.00"/>
    <numFmt numFmtId="170" formatCode="#,##0"/>
    <numFmt numFmtId="171" formatCode="0.00_ "/>
    <numFmt numFmtId="172" formatCode="0;_"/>
    <numFmt numFmtId="173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22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20"/>
      <name val="黑体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8"/>
      <name val="黑体"/>
      <family val="3"/>
      <charset val="134"/>
    </font>
    <font>
      <sz val="12"/>
      <name val="Verdana"/>
      <family val="2"/>
    </font>
    <font>
      <b val="true"/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name val="仿宋_GB2312"/>
      <family val="3"/>
      <charset val="134"/>
    </font>
    <font>
      <b val="true"/>
      <sz val="10.5"/>
      <name val="仿宋_GB2312"/>
      <family val="3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3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3" fillId="3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3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2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10" xfId="21"/>
    <cellStyle name="常规 11 2" xfId="22"/>
    <cellStyle name="常规 2" xfId="23"/>
    <cellStyle name="常规_2015年预算（报市）" xfId="24"/>
    <cellStyle name="常规_2019年年初预算（打印版）" xfId="25"/>
    <cellStyle name="常规_Sheet1" xfId="26"/>
    <cellStyle name="常规_省级用表 - 新" xfId="27"/>
    <cellStyle name="常规_西安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"/>
      <sheetName val="_Sheet3"/>
      <sheetName val="94-99各年度收费、罚没、专项收入"/>
      <sheetName val="_x0004_栗w_x0010_壄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9.36"/>
    <col collapsed="false" customWidth="true" hidden="false" outlineLevel="0" max="6" min="6" style="1" width="9.5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1</v>
      </c>
      <c r="B4" s="5"/>
      <c r="C4" s="5"/>
      <c r="D4" s="5"/>
      <c r="E4" s="5"/>
      <c r="F4" s="6" t="s">
        <v>2</v>
      </c>
    </row>
    <row r="5" customFormat="false" ht="2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7" t="s">
        <v>7</v>
      </c>
      <c r="F5" s="7" t="s">
        <v>8</v>
      </c>
    </row>
    <row r="6" customFormat="false" ht="23.1" hidden="false" customHeight="true" outlineLevel="0" collapsed="false">
      <c r="A6" s="7"/>
      <c r="B6" s="7"/>
      <c r="C6" s="7"/>
      <c r="D6" s="7"/>
      <c r="E6" s="7"/>
      <c r="F6" s="7"/>
    </row>
    <row r="7" customFormat="false" ht="23.1" hidden="false" customHeight="true" outlineLevel="0" collapsed="false">
      <c r="A7" s="9" t="s">
        <v>9</v>
      </c>
      <c r="B7" s="9" t="n">
        <f aca="false">B8+B9+B10+B11+B12+B13+B14+B15+B16+B17+B18+B19+B20</f>
        <v>4266</v>
      </c>
      <c r="C7" s="10" t="n">
        <v>4000</v>
      </c>
      <c r="D7" s="9" t="n">
        <f aca="false">D8+D9+D10+D11+D12+D13+D14+D15+D16+D17+D18+D19+D20</f>
        <v>3155</v>
      </c>
      <c r="E7" s="11" t="n">
        <f aca="false">D7/C7*100</f>
        <v>78.875</v>
      </c>
      <c r="F7" s="11" t="n">
        <f aca="false">(D7-B7)/B7*100</f>
        <v>-26.0431317393343</v>
      </c>
    </row>
    <row r="8" customFormat="false" ht="23.1" hidden="false" customHeight="true" outlineLevel="0" collapsed="false">
      <c r="A8" s="12" t="s">
        <v>10</v>
      </c>
      <c r="B8" s="12" t="n">
        <v>1143</v>
      </c>
      <c r="C8" s="13" t="n">
        <v>2107</v>
      </c>
      <c r="D8" s="12" t="n">
        <v>1174</v>
      </c>
      <c r="E8" s="14" t="n">
        <f aca="false">D8/C8*100</f>
        <v>55.719031798766</v>
      </c>
      <c r="F8" s="14" t="n">
        <f aca="false">(D8-B8)/B8*100</f>
        <v>2.71216097987752</v>
      </c>
    </row>
    <row r="9" customFormat="false" ht="23.1" hidden="false" customHeight="true" outlineLevel="0" collapsed="false">
      <c r="A9" s="12" t="s">
        <v>11</v>
      </c>
      <c r="B9" s="15" t="n">
        <v>209</v>
      </c>
      <c r="C9" s="13" t="n">
        <v>100</v>
      </c>
      <c r="D9" s="15" t="n">
        <v>88</v>
      </c>
      <c r="E9" s="14" t="n">
        <f aca="false">D9/C9*100</f>
        <v>88</v>
      </c>
      <c r="F9" s="14" t="n">
        <f aca="false">(D9-B9)/B9*100</f>
        <v>-57.8947368421053</v>
      </c>
    </row>
    <row r="10" customFormat="false" ht="23.1" hidden="false" customHeight="true" outlineLevel="0" collapsed="false">
      <c r="A10" s="12" t="s">
        <v>12</v>
      </c>
      <c r="B10" s="15" t="n">
        <v>146</v>
      </c>
      <c r="C10" s="13" t="n">
        <v>70</v>
      </c>
      <c r="D10" s="15" t="n">
        <v>100</v>
      </c>
      <c r="E10" s="14" t="n">
        <f aca="false">D10/C10*100</f>
        <v>142.857142857143</v>
      </c>
      <c r="F10" s="14" t="n">
        <f aca="false">(D10-B10)/B10*100</f>
        <v>-31.5068493150685</v>
      </c>
    </row>
    <row r="11" customFormat="false" ht="23.1" hidden="false" customHeight="true" outlineLevel="0" collapsed="false">
      <c r="A11" s="12" t="s">
        <v>13</v>
      </c>
      <c r="B11" s="15" t="n">
        <v>57</v>
      </c>
      <c r="C11" s="13" t="n">
        <v>72</v>
      </c>
      <c r="D11" s="15" t="n">
        <v>14</v>
      </c>
      <c r="E11" s="14" t="n">
        <f aca="false">D11/C11*100</f>
        <v>19.4444444444444</v>
      </c>
      <c r="F11" s="14" t="n">
        <f aca="false">(D11-B11)/B11*100</f>
        <v>-75.4385964912281</v>
      </c>
    </row>
    <row r="12" customFormat="false" ht="23.1" hidden="false" customHeight="true" outlineLevel="0" collapsed="false">
      <c r="A12" s="12" t="s">
        <v>14</v>
      </c>
      <c r="B12" s="12" t="n">
        <v>217</v>
      </c>
      <c r="C12" s="13" t="n">
        <v>378</v>
      </c>
      <c r="D12" s="12" t="n">
        <v>158</v>
      </c>
      <c r="E12" s="14" t="n">
        <f aca="false">D12/C12*100</f>
        <v>41.7989417989418</v>
      </c>
      <c r="F12" s="14" t="n">
        <f aca="false">(D12-B12)/B12*100</f>
        <v>-27.1889400921659</v>
      </c>
    </row>
    <row r="13" customFormat="false" ht="23.1" hidden="false" customHeight="true" outlineLevel="0" collapsed="false">
      <c r="A13" s="12" t="s">
        <v>15</v>
      </c>
      <c r="B13" s="12" t="n">
        <v>285</v>
      </c>
      <c r="C13" s="13" t="n">
        <v>360</v>
      </c>
      <c r="D13" s="12" t="n">
        <v>336</v>
      </c>
      <c r="E13" s="14" t="n">
        <f aca="false">D13/C13*100</f>
        <v>93.3333333333333</v>
      </c>
      <c r="F13" s="14" t="n">
        <f aca="false">(D13-B13)/B13*100</f>
        <v>17.8947368421053</v>
      </c>
    </row>
    <row r="14" customFormat="false" ht="23.1" hidden="false" customHeight="true" outlineLevel="0" collapsed="false">
      <c r="A14" s="12" t="s">
        <v>16</v>
      </c>
      <c r="B14" s="12" t="n">
        <v>70</v>
      </c>
      <c r="C14" s="13" t="n">
        <v>80</v>
      </c>
      <c r="D14" s="12" t="n">
        <v>89</v>
      </c>
      <c r="E14" s="14" t="n">
        <f aca="false">D14/C14*100</f>
        <v>111.25</v>
      </c>
      <c r="F14" s="14" t="n">
        <f aca="false">(D14-B14)/B14*100</f>
        <v>27.1428571428571</v>
      </c>
    </row>
    <row r="15" customFormat="false" ht="23.1" hidden="false" customHeight="true" outlineLevel="0" collapsed="false">
      <c r="A15" s="12" t="s">
        <v>17</v>
      </c>
      <c r="B15" s="12" t="n">
        <v>693</v>
      </c>
      <c r="C15" s="13" t="n">
        <v>125</v>
      </c>
      <c r="D15" s="12" t="n">
        <v>219</v>
      </c>
      <c r="E15" s="14" t="n">
        <f aca="false">D15/C15*100</f>
        <v>175.2</v>
      </c>
      <c r="F15" s="14" t="n">
        <f aca="false">(D15-B15)/B15*100</f>
        <v>-68.3982683982684</v>
      </c>
    </row>
    <row r="16" customFormat="false" ht="23.1" hidden="false" customHeight="true" outlineLevel="0" collapsed="false">
      <c r="A16" s="12" t="s">
        <v>18</v>
      </c>
      <c r="B16" s="12" t="n">
        <v>133</v>
      </c>
      <c r="C16" s="13" t="n">
        <v>150</v>
      </c>
      <c r="D16" s="12" t="n">
        <v>270</v>
      </c>
      <c r="E16" s="14" t="n">
        <f aca="false">D16/C16*100</f>
        <v>180</v>
      </c>
      <c r="F16" s="14" t="n">
        <f aca="false">(D16-B16)/B16*100</f>
        <v>103.007518796992</v>
      </c>
    </row>
    <row r="17" customFormat="false" ht="23.1" hidden="false" customHeight="true" outlineLevel="0" collapsed="false">
      <c r="A17" s="12" t="s">
        <v>19</v>
      </c>
      <c r="B17" s="12" t="n">
        <v>179</v>
      </c>
      <c r="C17" s="13" t="n">
        <v>185</v>
      </c>
      <c r="D17" s="12" t="n">
        <v>189</v>
      </c>
      <c r="E17" s="14" t="n">
        <f aca="false">D17/C17*100</f>
        <v>102.162162162162</v>
      </c>
      <c r="F17" s="14" t="n">
        <f aca="false">(D17-B17)/B17*100</f>
        <v>5.58659217877095</v>
      </c>
    </row>
    <row r="18" customFormat="false" ht="23.1" hidden="false" customHeight="true" outlineLevel="0" collapsed="false">
      <c r="A18" s="12" t="s">
        <v>20</v>
      </c>
      <c r="B18" s="12" t="n">
        <v>698</v>
      </c>
      <c r="C18" s="13" t="n">
        <v>5</v>
      </c>
      <c r="D18" s="12" t="n">
        <v>324</v>
      </c>
      <c r="E18" s="14" t="n">
        <f aca="false">D18/C18*100</f>
        <v>6480</v>
      </c>
      <c r="F18" s="14" t="n">
        <f aca="false">(D18-B18)/B18*100</f>
        <v>-53.5816618911175</v>
      </c>
    </row>
    <row r="19" customFormat="false" ht="23.1" hidden="false" customHeight="true" outlineLevel="0" collapsed="false">
      <c r="A19" s="12" t="s">
        <v>21</v>
      </c>
      <c r="B19" s="12" t="n">
        <v>430</v>
      </c>
      <c r="C19" s="13" t="n">
        <v>360</v>
      </c>
      <c r="D19" s="12" t="n">
        <v>190</v>
      </c>
      <c r="E19" s="14" t="n">
        <f aca="false">D19/C19*100</f>
        <v>52.7777777777778</v>
      </c>
      <c r="F19" s="14" t="n">
        <f aca="false">(D19-B19)/B19*100</f>
        <v>-55.8139534883721</v>
      </c>
    </row>
    <row r="20" s="16" customFormat="true" ht="23.1" hidden="false" customHeight="true" outlineLevel="0" collapsed="false">
      <c r="A20" s="12" t="s">
        <v>22</v>
      </c>
      <c r="B20" s="12" t="n">
        <v>6</v>
      </c>
      <c r="C20" s="13" t="n">
        <v>8</v>
      </c>
      <c r="D20" s="12" t="n">
        <v>4</v>
      </c>
      <c r="E20" s="14" t="n">
        <f aca="false">D20/C20*100</f>
        <v>50</v>
      </c>
      <c r="F20" s="14" t="n">
        <f aca="false">(D20-B20)/B20*100</f>
        <v>-33.3333333333333</v>
      </c>
    </row>
    <row r="21" customFormat="false" ht="23.1" hidden="false" customHeight="true" outlineLevel="0" collapsed="false">
      <c r="A21" s="9" t="s">
        <v>23</v>
      </c>
      <c r="B21" s="9" t="n">
        <f aca="false">B22+B23+B24+B25+B26+B27</f>
        <v>2550</v>
      </c>
      <c r="C21" s="10" t="n">
        <v>2400</v>
      </c>
      <c r="D21" s="9" t="n">
        <f aca="false">D22+D23+D24+D25+D26+D27</f>
        <v>3252</v>
      </c>
      <c r="E21" s="11" t="n">
        <f aca="false">D21/C21*100</f>
        <v>135.5</v>
      </c>
      <c r="F21" s="11" t="n">
        <f aca="false">(D21-B21)/B21*100</f>
        <v>27.5294117647059</v>
      </c>
    </row>
    <row r="22" customFormat="false" ht="23.1" hidden="false" customHeight="true" outlineLevel="0" collapsed="false">
      <c r="A22" s="12" t="s">
        <v>24</v>
      </c>
      <c r="B22" s="12" t="n">
        <v>1409</v>
      </c>
      <c r="C22" s="13" t="n">
        <v>1400</v>
      </c>
      <c r="D22" s="12" t="n">
        <v>338</v>
      </c>
      <c r="E22" s="14" t="n">
        <f aca="false">D22/C22*100</f>
        <v>24.1428571428571</v>
      </c>
      <c r="F22" s="14" t="n">
        <f aca="false">(D22-B22)/B22*100</f>
        <v>-76.0113555713272</v>
      </c>
    </row>
    <row r="23" customFormat="false" ht="23.1" hidden="false" customHeight="true" outlineLevel="0" collapsed="false">
      <c r="A23" s="12" t="s">
        <v>25</v>
      </c>
      <c r="B23" s="12" t="n">
        <v>216</v>
      </c>
      <c r="C23" s="13" t="n">
        <v>170</v>
      </c>
      <c r="D23" s="12" t="n">
        <v>89</v>
      </c>
      <c r="E23" s="14" t="n">
        <f aca="false">D23/C23*100</f>
        <v>52.3529411764706</v>
      </c>
      <c r="F23" s="14" t="n">
        <f aca="false">(D23-B23)/B23*100</f>
        <v>-58.7962962962963</v>
      </c>
    </row>
    <row r="24" customFormat="false" ht="23.1" hidden="false" customHeight="true" outlineLevel="0" collapsed="false">
      <c r="A24" s="12" t="s">
        <v>26</v>
      </c>
      <c r="B24" s="12" t="n">
        <v>226</v>
      </c>
      <c r="C24" s="13" t="n">
        <v>230</v>
      </c>
      <c r="D24" s="12" t="n">
        <v>1038</v>
      </c>
      <c r="E24" s="14" t="n">
        <f aca="false">D24/C24*100</f>
        <v>451.304347826087</v>
      </c>
      <c r="F24" s="14" t="n">
        <f aca="false">(D24-B24)/B24*100</f>
        <v>359.29203539823</v>
      </c>
    </row>
    <row r="25" customFormat="false" ht="23.1" hidden="false" customHeight="true" outlineLevel="0" collapsed="false">
      <c r="A25" s="12" t="s">
        <v>27</v>
      </c>
      <c r="B25" s="12" t="n">
        <v>587</v>
      </c>
      <c r="C25" s="13" t="n">
        <v>500</v>
      </c>
      <c r="D25" s="12" t="n">
        <v>1590</v>
      </c>
      <c r="E25" s="14" t="n">
        <f aca="false">D25/C25*100</f>
        <v>318</v>
      </c>
      <c r="F25" s="14" t="n">
        <f aca="false">(D25-B25)/B25*100</f>
        <v>170.868824531516</v>
      </c>
    </row>
    <row r="26" s="16" customFormat="true" ht="23.1" hidden="false" customHeight="true" outlineLevel="0" collapsed="false">
      <c r="A26" s="12" t="s">
        <v>28</v>
      </c>
      <c r="B26" s="12" t="n">
        <v>0</v>
      </c>
      <c r="C26" s="13" t="n">
        <v>100</v>
      </c>
      <c r="D26" s="12" t="n">
        <v>197</v>
      </c>
      <c r="E26" s="14" t="n">
        <f aca="false">D26/C26*100</f>
        <v>197</v>
      </c>
      <c r="F26" s="17" t="s">
        <v>29</v>
      </c>
    </row>
    <row r="27" s="16" customFormat="true" ht="23.1" hidden="false" customHeight="true" outlineLevel="0" collapsed="false">
      <c r="A27" s="18" t="s">
        <v>30</v>
      </c>
      <c r="B27" s="12" t="n">
        <v>112</v>
      </c>
      <c r="C27" s="12" t="n">
        <v>0</v>
      </c>
      <c r="D27" s="12" t="n">
        <v>0</v>
      </c>
      <c r="E27" s="17" t="s">
        <v>29</v>
      </c>
      <c r="F27" s="17" t="s">
        <v>29</v>
      </c>
    </row>
    <row r="28" customFormat="false" ht="23.1" hidden="false" customHeight="true" outlineLevel="0" collapsed="false">
      <c r="A28" s="19" t="s">
        <v>31</v>
      </c>
      <c r="B28" s="9" t="n">
        <f aca="false">B21+B7</f>
        <v>6816</v>
      </c>
      <c r="C28" s="9" t="n">
        <v>6400</v>
      </c>
      <c r="D28" s="9" t="n">
        <f aca="false">D21+D7</f>
        <v>6407</v>
      </c>
      <c r="E28" s="11" t="n">
        <f aca="false">D28/C28*100</f>
        <v>100.109375</v>
      </c>
      <c r="F28" s="11" t="n">
        <f aca="false">(D28-B29)/B29*100</f>
        <v>21.8524153670597</v>
      </c>
    </row>
    <row r="29" customFormat="false" ht="23.1" hidden="false" customHeight="true" outlineLevel="0" collapsed="false">
      <c r="A29" s="19" t="s">
        <v>32</v>
      </c>
      <c r="B29" s="9" t="n">
        <v>5258</v>
      </c>
      <c r="C29" s="9" t="n">
        <v>8782</v>
      </c>
      <c r="D29" s="9" t="n">
        <v>4661</v>
      </c>
      <c r="E29" s="11" t="n">
        <f aca="false">D29/C29*100</f>
        <v>53.074470507857</v>
      </c>
      <c r="F29" s="11" t="n">
        <f aca="false">(D29-B30)/B30*100</f>
        <v>-61.3963889349014</v>
      </c>
    </row>
    <row r="30" customFormat="false" ht="27" hidden="false" customHeight="true" outlineLevel="0" collapsed="false">
      <c r="A30" s="19" t="s">
        <v>33</v>
      </c>
      <c r="B30" s="9" t="n">
        <f aca="false">B28+B29</f>
        <v>12074</v>
      </c>
      <c r="C30" s="9" t="n">
        <f aca="false">C28+C29</f>
        <v>15182</v>
      </c>
      <c r="D30" s="9" t="n">
        <f aca="false">D28+D29</f>
        <v>11068</v>
      </c>
      <c r="E30" s="11" t="n">
        <f aca="false">D30/C30*100</f>
        <v>72.9021209326835</v>
      </c>
      <c r="F30" s="11" t="n">
        <f aca="false">(D30-B30)/B30*100</f>
        <v>-8.33195295676661</v>
      </c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7986111111111" right="0.629861111111111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7.5"/>
    <col collapsed="false" customWidth="true" hidden="false" outlineLevel="0" max="2" min="2" style="121" width="47.5"/>
    <col collapsed="false" customWidth="true" hidden="false" outlineLevel="0" max="3" min="3" style="121" width="23.12"/>
    <col collapsed="false" customWidth="true" hidden="false" outlineLevel="0" max="4" min="4" style="121" width="8.62"/>
    <col collapsed="false" customWidth="false" hidden="false" outlineLevel="0" max="257" min="5" style="121" width="8.99"/>
  </cols>
  <sheetData>
    <row r="1" customFormat="false" ht="78" hidden="false" customHeight="true" outlineLevel="0" collapsed="false">
      <c r="A1" s="31" t="s">
        <v>731</v>
      </c>
      <c r="B1" s="31"/>
      <c r="C1" s="31"/>
    </row>
    <row r="2" s="25" customFormat="true" ht="21" hidden="false" customHeight="true" outlineLevel="0" collapsed="false">
      <c r="A2" s="122" t="s">
        <v>732</v>
      </c>
      <c r="B2" s="122"/>
      <c r="C2" s="82" t="s">
        <v>2</v>
      </c>
    </row>
    <row r="3" customFormat="false" ht="33" hidden="false" customHeight="true" outlineLevel="0" collapsed="false">
      <c r="A3" s="123" t="s">
        <v>733</v>
      </c>
      <c r="B3" s="123" t="s">
        <v>734</v>
      </c>
      <c r="C3" s="123" t="s">
        <v>735</v>
      </c>
    </row>
    <row r="4" customFormat="false" ht="44.1" hidden="false" customHeight="true" outlineLevel="0" collapsed="false">
      <c r="A4" s="124" t="n">
        <v>1</v>
      </c>
      <c r="B4" s="125" t="s">
        <v>736</v>
      </c>
      <c r="C4" s="124" t="n">
        <v>1800</v>
      </c>
    </row>
    <row r="5" customFormat="false" ht="50.1" hidden="false" customHeight="true" outlineLevel="0" collapsed="false">
      <c r="A5" s="124" t="n">
        <v>2</v>
      </c>
      <c r="B5" s="126" t="s">
        <v>737</v>
      </c>
      <c r="C5" s="126" t="n">
        <v>4400</v>
      </c>
    </row>
    <row r="6" customFormat="false" ht="50.1" hidden="false" customHeight="true" outlineLevel="0" collapsed="false">
      <c r="A6" s="44" t="s">
        <v>738</v>
      </c>
      <c r="B6" s="44"/>
      <c r="C6" s="126" t="n">
        <v>6200</v>
      </c>
    </row>
    <row r="7" customFormat="false" ht="36" hidden="false" customHeight="true" outlineLevel="0" collapsed="false"/>
    <row r="8" customFormat="false" ht="23.1" hidden="false" customHeight="true" outlineLevel="0" collapsed="false"/>
  </sheetData>
  <mergeCells count="3">
    <mergeCell ref="A1:C1"/>
    <mergeCell ref="A2:B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9.24"/>
    <col collapsed="false" customWidth="true" hidden="false" outlineLevel="0" max="3" min="2" style="59" width="13.87"/>
    <col collapsed="false" customWidth="true" hidden="false" outlineLevel="0" max="4" min="4" style="59" width="30.75"/>
    <col collapsed="false" customWidth="true" hidden="false" outlineLevel="0" max="6" min="5" style="49" width="13.87"/>
    <col collapsed="false" customWidth="false" hidden="false" outlineLevel="0" max="257" min="7" style="59" width="8.99"/>
  </cols>
  <sheetData>
    <row r="1" s="59" customFormat="true" ht="42" hidden="false" customHeight="true" outlineLevel="0" collapsed="false">
      <c r="A1" s="31" t="s">
        <v>739</v>
      </c>
      <c r="B1" s="31"/>
      <c r="C1" s="31"/>
      <c r="D1" s="31"/>
      <c r="E1" s="31"/>
      <c r="F1" s="31"/>
    </row>
    <row r="2" s="25" customFormat="true" ht="18" hidden="false" customHeight="true" outlineLevel="0" collapsed="false">
      <c r="A2" s="41" t="s">
        <v>732</v>
      </c>
      <c r="B2" s="41"/>
      <c r="C2" s="127"/>
      <c r="D2" s="127"/>
      <c r="E2" s="128" t="s">
        <v>740</v>
      </c>
      <c r="F2" s="128"/>
    </row>
    <row r="3" s="59" customFormat="true" ht="25" hidden="false" customHeight="true" outlineLevel="0" collapsed="false">
      <c r="A3" s="129" t="s">
        <v>741</v>
      </c>
      <c r="B3" s="129"/>
      <c r="C3" s="129"/>
      <c r="D3" s="19" t="s">
        <v>742</v>
      </c>
      <c r="E3" s="19"/>
      <c r="F3" s="19"/>
    </row>
    <row r="4" s="59" customFormat="true" ht="25" hidden="false" customHeight="true" outlineLevel="0" collapsed="false">
      <c r="A4" s="130" t="s">
        <v>743</v>
      </c>
      <c r="B4" s="8" t="s">
        <v>4</v>
      </c>
      <c r="C4" s="8" t="s">
        <v>6</v>
      </c>
      <c r="D4" s="7" t="s">
        <v>743</v>
      </c>
      <c r="E4" s="8" t="s">
        <v>4</v>
      </c>
      <c r="F4" s="8" t="s">
        <v>6</v>
      </c>
    </row>
    <row r="5" s="59" customFormat="true" ht="25" hidden="false" customHeight="true" outlineLevel="0" collapsed="false">
      <c r="A5" s="131" t="s">
        <v>744</v>
      </c>
      <c r="B5" s="132" t="n">
        <v>13471</v>
      </c>
      <c r="C5" s="132" t="n">
        <v>8822</v>
      </c>
      <c r="D5" s="133" t="s">
        <v>745</v>
      </c>
      <c r="E5" s="134" t="n">
        <v>2</v>
      </c>
      <c r="F5" s="134" t="n">
        <v>150</v>
      </c>
    </row>
    <row r="6" s="59" customFormat="true" ht="25" hidden="false" customHeight="true" outlineLevel="0" collapsed="false">
      <c r="A6" s="131" t="s">
        <v>746</v>
      </c>
      <c r="B6" s="132" t="n">
        <v>134</v>
      </c>
      <c r="C6" s="132" t="n">
        <v>22</v>
      </c>
      <c r="D6" s="133" t="s">
        <v>747</v>
      </c>
      <c r="E6" s="134" t="n">
        <v>183</v>
      </c>
      <c r="F6" s="134" t="n">
        <v>0</v>
      </c>
    </row>
    <row r="7" s="59" customFormat="true" ht="25" hidden="false" customHeight="true" outlineLevel="0" collapsed="false">
      <c r="A7" s="131" t="s">
        <v>748</v>
      </c>
      <c r="B7" s="132" t="n">
        <v>21</v>
      </c>
      <c r="C7" s="132" t="n">
        <v>21</v>
      </c>
      <c r="D7" s="133" t="s">
        <v>749</v>
      </c>
      <c r="E7" s="134" t="n">
        <v>11930</v>
      </c>
      <c r="F7" s="134" t="n">
        <v>7073</v>
      </c>
    </row>
    <row r="8" s="59" customFormat="true" ht="25" hidden="false" customHeight="true" outlineLevel="0" collapsed="false">
      <c r="A8" s="131" t="s">
        <v>750</v>
      </c>
      <c r="B8" s="132" t="n">
        <v>102</v>
      </c>
      <c r="C8" s="132" t="n">
        <v>348</v>
      </c>
      <c r="D8" s="133" t="s">
        <v>751</v>
      </c>
      <c r="E8" s="134" t="n">
        <v>0</v>
      </c>
      <c r="F8" s="134" t="n">
        <v>263</v>
      </c>
    </row>
    <row r="9" s="59" customFormat="true" ht="25" hidden="false" customHeight="true" outlineLevel="0" collapsed="false">
      <c r="A9" s="131"/>
      <c r="B9" s="132"/>
      <c r="C9" s="132"/>
      <c r="D9" s="133" t="s">
        <v>752</v>
      </c>
      <c r="E9" s="134" t="n">
        <v>0</v>
      </c>
      <c r="F9" s="134" t="n">
        <v>1</v>
      </c>
    </row>
    <row r="10" s="59" customFormat="true" ht="25" hidden="false" customHeight="true" outlineLevel="0" collapsed="false">
      <c r="A10" s="131"/>
      <c r="B10" s="132"/>
      <c r="C10" s="132"/>
      <c r="D10" s="135" t="s">
        <v>753</v>
      </c>
      <c r="E10" s="134" t="n">
        <v>2996</v>
      </c>
      <c r="F10" s="134" t="n">
        <v>3566</v>
      </c>
    </row>
    <row r="11" s="59" customFormat="true" ht="25" hidden="false" customHeight="true" outlineLevel="0" collapsed="false">
      <c r="A11" s="136"/>
      <c r="B11" s="134"/>
      <c r="C11" s="134"/>
      <c r="D11" s="135" t="s">
        <v>754</v>
      </c>
      <c r="E11" s="78" t="n">
        <v>32564</v>
      </c>
      <c r="F11" s="78" t="n">
        <v>22787</v>
      </c>
    </row>
    <row r="12" s="59" customFormat="true" ht="25" hidden="false" customHeight="true" outlineLevel="0" collapsed="false">
      <c r="A12" s="136"/>
      <c r="B12" s="134"/>
      <c r="C12" s="134"/>
      <c r="D12" s="135" t="s">
        <v>755</v>
      </c>
      <c r="E12" s="134" t="n">
        <v>67</v>
      </c>
      <c r="F12" s="134" t="n">
        <v>24</v>
      </c>
    </row>
    <row r="13" s="59" customFormat="true" ht="25" hidden="false" customHeight="true" outlineLevel="0" collapsed="false">
      <c r="A13" s="137" t="s">
        <v>756</v>
      </c>
      <c r="B13" s="7" t="n">
        <f aca="false">B5+B6+B7+B8</f>
        <v>13728</v>
      </c>
      <c r="C13" s="7" t="n">
        <f aca="false">C5+C6+C7+C8</f>
        <v>9213</v>
      </c>
      <c r="D13" s="19" t="s">
        <v>757</v>
      </c>
      <c r="E13" s="7" t="n">
        <f aca="false">E6+E7+E10+E11+E12+E5</f>
        <v>47742</v>
      </c>
      <c r="F13" s="7" t="n">
        <f aca="false">F6+F7+F8+F11+F12+F5+F10+F9</f>
        <v>33864</v>
      </c>
    </row>
    <row r="14" s="59" customFormat="true" ht="25" hidden="false" customHeight="true" outlineLevel="0" collapsed="false">
      <c r="A14" s="138" t="s">
        <v>758</v>
      </c>
      <c r="B14" s="134" t="n">
        <v>1188</v>
      </c>
      <c r="C14" s="134" t="n">
        <v>612</v>
      </c>
      <c r="D14" s="9" t="s">
        <v>759</v>
      </c>
      <c r="E14" s="134" t="n">
        <v>5000</v>
      </c>
      <c r="F14" s="134" t="n">
        <v>1000</v>
      </c>
    </row>
    <row r="15" s="59" customFormat="true" ht="25" hidden="false" customHeight="true" outlineLevel="0" collapsed="false">
      <c r="A15" s="138" t="s">
        <v>760</v>
      </c>
      <c r="B15" s="134" t="n">
        <v>1044</v>
      </c>
      <c r="C15" s="134" t="n">
        <v>3704.02</v>
      </c>
      <c r="D15" s="9" t="s">
        <v>761</v>
      </c>
      <c r="E15" s="134" t="n">
        <v>2500</v>
      </c>
      <c r="F15" s="134" t="n">
        <v>2245</v>
      </c>
    </row>
    <row r="16" s="59" customFormat="true" ht="25" hidden="false" customHeight="true" outlineLevel="0" collapsed="false">
      <c r="A16" s="138" t="s">
        <v>762</v>
      </c>
      <c r="B16" s="134" t="n">
        <v>31898</v>
      </c>
      <c r="C16" s="134" t="n">
        <v>22551</v>
      </c>
      <c r="D16" s="9" t="s">
        <v>763</v>
      </c>
      <c r="E16" s="134" t="n">
        <v>0</v>
      </c>
      <c r="F16" s="134" t="n">
        <v>0</v>
      </c>
    </row>
    <row r="17" s="59" customFormat="true" ht="25" hidden="false" customHeight="true" outlineLevel="0" collapsed="false">
      <c r="A17" s="138" t="s">
        <v>764</v>
      </c>
      <c r="B17" s="134" t="n">
        <v>7996</v>
      </c>
      <c r="C17" s="134" t="n">
        <v>4566</v>
      </c>
      <c r="D17" s="9" t="s">
        <v>765</v>
      </c>
      <c r="E17" s="134" t="n">
        <v>612</v>
      </c>
      <c r="F17" s="139" t="n">
        <f aca="false">40646.02-37109</f>
        <v>3537.02</v>
      </c>
    </row>
    <row r="18" s="59" customFormat="true" ht="25" hidden="false" customHeight="true" outlineLevel="0" collapsed="false">
      <c r="A18" s="137" t="s">
        <v>766</v>
      </c>
      <c r="B18" s="7" t="n">
        <f aca="false">B13+B14+B15+B16+B17</f>
        <v>55854</v>
      </c>
      <c r="C18" s="7" t="n">
        <f aca="false">C13+C14+C15+C16+C17</f>
        <v>40646.02</v>
      </c>
      <c r="D18" s="19" t="s">
        <v>767</v>
      </c>
      <c r="E18" s="19" t="n">
        <f aca="false">E13+E14+E15+E16+E17</f>
        <v>55854</v>
      </c>
      <c r="F18" s="19" t="n">
        <f aca="false">F13+F14+F15+F16+F17</f>
        <v>40646.02</v>
      </c>
    </row>
    <row r="19" s="59" customFormat="true" ht="21.95" hidden="false" customHeight="true" outlineLevel="0" collapsed="false">
      <c r="E19" s="49"/>
      <c r="F19" s="49"/>
    </row>
    <row r="20" s="59" customFormat="true" ht="21.95" hidden="false" customHeight="true" outlineLevel="0" collapsed="false">
      <c r="E20" s="49"/>
      <c r="F20" s="49"/>
    </row>
    <row r="21" s="59" customFormat="true" ht="14.25" hidden="false" customHeight="false" outlineLevel="0" collapsed="false">
      <c r="E21" s="49"/>
      <c r="F21" s="49"/>
    </row>
    <row r="22" s="59" customFormat="true" ht="14.25" hidden="false" customHeight="false" outlineLevel="0" collapsed="false">
      <c r="E22" s="49"/>
      <c r="F22" s="49"/>
    </row>
    <row r="23" s="59" customFormat="true" ht="14.25" hidden="false" customHeight="false" outlineLevel="0" collapsed="false">
      <c r="E23" s="49"/>
      <c r="F23" s="49"/>
    </row>
    <row r="24" s="59" customFormat="true" ht="14.25" hidden="false" customHeight="false" outlineLevel="0" collapsed="false">
      <c r="E24" s="49"/>
      <c r="F24" s="49"/>
    </row>
    <row r="25" s="59" customFormat="true" ht="14.25" hidden="false" customHeight="false" outlineLevel="0" collapsed="false">
      <c r="E25" s="49"/>
      <c r="F25" s="49"/>
    </row>
    <row r="26" s="59" customFormat="true" ht="14.25" hidden="false" customHeight="false" outlineLevel="0" collapsed="false">
      <c r="E26" s="49"/>
      <c r="F26" s="49"/>
    </row>
    <row r="27" s="59" customFormat="true" ht="14.25" hidden="false" customHeight="false" outlineLevel="0" collapsed="false">
      <c r="E27" s="49"/>
      <c r="F27" s="49"/>
    </row>
    <row r="28" s="59" customFormat="true" ht="14.25" hidden="false" customHeight="false" outlineLevel="0" collapsed="false">
      <c r="E28" s="49"/>
      <c r="F28" s="49"/>
    </row>
    <row r="29" s="59" customFormat="true" ht="14.25" hidden="false" customHeight="false" outlineLevel="0" collapsed="false">
      <c r="E29" s="49"/>
      <c r="F29" s="49"/>
    </row>
    <row r="30" s="59" customFormat="true" ht="14.25" hidden="false" customHeight="false" outlineLevel="0" collapsed="false">
      <c r="E30" s="49"/>
      <c r="F30" s="49"/>
    </row>
    <row r="31" s="59" customFormat="true" ht="14.25" hidden="false" customHeight="false" outlineLevel="0" collapsed="false">
      <c r="E31" s="49"/>
      <c r="F31" s="49"/>
    </row>
    <row r="32" s="59" customFormat="true" ht="14.25" hidden="false" customHeight="false" outlineLevel="0" collapsed="false">
      <c r="E32" s="49"/>
      <c r="F32" s="49"/>
    </row>
    <row r="33" s="59" customFormat="true" ht="14.25" hidden="false" customHeight="false" outlineLevel="0" collapsed="false">
      <c r="E33" s="49"/>
      <c r="F33" s="49"/>
    </row>
    <row r="34" s="59" customFormat="true" ht="14.25" hidden="false" customHeight="false" outlineLevel="0" collapsed="false">
      <c r="E34" s="49"/>
      <c r="F34" s="49"/>
    </row>
    <row r="35" s="59" customFormat="true" ht="14.25" hidden="false" customHeight="false" outlineLevel="0" collapsed="false">
      <c r="E35" s="49"/>
      <c r="F35" s="49"/>
    </row>
    <row r="36" s="59" customFormat="true" ht="14.25" hidden="false" customHeight="false" outlineLevel="0" collapsed="false">
      <c r="E36" s="49"/>
      <c r="F36" s="49"/>
    </row>
    <row r="37" s="59" customFormat="true" ht="14.25" hidden="false" customHeight="false" outlineLevel="0" collapsed="false">
      <c r="E37" s="49"/>
      <c r="F37" s="49"/>
    </row>
    <row r="38" s="59" customFormat="true" ht="14.25" hidden="false" customHeight="false" outlineLevel="0" collapsed="false">
      <c r="E38" s="49"/>
      <c r="F38" s="49"/>
    </row>
    <row r="39" s="59" customFormat="true" ht="14.25" hidden="false" customHeight="false" outlineLevel="0" collapsed="false">
      <c r="E39" s="49"/>
      <c r="F39" s="49"/>
    </row>
    <row r="40" s="59" customFormat="true" ht="14.25" hidden="false" customHeight="false" outlineLevel="0" collapsed="false">
      <c r="E40" s="49"/>
      <c r="F40" s="49"/>
    </row>
    <row r="41" s="59" customFormat="true" ht="14.25" hidden="false" customHeight="false" outlineLevel="0" collapsed="false">
      <c r="E41" s="49"/>
      <c r="F41" s="49"/>
    </row>
    <row r="42" s="59" customFormat="true" ht="14.25" hidden="false" customHeight="false" outlineLevel="0" collapsed="false">
      <c r="E42" s="49"/>
      <c r="F42" s="49"/>
    </row>
    <row r="43" s="59" customFormat="true" ht="14.25" hidden="false" customHeight="false" outlineLevel="0" collapsed="false">
      <c r="E43" s="49"/>
      <c r="F43" s="49"/>
    </row>
    <row r="44" s="59" customFormat="true" ht="14.25" hidden="false" customHeight="false" outlineLevel="0" collapsed="false">
      <c r="E44" s="49"/>
      <c r="F44" s="49"/>
    </row>
    <row r="45" s="59" customFormat="true" ht="14.25" hidden="false" customHeight="false" outlineLevel="0" collapsed="false">
      <c r="E45" s="49"/>
      <c r="F45" s="49"/>
    </row>
    <row r="46" s="59" customFormat="true" ht="14.25" hidden="false" customHeight="false" outlineLevel="0" collapsed="false">
      <c r="E46" s="49"/>
      <c r="F46" s="49"/>
    </row>
    <row r="47" s="59" customFormat="true" ht="14.25" hidden="false" customHeight="false" outlineLevel="0" collapsed="false">
      <c r="E47" s="49"/>
      <c r="F47" s="49"/>
    </row>
    <row r="48" s="59" customFormat="true" ht="14.25" hidden="false" customHeight="false" outlineLevel="0" collapsed="false">
      <c r="E48" s="49"/>
      <c r="F48" s="49"/>
    </row>
    <row r="49" s="59" customFormat="true" ht="14.25" hidden="false" customHeight="false" outlineLevel="0" collapsed="false">
      <c r="E49" s="49"/>
      <c r="F49" s="49"/>
    </row>
    <row r="50" s="59" customFormat="true" ht="14.25" hidden="false" customHeight="false" outlineLevel="0" collapsed="false">
      <c r="E50" s="49"/>
      <c r="F50" s="49"/>
    </row>
    <row r="51" s="59" customFormat="true" ht="14.25" hidden="false" customHeight="false" outlineLevel="0" collapsed="false">
      <c r="E51" s="49"/>
      <c r="F51" s="49"/>
    </row>
    <row r="52" s="59" customFormat="true" ht="14.25" hidden="false" customHeight="false" outlineLevel="0" collapsed="false">
      <c r="E52" s="49"/>
      <c r="F52" s="49"/>
    </row>
    <row r="53" s="59" customFormat="true" ht="14.25" hidden="false" customHeight="false" outlineLevel="0" collapsed="false">
      <c r="E53" s="49"/>
      <c r="F53" s="49"/>
    </row>
    <row r="54" s="59" customFormat="true" ht="14.25" hidden="false" customHeight="false" outlineLevel="0" collapsed="false">
      <c r="E54" s="49"/>
      <c r="F54" s="49"/>
    </row>
    <row r="55" s="59" customFormat="true" ht="14.25" hidden="false" customHeight="false" outlineLevel="0" collapsed="false">
      <c r="E55" s="49"/>
      <c r="F55" s="49"/>
    </row>
    <row r="56" s="59" customFormat="true" ht="14.25" hidden="false" customHeight="false" outlineLevel="0" collapsed="false">
      <c r="E56" s="49"/>
      <c r="F56" s="49"/>
    </row>
    <row r="57" s="59" customFormat="true" ht="14.25" hidden="false" customHeight="false" outlineLevel="0" collapsed="false">
      <c r="E57" s="49"/>
      <c r="F57" s="49"/>
    </row>
  </sheetData>
  <mergeCells count="5">
    <mergeCell ref="A1:F1"/>
    <mergeCell ref="A2:B2"/>
    <mergeCell ref="E2:F2"/>
    <mergeCell ref="A3:C3"/>
    <mergeCell ref="D3:F3"/>
  </mergeCells>
  <printOptions headings="false" gridLines="false" gridLinesSet="true" horizontalCentered="false" verticalCentered="false"/>
  <pageMargins left="0.904861111111111" right="0.865972222222222" top="0.94444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15.24"/>
    <col collapsed="false" customWidth="true" hidden="false" outlineLevel="0" max="2" min="2" style="121" width="25.99"/>
    <col collapsed="false" customWidth="true" hidden="false" outlineLevel="0" max="3" min="3" style="121" width="34.24"/>
    <col collapsed="false" customWidth="true" hidden="false" outlineLevel="0" max="4" min="4" style="121" width="8.62"/>
    <col collapsed="false" customWidth="false" hidden="false" outlineLevel="0" max="257" min="5" style="121" width="8.99"/>
  </cols>
  <sheetData>
    <row r="1" customFormat="false" ht="78" hidden="false" customHeight="true" outlineLevel="0" collapsed="false">
      <c r="A1" s="40" t="s">
        <v>768</v>
      </c>
      <c r="B1" s="40"/>
      <c r="C1" s="40"/>
    </row>
    <row r="2" s="25" customFormat="true" ht="21" hidden="false" customHeight="true" outlineLevel="0" collapsed="false">
      <c r="A2" s="140" t="s">
        <v>769</v>
      </c>
      <c r="B2" s="6"/>
      <c r="C2" s="141" t="s">
        <v>770</v>
      </c>
    </row>
    <row r="3" customFormat="false" ht="33" hidden="false" customHeight="true" outlineLevel="0" collapsed="false">
      <c r="A3" s="42" t="s">
        <v>102</v>
      </c>
      <c r="B3" s="42" t="s">
        <v>771</v>
      </c>
      <c r="C3" s="42"/>
    </row>
    <row r="4" customFormat="false" ht="44.1" hidden="false" customHeight="true" outlineLevel="0" collapsed="false">
      <c r="A4" s="43" t="n">
        <v>2024</v>
      </c>
      <c r="B4" s="44" t="s">
        <v>104</v>
      </c>
      <c r="C4" s="44" t="s">
        <v>105</v>
      </c>
    </row>
    <row r="5" customFormat="false" ht="50.1" hidden="false" customHeight="true" outlineLevel="0" collapsed="false">
      <c r="A5" s="43"/>
      <c r="B5" s="44" t="n">
        <v>13.65</v>
      </c>
      <c r="C5" s="44" t="n">
        <v>13.19</v>
      </c>
    </row>
    <row r="6" customFormat="false" ht="36" hidden="false" customHeight="true" outlineLevel="0" collapsed="false">
      <c r="A6" s="45" t="s">
        <v>106</v>
      </c>
      <c r="B6" s="45"/>
      <c r="C6" s="45"/>
    </row>
    <row r="7" customFormat="false" ht="23.1" hidden="false" customHeight="true" outlineLevel="0" collapsed="false">
      <c r="A7" s="46" t="s">
        <v>107</v>
      </c>
      <c r="B7" s="46"/>
      <c r="C7" s="46"/>
    </row>
  </sheetData>
  <mergeCells count="5">
    <mergeCell ref="A1:C1"/>
    <mergeCell ref="B3:C3"/>
    <mergeCell ref="A4:A5"/>
    <mergeCell ref="A6:C6"/>
    <mergeCell ref="A7:C7"/>
  </mergeCells>
  <printOptions headings="false" gridLines="false" gridLinesSet="true" horizontalCentered="true" verticalCentered="false"/>
  <pageMargins left="0.751388888888889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9.62"/>
    <col collapsed="false" customWidth="true" hidden="false" outlineLevel="0" max="2" min="2" style="143" width="11.99"/>
    <col collapsed="false" customWidth="true" hidden="false" outlineLevel="0" max="3" min="3" style="142" width="11.99"/>
    <col collapsed="false" customWidth="true" hidden="false" outlineLevel="0" max="4" min="4" style="142" width="35.62"/>
    <col collapsed="false" customWidth="true" hidden="false" outlineLevel="0" max="5" min="5" style="143" width="11.99"/>
    <col collapsed="false" customWidth="true" hidden="false" outlineLevel="0" max="6" min="6" style="142" width="11.99"/>
    <col collapsed="false" customWidth="false" hidden="false" outlineLevel="0" max="257" min="7" style="142" width="8.99"/>
  </cols>
  <sheetData>
    <row r="1" customFormat="false" ht="36" hidden="false" customHeight="true" outlineLevel="0" collapsed="false">
      <c r="A1" s="22" t="s">
        <v>772</v>
      </c>
      <c r="B1" s="22"/>
      <c r="C1" s="22"/>
      <c r="D1" s="22"/>
      <c r="E1" s="22"/>
      <c r="F1" s="22"/>
    </row>
    <row r="2" s="145" customFormat="true" ht="21.95" hidden="false" customHeight="true" outlineLevel="0" collapsed="false">
      <c r="A2" s="6" t="s">
        <v>773</v>
      </c>
      <c r="B2" s="6"/>
      <c r="C2" s="6"/>
      <c r="D2" s="144" t="s">
        <v>2</v>
      </c>
      <c r="E2" s="144"/>
      <c r="F2" s="144"/>
    </row>
    <row r="3" customFormat="false" ht="25" hidden="false" customHeight="true" outlineLevel="0" collapsed="false">
      <c r="A3" s="129" t="s">
        <v>774</v>
      </c>
      <c r="B3" s="129"/>
      <c r="C3" s="129"/>
      <c r="D3" s="146" t="s">
        <v>742</v>
      </c>
      <c r="E3" s="146"/>
      <c r="F3" s="146"/>
    </row>
    <row r="4" customFormat="false" ht="36" hidden="false" customHeight="true" outlineLevel="0" collapsed="false">
      <c r="A4" s="130" t="s">
        <v>743</v>
      </c>
      <c r="B4" s="147" t="s">
        <v>6</v>
      </c>
      <c r="C4" s="147" t="s">
        <v>118</v>
      </c>
      <c r="D4" s="148" t="s">
        <v>743</v>
      </c>
      <c r="E4" s="147" t="s">
        <v>6</v>
      </c>
      <c r="F4" s="147" t="s">
        <v>118</v>
      </c>
    </row>
    <row r="5" customFormat="false" ht="25" hidden="false" customHeight="true" outlineLevel="0" collapsed="false">
      <c r="A5" s="131" t="s">
        <v>744</v>
      </c>
      <c r="B5" s="149" t="n">
        <v>8822</v>
      </c>
      <c r="C5" s="149" t="n">
        <v>9000</v>
      </c>
      <c r="D5" s="150" t="s">
        <v>745</v>
      </c>
      <c r="E5" s="151" t="n">
        <v>150</v>
      </c>
      <c r="F5" s="151" t="s">
        <v>29</v>
      </c>
    </row>
    <row r="6" customFormat="false" ht="25" hidden="false" customHeight="true" outlineLevel="0" collapsed="false">
      <c r="A6" s="131" t="s">
        <v>746</v>
      </c>
      <c r="B6" s="149" t="n">
        <v>22</v>
      </c>
      <c r="C6" s="151" t="s">
        <v>29</v>
      </c>
      <c r="D6" s="150" t="s">
        <v>747</v>
      </c>
      <c r="E6" s="151" t="s">
        <v>29</v>
      </c>
      <c r="F6" s="151" t="s">
        <v>29</v>
      </c>
    </row>
    <row r="7" customFormat="false" ht="25" hidden="false" customHeight="true" outlineLevel="0" collapsed="false">
      <c r="A7" s="131" t="s">
        <v>748</v>
      </c>
      <c r="B7" s="149" t="n">
        <v>21</v>
      </c>
      <c r="C7" s="152" t="n">
        <v>20</v>
      </c>
      <c r="D7" s="150" t="s">
        <v>749</v>
      </c>
      <c r="E7" s="151" t="n">
        <v>7073</v>
      </c>
      <c r="F7" s="153" t="n">
        <v>9180</v>
      </c>
    </row>
    <row r="8" customFormat="false" ht="25" hidden="false" customHeight="true" outlineLevel="0" collapsed="false">
      <c r="A8" s="131" t="s">
        <v>750</v>
      </c>
      <c r="B8" s="149" t="n">
        <v>348</v>
      </c>
      <c r="C8" s="151" t="n">
        <v>160</v>
      </c>
      <c r="D8" s="150" t="s">
        <v>751</v>
      </c>
      <c r="E8" s="151" t="n">
        <v>263</v>
      </c>
      <c r="F8" s="151" t="s">
        <v>29</v>
      </c>
    </row>
    <row r="9" customFormat="false" ht="25" hidden="false" customHeight="true" outlineLevel="0" collapsed="false">
      <c r="A9" s="131"/>
      <c r="B9" s="149"/>
      <c r="C9" s="151"/>
      <c r="D9" s="150" t="s">
        <v>752</v>
      </c>
      <c r="E9" s="151" t="n">
        <v>1</v>
      </c>
      <c r="F9" s="151" t="s">
        <v>29</v>
      </c>
    </row>
    <row r="10" customFormat="false" ht="25" hidden="false" customHeight="true" outlineLevel="0" collapsed="false">
      <c r="A10" s="131"/>
      <c r="B10" s="149"/>
      <c r="C10" s="151"/>
      <c r="D10" s="154" t="s">
        <v>753</v>
      </c>
      <c r="E10" s="151" t="n">
        <v>3566</v>
      </c>
      <c r="F10" s="151" t="s">
        <v>29</v>
      </c>
    </row>
    <row r="11" customFormat="false" ht="25" hidden="false" customHeight="true" outlineLevel="0" collapsed="false">
      <c r="A11" s="155"/>
      <c r="B11" s="151"/>
      <c r="C11" s="151"/>
      <c r="D11" s="154" t="s">
        <v>754</v>
      </c>
      <c r="E11" s="156" t="n">
        <v>22787</v>
      </c>
      <c r="F11" s="151" t="s">
        <v>29</v>
      </c>
    </row>
    <row r="12" customFormat="false" ht="25" hidden="false" customHeight="true" outlineLevel="0" collapsed="false">
      <c r="A12" s="155"/>
      <c r="B12" s="151"/>
      <c r="C12" s="151"/>
      <c r="D12" s="154" t="s">
        <v>755</v>
      </c>
      <c r="E12" s="151" t="n">
        <v>24</v>
      </c>
      <c r="F12" s="151" t="s">
        <v>29</v>
      </c>
    </row>
    <row r="13" customFormat="false" ht="25" hidden="false" customHeight="true" outlineLevel="0" collapsed="false">
      <c r="A13" s="137" t="s">
        <v>756</v>
      </c>
      <c r="B13" s="147" t="n">
        <f aca="false">B5+B6+B7+B8</f>
        <v>9213</v>
      </c>
      <c r="C13" s="147" t="n">
        <f aca="false">C5+C7+C8</f>
        <v>9180</v>
      </c>
      <c r="D13" s="146" t="s">
        <v>757</v>
      </c>
      <c r="E13" s="147" t="n">
        <f aca="false">+E7+E8+E11+E12+E5+E10+E9</f>
        <v>33864</v>
      </c>
      <c r="F13" s="147" t="n">
        <f aca="false">F7</f>
        <v>9180</v>
      </c>
    </row>
    <row r="14" customFormat="false" ht="25" hidden="false" customHeight="true" outlineLevel="0" collapsed="false">
      <c r="A14" s="138" t="s">
        <v>758</v>
      </c>
      <c r="B14" s="151" t="n">
        <v>612</v>
      </c>
      <c r="C14" s="151" t="s">
        <v>29</v>
      </c>
      <c r="D14" s="157" t="s">
        <v>759</v>
      </c>
      <c r="E14" s="151" t="n">
        <v>1000</v>
      </c>
      <c r="F14" s="151" t="s">
        <v>29</v>
      </c>
    </row>
    <row r="15" customFormat="false" ht="25" hidden="false" customHeight="true" outlineLevel="0" collapsed="false">
      <c r="A15" s="138" t="s">
        <v>760</v>
      </c>
      <c r="B15" s="151" t="n">
        <v>3704.02</v>
      </c>
      <c r="C15" s="151" t="s">
        <v>29</v>
      </c>
      <c r="D15" s="157" t="s">
        <v>761</v>
      </c>
      <c r="E15" s="151" t="n">
        <v>2245</v>
      </c>
      <c r="F15" s="151" t="s">
        <v>29</v>
      </c>
    </row>
    <row r="16" customFormat="false" ht="25" hidden="false" customHeight="true" outlineLevel="0" collapsed="false">
      <c r="A16" s="138" t="s">
        <v>762</v>
      </c>
      <c r="B16" s="151" t="n">
        <v>22551</v>
      </c>
      <c r="C16" s="151" t="s">
        <v>29</v>
      </c>
      <c r="D16" s="157" t="s">
        <v>763</v>
      </c>
      <c r="E16" s="151"/>
      <c r="F16" s="151" t="s">
        <v>29</v>
      </c>
    </row>
    <row r="17" customFormat="false" ht="25" hidden="false" customHeight="true" outlineLevel="0" collapsed="false">
      <c r="A17" s="138" t="s">
        <v>764</v>
      </c>
      <c r="B17" s="151" t="n">
        <v>4566</v>
      </c>
      <c r="C17" s="151" t="s">
        <v>29</v>
      </c>
      <c r="D17" s="157" t="s">
        <v>765</v>
      </c>
      <c r="E17" s="158" t="n">
        <f aca="false">40646.02-37109</f>
        <v>3537.02</v>
      </c>
      <c r="F17" s="151" t="s">
        <v>29</v>
      </c>
    </row>
    <row r="18" customFormat="false" ht="25" hidden="false" customHeight="true" outlineLevel="0" collapsed="false">
      <c r="A18" s="137" t="s">
        <v>766</v>
      </c>
      <c r="B18" s="147" t="n">
        <f aca="false">B13+B14+B15+B16+B17</f>
        <v>40646.02</v>
      </c>
      <c r="C18" s="147" t="n">
        <f aca="false">C13</f>
        <v>9180</v>
      </c>
      <c r="D18" s="146" t="s">
        <v>767</v>
      </c>
      <c r="E18" s="146" t="n">
        <f aca="false">E13+E14+E15+E16+E17</f>
        <v>40646.02</v>
      </c>
      <c r="F18" s="146" t="n">
        <f aca="false">F13</f>
        <v>9180</v>
      </c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</row>
  </sheetData>
  <mergeCells count="4">
    <mergeCell ref="A1:F1"/>
    <mergeCell ref="D2:F2"/>
    <mergeCell ref="A3:C3"/>
    <mergeCell ref="D3:F3"/>
  </mergeCells>
  <printOptions headings="false" gridLines="false" gridLinesSet="true" horizontalCentered="false" verticalCentered="false"/>
  <pageMargins left="1.0625" right="0.75" top="0.944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0.87"/>
    <col collapsed="false" customWidth="true" hidden="false" outlineLevel="0" max="2" min="2" style="62" width="50.62"/>
    <col collapsed="false" customWidth="true" hidden="false" outlineLevel="0" max="3" min="3" style="159" width="14.12"/>
  </cols>
  <sheetData>
    <row r="1" s="161" customFormat="true" ht="42.95" hidden="false" customHeight="true" outlineLevel="0" collapsed="false">
      <c r="A1" s="160" t="s">
        <v>775</v>
      </c>
      <c r="B1" s="160"/>
      <c r="C1" s="160"/>
    </row>
    <row r="2" s="161" customFormat="true" ht="6" hidden="false" customHeight="true" outlineLevel="0" collapsed="false">
      <c r="A2" s="162"/>
      <c r="B2" s="162"/>
      <c r="C2" s="162"/>
    </row>
    <row r="3" s="166" customFormat="true" ht="24" hidden="false" customHeight="true" outlineLevel="0" collapsed="false">
      <c r="A3" s="163" t="s">
        <v>776</v>
      </c>
      <c r="B3" s="164"/>
      <c r="C3" s="165" t="s">
        <v>2</v>
      </c>
    </row>
    <row r="4" customFormat="false" ht="40" hidden="false" customHeight="true" outlineLevel="0" collapsed="false">
      <c r="A4" s="167" t="s">
        <v>777</v>
      </c>
      <c r="B4" s="168" t="s">
        <v>129</v>
      </c>
      <c r="C4" s="169" t="s">
        <v>703</v>
      </c>
    </row>
    <row r="5" customFormat="false" ht="40" hidden="false" customHeight="true" outlineLevel="0" collapsed="false">
      <c r="A5" s="170"/>
      <c r="B5" s="171" t="s">
        <v>778</v>
      </c>
      <c r="C5" s="172" t="n">
        <f aca="false">C6</f>
        <v>9180</v>
      </c>
    </row>
    <row r="6" customFormat="false" ht="40" hidden="false" customHeight="true" outlineLevel="0" collapsed="false">
      <c r="A6" s="173" t="n">
        <v>10301</v>
      </c>
      <c r="B6" s="174" t="s">
        <v>779</v>
      </c>
      <c r="C6" s="175" t="n">
        <f aca="false">C7+C8+C9</f>
        <v>9180</v>
      </c>
    </row>
    <row r="7" customFormat="false" ht="40" hidden="false" customHeight="true" outlineLevel="0" collapsed="false">
      <c r="A7" s="176" t="n">
        <v>1030148</v>
      </c>
      <c r="B7" s="177" t="s">
        <v>780</v>
      </c>
      <c r="C7" s="178" t="n">
        <v>9000</v>
      </c>
    </row>
    <row r="8" customFormat="false" ht="40" hidden="false" customHeight="true" outlineLevel="0" collapsed="false">
      <c r="A8" s="176" t="n">
        <v>1030156</v>
      </c>
      <c r="B8" s="177" t="s">
        <v>781</v>
      </c>
      <c r="C8" s="179" t="n">
        <v>160</v>
      </c>
    </row>
    <row r="9" customFormat="false" ht="40" hidden="false" customHeight="true" outlineLevel="0" collapsed="false">
      <c r="A9" s="176" t="n">
        <v>1030178</v>
      </c>
      <c r="B9" s="177" t="s">
        <v>782</v>
      </c>
      <c r="C9" s="180" t="n">
        <v>20</v>
      </c>
    </row>
    <row r="10" customFormat="false" ht="33" hidden="false" customHeight="true" outlineLevel="0" collapsed="false">
      <c r="A10" s="181"/>
      <c r="B10" s="181"/>
      <c r="C10" s="182"/>
    </row>
  </sheetData>
  <mergeCells count="1">
    <mergeCell ref="A1:C1"/>
  </mergeCells>
  <printOptions headings="false" gridLines="false" gridLinesSet="true" horizontalCentered="false" verticalCentered="false"/>
  <pageMargins left="1.14166666666667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9.24"/>
    <col collapsed="false" customWidth="true" hidden="false" outlineLevel="0" max="2" min="2" style="62" width="53.62"/>
    <col collapsed="false" customWidth="true" hidden="false" outlineLevel="0" max="3" min="3" style="159" width="13.37"/>
  </cols>
  <sheetData>
    <row r="1" s="161" customFormat="true" ht="51.95" hidden="false" customHeight="true" outlineLevel="0" collapsed="false">
      <c r="A1" s="31" t="s">
        <v>783</v>
      </c>
      <c r="B1" s="31"/>
      <c r="C1" s="31"/>
    </row>
    <row r="2" s="66" customFormat="true" ht="35" hidden="false" customHeight="true" outlineLevel="0" collapsed="false">
      <c r="A2" s="6" t="s">
        <v>784</v>
      </c>
      <c r="B2" s="183"/>
      <c r="C2" s="24" t="s">
        <v>2</v>
      </c>
    </row>
    <row r="3" customFormat="false" ht="35" hidden="false" customHeight="true" outlineLevel="0" collapsed="false">
      <c r="A3" s="19" t="s">
        <v>777</v>
      </c>
      <c r="B3" s="129" t="s">
        <v>129</v>
      </c>
      <c r="C3" s="184" t="s">
        <v>703</v>
      </c>
    </row>
    <row r="4" customFormat="false" ht="35" hidden="false" customHeight="true" outlineLevel="0" collapsed="false">
      <c r="A4" s="130"/>
      <c r="B4" s="185" t="s">
        <v>785</v>
      </c>
      <c r="C4" s="186" t="n">
        <f aca="false">C5+C13</f>
        <v>9180</v>
      </c>
    </row>
    <row r="5" customFormat="false" ht="35" hidden="false" customHeight="true" outlineLevel="0" collapsed="false">
      <c r="A5" s="187" t="n">
        <v>212</v>
      </c>
      <c r="B5" s="188" t="s">
        <v>494</v>
      </c>
      <c r="C5" s="186" t="n">
        <f aca="false">C6+C9+C11</f>
        <v>9180</v>
      </c>
    </row>
    <row r="6" customFormat="false" ht="35" hidden="false" customHeight="true" outlineLevel="0" collapsed="false">
      <c r="A6" s="26" t="n">
        <v>21208</v>
      </c>
      <c r="B6" s="189" t="s">
        <v>786</v>
      </c>
      <c r="C6" s="134" t="n">
        <f aca="false">C7+C8</f>
        <v>9000</v>
      </c>
    </row>
    <row r="7" customFormat="false" ht="35" hidden="false" customHeight="true" outlineLevel="0" collapsed="false">
      <c r="A7" s="18" t="s">
        <v>787</v>
      </c>
      <c r="B7" s="189" t="s">
        <v>788</v>
      </c>
      <c r="C7" s="190" t="n">
        <v>6500</v>
      </c>
    </row>
    <row r="8" customFormat="false" ht="35" hidden="false" customHeight="true" outlineLevel="0" collapsed="false">
      <c r="A8" s="18" t="s">
        <v>789</v>
      </c>
      <c r="B8" s="189" t="s">
        <v>790</v>
      </c>
      <c r="C8" s="190" t="n">
        <v>2500</v>
      </c>
    </row>
    <row r="9" customFormat="false" ht="35" hidden="false" customHeight="true" outlineLevel="0" collapsed="false">
      <c r="A9" s="26" t="n">
        <v>21213</v>
      </c>
      <c r="B9" s="189" t="s">
        <v>791</v>
      </c>
      <c r="C9" s="190" t="n">
        <f aca="false">C10</f>
        <v>160</v>
      </c>
    </row>
    <row r="10" customFormat="false" ht="35" hidden="false" customHeight="true" outlineLevel="0" collapsed="false">
      <c r="A10" s="26" t="n">
        <v>2121301</v>
      </c>
      <c r="B10" s="189" t="s">
        <v>792</v>
      </c>
      <c r="C10" s="190" t="n">
        <v>160</v>
      </c>
    </row>
    <row r="11" customFormat="false" ht="35" hidden="false" customHeight="true" outlineLevel="0" collapsed="false">
      <c r="A11" s="26" t="n">
        <v>21214</v>
      </c>
      <c r="B11" s="189" t="s">
        <v>793</v>
      </c>
      <c r="C11" s="32" t="n">
        <f aca="false">C12</f>
        <v>20</v>
      </c>
      <c r="D11" s="191"/>
    </row>
    <row r="12" customFormat="false" ht="35" hidden="false" customHeight="true" outlineLevel="0" collapsed="false">
      <c r="A12" s="26" t="n">
        <v>2121499</v>
      </c>
      <c r="B12" s="189" t="s">
        <v>794</v>
      </c>
      <c r="C12" s="32" t="n">
        <v>20</v>
      </c>
      <c r="D12" s="191"/>
    </row>
    <row r="13" customFormat="false" ht="35" hidden="false" customHeight="true" outlineLevel="0" collapsed="false">
      <c r="A13" s="187" t="n">
        <v>232</v>
      </c>
      <c r="B13" s="188" t="s">
        <v>616</v>
      </c>
      <c r="C13" s="186" t="n">
        <f aca="false">C14</f>
        <v>0</v>
      </c>
      <c r="D13" s="191"/>
    </row>
    <row r="14" customFormat="false" ht="35" hidden="false" customHeight="true" outlineLevel="0" collapsed="false">
      <c r="A14" s="26" t="n">
        <v>23204</v>
      </c>
      <c r="B14" s="189" t="s">
        <v>795</v>
      </c>
      <c r="C14" s="192" t="n">
        <f aca="false">C15</f>
        <v>0</v>
      </c>
      <c r="D14" s="191"/>
    </row>
    <row r="15" customFormat="false" ht="35" hidden="false" customHeight="true" outlineLevel="0" collapsed="false">
      <c r="A15" s="26" t="n">
        <v>2320499</v>
      </c>
      <c r="B15" s="26" t="s">
        <v>796</v>
      </c>
      <c r="C15" s="134" t="n">
        <v>0</v>
      </c>
      <c r="D15" s="191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62.49"/>
    <col collapsed="false" customWidth="true" hidden="false" outlineLevel="0" max="2" min="2" style="159" width="16.12"/>
  </cols>
  <sheetData>
    <row r="1" s="161" customFormat="true" ht="60" hidden="false" customHeight="true" outlineLevel="0" collapsed="false">
      <c r="A1" s="40" t="s">
        <v>797</v>
      </c>
      <c r="B1" s="40"/>
    </row>
    <row r="2" s="66" customFormat="true" ht="35" hidden="false" customHeight="true" outlineLevel="0" collapsed="false">
      <c r="A2" s="6" t="s">
        <v>798</v>
      </c>
      <c r="B2" s="24" t="s">
        <v>2</v>
      </c>
    </row>
    <row r="3" customFormat="false" ht="35" hidden="false" customHeight="true" outlineLevel="0" collapsed="false">
      <c r="A3" s="19" t="s">
        <v>129</v>
      </c>
      <c r="B3" s="184" t="s">
        <v>703</v>
      </c>
    </row>
    <row r="4" customFormat="false" ht="35" hidden="false" customHeight="true" outlineLevel="0" collapsed="false">
      <c r="A4" s="193" t="s">
        <v>745</v>
      </c>
      <c r="B4" s="186"/>
    </row>
    <row r="5" customFormat="false" ht="35" hidden="false" customHeight="true" outlineLevel="0" collapsed="false">
      <c r="A5" s="26" t="s">
        <v>799</v>
      </c>
      <c r="B5" s="186"/>
    </row>
    <row r="6" customFormat="false" ht="35" hidden="false" customHeight="true" outlineLevel="0" collapsed="false">
      <c r="A6" s="26" t="s">
        <v>800</v>
      </c>
      <c r="B6" s="134"/>
    </row>
    <row r="7" customFormat="false" ht="35" hidden="false" customHeight="true" outlineLevel="0" collapsed="false">
      <c r="A7" s="194" t="s">
        <v>747</v>
      </c>
      <c r="B7" s="190"/>
    </row>
    <row r="8" customFormat="false" ht="35" hidden="false" customHeight="true" outlineLevel="0" collapsed="false">
      <c r="A8" s="26" t="s">
        <v>801</v>
      </c>
      <c r="B8" s="190"/>
    </row>
    <row r="9" customFormat="false" ht="35" hidden="false" customHeight="true" outlineLevel="0" collapsed="false">
      <c r="A9" s="194" t="s">
        <v>802</v>
      </c>
      <c r="B9" s="190"/>
    </row>
    <row r="10" customFormat="false" ht="35" hidden="false" customHeight="true" outlineLevel="0" collapsed="false">
      <c r="A10" s="26" t="s">
        <v>803</v>
      </c>
      <c r="B10" s="190"/>
    </row>
    <row r="11" customFormat="false" ht="35" hidden="false" customHeight="true" outlineLevel="0" collapsed="false">
      <c r="A11" s="194" t="s">
        <v>804</v>
      </c>
      <c r="B11" s="32"/>
      <c r="C11" s="191"/>
    </row>
    <row r="12" customFormat="false" ht="35" hidden="false" customHeight="true" outlineLevel="0" collapsed="false">
      <c r="A12" s="26" t="s">
        <v>805</v>
      </c>
      <c r="B12" s="32"/>
      <c r="C12" s="191"/>
    </row>
    <row r="13" customFormat="false" ht="35" hidden="false" customHeight="true" outlineLevel="0" collapsed="false">
      <c r="A13" s="26" t="s">
        <v>806</v>
      </c>
      <c r="B13" s="186"/>
      <c r="C13" s="191"/>
    </row>
    <row r="14" customFormat="false" ht="35" hidden="false" customHeight="true" outlineLevel="0" collapsed="false">
      <c r="A14" s="194" t="s">
        <v>61</v>
      </c>
      <c r="B14" s="134"/>
      <c r="C14" s="191"/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37.24"/>
    <col collapsed="false" customWidth="true" hidden="false" outlineLevel="0" max="3" min="2" style="196" width="10.62"/>
    <col collapsed="false" customWidth="true" hidden="false" outlineLevel="0" max="4" min="4" style="195" width="38.62"/>
    <col collapsed="false" customWidth="true" hidden="false" outlineLevel="0" max="6" min="5" style="197" width="10.62"/>
    <col collapsed="false" customWidth="false" hidden="false" outlineLevel="0" max="257" min="7" style="198" width="8.99"/>
  </cols>
  <sheetData>
    <row r="1" s="200" customFormat="true" ht="44.1" hidden="false" customHeight="true" outlineLevel="0" collapsed="false">
      <c r="A1" s="199" t="s">
        <v>807</v>
      </c>
      <c r="B1" s="199"/>
      <c r="C1" s="199"/>
      <c r="D1" s="199"/>
      <c r="E1" s="199"/>
      <c r="F1" s="199"/>
    </row>
    <row r="2" s="145" customFormat="true" ht="21" hidden="false" customHeight="true" outlineLevel="0" collapsed="false">
      <c r="A2" s="201" t="s">
        <v>808</v>
      </c>
      <c r="B2" s="201"/>
      <c r="C2" s="202"/>
      <c r="D2" s="203"/>
      <c r="E2" s="204"/>
      <c r="F2" s="205" t="s">
        <v>2</v>
      </c>
    </row>
    <row r="3" s="198" customFormat="true" ht="24.95" hidden="false" customHeight="true" outlineLevel="0" collapsed="false">
      <c r="A3" s="206" t="s">
        <v>809</v>
      </c>
      <c r="B3" s="206"/>
      <c r="C3" s="206"/>
      <c r="D3" s="207" t="s">
        <v>810</v>
      </c>
      <c r="E3" s="207"/>
      <c r="F3" s="207"/>
    </row>
    <row r="4" s="198" customFormat="true" ht="38.1" hidden="false" customHeight="true" outlineLevel="0" collapsed="false">
      <c r="A4" s="208" t="s">
        <v>734</v>
      </c>
      <c r="B4" s="147" t="s">
        <v>37</v>
      </c>
      <c r="C4" s="147" t="s">
        <v>811</v>
      </c>
      <c r="D4" s="208" t="s">
        <v>734</v>
      </c>
      <c r="E4" s="147" t="s">
        <v>37</v>
      </c>
      <c r="F4" s="147" t="s">
        <v>811</v>
      </c>
    </row>
    <row r="5" s="198" customFormat="true" ht="21" hidden="false" customHeight="true" outlineLevel="0" collapsed="false">
      <c r="A5" s="209" t="s">
        <v>812</v>
      </c>
      <c r="B5" s="210" t="n">
        <f aca="false">SUM(B6:B9)</f>
        <v>3475</v>
      </c>
      <c r="C5" s="211" t="n">
        <v>3970</v>
      </c>
      <c r="D5" s="209" t="s">
        <v>813</v>
      </c>
      <c r="E5" s="210" t="n">
        <v>2653</v>
      </c>
      <c r="F5" s="210" t="n">
        <v>3057</v>
      </c>
    </row>
    <row r="6" s="198" customFormat="true" ht="21" hidden="false" customHeight="true" outlineLevel="0" collapsed="false">
      <c r="A6" s="212" t="s">
        <v>814</v>
      </c>
      <c r="B6" s="213" t="n">
        <v>2486</v>
      </c>
      <c r="C6" s="214" t="n">
        <v>2983</v>
      </c>
      <c r="D6" s="209" t="s">
        <v>815</v>
      </c>
      <c r="E6" s="210" t="n">
        <v>11126</v>
      </c>
      <c r="F6" s="210" t="n">
        <v>12410</v>
      </c>
    </row>
    <row r="7" s="198" customFormat="true" ht="21" hidden="false" customHeight="true" outlineLevel="0" collapsed="false">
      <c r="A7" s="212" t="s">
        <v>816</v>
      </c>
      <c r="B7" s="215" t="n">
        <v>951</v>
      </c>
      <c r="C7" s="216" t="n">
        <v>779</v>
      </c>
      <c r="D7" s="217"/>
      <c r="E7" s="218"/>
      <c r="F7" s="218"/>
    </row>
    <row r="8" s="198" customFormat="true" ht="21" hidden="false" customHeight="true" outlineLevel="0" collapsed="false">
      <c r="A8" s="212" t="s">
        <v>817</v>
      </c>
      <c r="B8" s="215" t="n">
        <v>34</v>
      </c>
      <c r="C8" s="219" t="n">
        <v>201</v>
      </c>
      <c r="D8" s="217"/>
      <c r="E8" s="218"/>
      <c r="F8" s="218"/>
    </row>
    <row r="9" s="198" customFormat="true" ht="21" hidden="false" customHeight="true" outlineLevel="0" collapsed="false">
      <c r="A9" s="220" t="s">
        <v>818</v>
      </c>
      <c r="B9" s="215" t="n">
        <v>4</v>
      </c>
      <c r="C9" s="216" t="n">
        <v>7</v>
      </c>
      <c r="D9" s="220"/>
      <c r="E9" s="221"/>
      <c r="F9" s="221"/>
    </row>
    <row r="10" s="198" customFormat="true" ht="21" hidden="false" customHeight="true" outlineLevel="0" collapsed="false">
      <c r="A10" s="209" t="s">
        <v>819</v>
      </c>
      <c r="B10" s="222" t="n">
        <f aca="false">SUM(B11:B14)</f>
        <v>11197</v>
      </c>
      <c r="C10" s="223" t="n">
        <v>14531</v>
      </c>
      <c r="D10" s="224" t="s">
        <v>757</v>
      </c>
      <c r="E10" s="222" t="n">
        <f aca="false">E5+E6</f>
        <v>13779</v>
      </c>
      <c r="F10" s="222" t="n">
        <f aca="false">SUM(F5:F9)</f>
        <v>15467</v>
      </c>
    </row>
    <row r="11" s="198" customFormat="true" ht="21" hidden="false" customHeight="true" outlineLevel="0" collapsed="false">
      <c r="A11" s="220" t="s">
        <v>820</v>
      </c>
      <c r="B11" s="225" t="n">
        <v>4954</v>
      </c>
      <c r="C11" s="226" t="n">
        <v>8309</v>
      </c>
      <c r="D11" s="224" t="s">
        <v>821</v>
      </c>
      <c r="E11" s="227" t="n">
        <f aca="false">E12+E13</f>
        <v>9038</v>
      </c>
      <c r="F11" s="227" t="n">
        <f aca="false">SUM(F12:F13)</f>
        <v>12072</v>
      </c>
    </row>
    <row r="12" s="198" customFormat="true" ht="21" hidden="false" customHeight="true" outlineLevel="0" collapsed="false">
      <c r="A12" s="220" t="s">
        <v>816</v>
      </c>
      <c r="B12" s="225" t="n">
        <v>6087</v>
      </c>
      <c r="C12" s="226" t="n">
        <v>6081</v>
      </c>
      <c r="D12" s="228" t="s">
        <v>822</v>
      </c>
      <c r="E12" s="229" t="n">
        <v>8947</v>
      </c>
      <c r="F12" s="229" t="n">
        <v>9860</v>
      </c>
    </row>
    <row r="13" s="198" customFormat="true" ht="21" hidden="false" customHeight="true" outlineLevel="0" collapsed="false">
      <c r="A13" s="220" t="s">
        <v>817</v>
      </c>
      <c r="B13" s="225" t="n">
        <v>6</v>
      </c>
      <c r="C13" s="226" t="n">
        <v>35</v>
      </c>
      <c r="D13" s="228" t="s">
        <v>823</v>
      </c>
      <c r="E13" s="229" t="n">
        <v>91</v>
      </c>
      <c r="F13" s="229" t="n">
        <v>2212</v>
      </c>
    </row>
    <row r="14" s="198" customFormat="true" ht="21" hidden="false" customHeight="true" outlineLevel="0" collapsed="false">
      <c r="A14" s="220" t="s">
        <v>824</v>
      </c>
      <c r="B14" s="225" t="n">
        <v>150</v>
      </c>
      <c r="C14" s="226" t="n">
        <v>106</v>
      </c>
      <c r="D14" s="217"/>
      <c r="E14" s="218"/>
      <c r="F14" s="218"/>
    </row>
    <row r="15" s="198" customFormat="true" ht="21" hidden="false" customHeight="true" outlineLevel="0" collapsed="false">
      <c r="A15" s="224" t="s">
        <v>756</v>
      </c>
      <c r="B15" s="222" t="n">
        <f aca="false">B5+B10</f>
        <v>14672</v>
      </c>
      <c r="C15" s="223" t="n">
        <f aca="false">C5+C10</f>
        <v>18501</v>
      </c>
      <c r="D15" s="217"/>
      <c r="E15" s="218"/>
      <c r="F15" s="218"/>
    </row>
    <row r="16" s="198" customFormat="true" ht="21" hidden="false" customHeight="true" outlineLevel="0" collapsed="false">
      <c r="A16" s="228" t="s">
        <v>825</v>
      </c>
      <c r="B16" s="225" t="n">
        <v>8125</v>
      </c>
      <c r="C16" s="226" t="n">
        <v>8947</v>
      </c>
      <c r="D16" s="217"/>
      <c r="E16" s="218"/>
      <c r="F16" s="218"/>
    </row>
    <row r="17" s="198" customFormat="true" ht="21" hidden="false" customHeight="true" outlineLevel="0" collapsed="false">
      <c r="A17" s="228" t="s">
        <v>826</v>
      </c>
      <c r="B17" s="225" t="n">
        <v>20</v>
      </c>
      <c r="C17" s="226" t="n">
        <v>91</v>
      </c>
      <c r="D17" s="217"/>
      <c r="E17" s="218"/>
      <c r="F17" s="218"/>
    </row>
    <row r="18" s="198" customFormat="true" ht="21" hidden="false" customHeight="true" outlineLevel="0" collapsed="false">
      <c r="A18" s="224" t="s">
        <v>827</v>
      </c>
      <c r="B18" s="222" t="n">
        <f aca="false">B15+B16+B17</f>
        <v>22817</v>
      </c>
      <c r="C18" s="222" t="n">
        <f aca="false">SUM(C15:C17)</f>
        <v>27539</v>
      </c>
      <c r="D18" s="224" t="s">
        <v>828</v>
      </c>
      <c r="E18" s="230" t="n">
        <f aca="false">E10+E11</f>
        <v>22817</v>
      </c>
      <c r="F18" s="230" t="n">
        <f aca="false">F10+F11</f>
        <v>27539</v>
      </c>
    </row>
    <row r="19" s="198" customFormat="true" ht="20.1" hidden="false" customHeight="true" outlineLevel="0" collapsed="false">
      <c r="A19" s="231"/>
      <c r="B19" s="232"/>
      <c r="C19" s="232"/>
      <c r="D19" s="231"/>
      <c r="E19" s="233"/>
      <c r="F19" s="233"/>
    </row>
    <row r="20" s="198" customFormat="true" ht="20.1" hidden="false" customHeight="true" outlineLevel="0" collapsed="false">
      <c r="A20" s="231"/>
      <c r="B20" s="232"/>
      <c r="C20" s="232"/>
      <c r="D20" s="231"/>
      <c r="E20" s="233"/>
      <c r="F20" s="233"/>
    </row>
  </sheetData>
  <mergeCells count="4">
    <mergeCell ref="A1:F1"/>
    <mergeCell ref="A2:B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35.62"/>
    <col collapsed="false" customWidth="true" hidden="false" outlineLevel="0" max="2" min="2" style="196" width="9.75"/>
    <col collapsed="false" customWidth="true" hidden="false" outlineLevel="0" max="3" min="3" style="196" width="9.62"/>
    <col collapsed="false" customWidth="true" hidden="false" outlineLevel="0" max="4" min="4" style="196" width="9.36"/>
    <col collapsed="false" customWidth="true" hidden="false" outlineLevel="0" max="5" min="5" style="195" width="34.74"/>
    <col collapsed="false" customWidth="true" hidden="false" outlineLevel="0" max="6" min="6" style="197" width="9.99"/>
    <col collapsed="false" customWidth="true" hidden="false" outlineLevel="0" max="7" min="7" style="197" width="9.5"/>
    <col collapsed="false" customWidth="false" hidden="false" outlineLevel="0" max="8" min="8" style="195" width="8.99"/>
    <col collapsed="false" customWidth="false" hidden="false" outlineLevel="0" max="257" min="9" style="234" width="8.99"/>
  </cols>
  <sheetData>
    <row r="1" s="234" customFormat="true" ht="36" hidden="false" customHeight="true" outlineLevel="0" collapsed="false">
      <c r="A1" s="235" t="s">
        <v>829</v>
      </c>
      <c r="B1" s="235"/>
      <c r="C1" s="235"/>
      <c r="D1" s="235"/>
      <c r="E1" s="235"/>
      <c r="F1" s="235"/>
      <c r="G1" s="235"/>
      <c r="H1" s="235"/>
    </row>
    <row r="2" s="145" customFormat="true" ht="26.1" hidden="false" customHeight="true" outlineLevel="0" collapsed="false">
      <c r="A2" s="6" t="s">
        <v>830</v>
      </c>
      <c r="B2" s="236"/>
      <c r="C2" s="236"/>
      <c r="D2" s="236"/>
      <c r="E2" s="128" t="s">
        <v>2</v>
      </c>
      <c r="F2" s="128"/>
      <c r="G2" s="128"/>
      <c r="H2" s="128"/>
    </row>
    <row r="3" s="234" customFormat="true" ht="24.95" hidden="false" customHeight="true" outlineLevel="0" collapsed="false">
      <c r="A3" s="237" t="s">
        <v>809</v>
      </c>
      <c r="B3" s="237"/>
      <c r="C3" s="237"/>
      <c r="D3" s="237"/>
      <c r="E3" s="237" t="s">
        <v>810</v>
      </c>
      <c r="F3" s="237"/>
      <c r="G3" s="237"/>
      <c r="H3" s="237"/>
    </row>
    <row r="4" s="234" customFormat="true" ht="34" hidden="false" customHeight="true" outlineLevel="0" collapsed="false">
      <c r="A4" s="238" t="s">
        <v>734</v>
      </c>
      <c r="B4" s="239" t="s">
        <v>831</v>
      </c>
      <c r="C4" s="239" t="s">
        <v>832</v>
      </c>
      <c r="D4" s="240" t="s">
        <v>833</v>
      </c>
      <c r="E4" s="241" t="s">
        <v>734</v>
      </c>
      <c r="F4" s="242" t="s">
        <v>831</v>
      </c>
      <c r="G4" s="242" t="s">
        <v>832</v>
      </c>
      <c r="H4" s="240" t="s">
        <v>833</v>
      </c>
    </row>
    <row r="5" s="234" customFormat="true" ht="24.95" hidden="false" customHeight="true" outlineLevel="0" collapsed="false">
      <c r="A5" s="243" t="s">
        <v>812</v>
      </c>
      <c r="B5" s="244" t="n">
        <v>3970</v>
      </c>
      <c r="C5" s="244" t="n">
        <v>4101</v>
      </c>
      <c r="D5" s="244" t="n">
        <v>3.3</v>
      </c>
      <c r="E5" s="245" t="s">
        <v>813</v>
      </c>
      <c r="F5" s="244" t="n">
        <v>3057</v>
      </c>
      <c r="G5" s="238" t="n">
        <v>3365</v>
      </c>
      <c r="H5" s="238" t="n">
        <v>10.08</v>
      </c>
    </row>
    <row r="6" s="234" customFormat="true" ht="24.95" hidden="false" customHeight="true" outlineLevel="0" collapsed="false">
      <c r="A6" s="246" t="s">
        <v>814</v>
      </c>
      <c r="B6" s="247" t="n">
        <v>2983</v>
      </c>
      <c r="C6" s="247" t="n">
        <v>3238</v>
      </c>
      <c r="D6" s="248" t="n">
        <v>8.55</v>
      </c>
      <c r="E6" s="245" t="s">
        <v>815</v>
      </c>
      <c r="F6" s="244" t="n">
        <v>12410</v>
      </c>
      <c r="G6" s="238" t="n">
        <v>12359</v>
      </c>
      <c r="H6" s="238" t="n">
        <v>-0.41</v>
      </c>
    </row>
    <row r="7" s="234" customFormat="true" ht="24.95" hidden="false" customHeight="true" outlineLevel="0" collapsed="false">
      <c r="A7" s="246" t="s">
        <v>816</v>
      </c>
      <c r="B7" s="249" t="n">
        <v>779</v>
      </c>
      <c r="C7" s="249" t="n">
        <f aca="false">C5-C6-C8</f>
        <v>749</v>
      </c>
      <c r="D7" s="248" t="n">
        <v>-3.86</v>
      </c>
      <c r="E7" s="250"/>
      <c r="F7" s="250"/>
      <c r="G7" s="251"/>
      <c r="H7" s="238"/>
    </row>
    <row r="8" s="234" customFormat="true" ht="24.95" hidden="false" customHeight="true" outlineLevel="0" collapsed="false">
      <c r="A8" s="246" t="s">
        <v>817</v>
      </c>
      <c r="B8" s="252" t="n">
        <v>201</v>
      </c>
      <c r="C8" s="249" t="n">
        <v>114</v>
      </c>
      <c r="D8" s="248" t="n">
        <v>-43</v>
      </c>
      <c r="E8" s="250"/>
      <c r="F8" s="250"/>
      <c r="G8" s="251"/>
      <c r="H8" s="238"/>
    </row>
    <row r="9" s="234" customFormat="true" ht="24.95" hidden="false" customHeight="true" outlineLevel="0" collapsed="false">
      <c r="A9" s="253" t="s">
        <v>818</v>
      </c>
      <c r="B9" s="249" t="n">
        <v>7</v>
      </c>
      <c r="C9" s="249"/>
      <c r="D9" s="248" t="n">
        <v>100</v>
      </c>
      <c r="E9" s="254"/>
      <c r="F9" s="254"/>
      <c r="G9" s="251"/>
      <c r="H9" s="238"/>
    </row>
    <row r="10" s="234" customFormat="true" ht="24.95" hidden="false" customHeight="true" outlineLevel="0" collapsed="false">
      <c r="A10" s="243" t="s">
        <v>819</v>
      </c>
      <c r="B10" s="255" t="n">
        <v>14531</v>
      </c>
      <c r="C10" s="255" t="n">
        <v>10563</v>
      </c>
      <c r="D10" s="255" t="n">
        <v>-27.31</v>
      </c>
      <c r="E10" s="256" t="s">
        <v>757</v>
      </c>
      <c r="F10" s="255" t="n">
        <v>15467</v>
      </c>
      <c r="G10" s="238" t="n">
        <f aca="false">G5+G6</f>
        <v>15724</v>
      </c>
      <c r="H10" s="238" t="n">
        <v>1.67</v>
      </c>
    </row>
    <row r="11" s="234" customFormat="true" ht="24.95" hidden="false" customHeight="true" outlineLevel="0" collapsed="false">
      <c r="A11" s="253" t="s">
        <v>820</v>
      </c>
      <c r="B11" s="248" t="n">
        <v>8309</v>
      </c>
      <c r="C11" s="248" t="n">
        <v>4078</v>
      </c>
      <c r="D11" s="248" t="n">
        <v>-51</v>
      </c>
      <c r="E11" s="256" t="s">
        <v>821</v>
      </c>
      <c r="F11" s="257" t="n">
        <v>12072</v>
      </c>
      <c r="G11" s="255" t="n">
        <f aca="false">G12+G13</f>
        <v>11012</v>
      </c>
      <c r="H11" s="238" t="n">
        <v>-8.78</v>
      </c>
    </row>
    <row r="12" s="234" customFormat="true" ht="24.95" hidden="false" customHeight="true" outlineLevel="0" collapsed="false">
      <c r="A12" s="253" t="s">
        <v>816</v>
      </c>
      <c r="B12" s="248" t="n">
        <v>6081</v>
      </c>
      <c r="C12" s="248" t="n">
        <v>6385</v>
      </c>
      <c r="D12" s="248" t="n">
        <v>5</v>
      </c>
      <c r="E12" s="258" t="s">
        <v>822</v>
      </c>
      <c r="F12" s="259" t="n">
        <v>9860</v>
      </c>
      <c r="G12" s="251" t="n">
        <v>10596</v>
      </c>
      <c r="H12" s="251" t="n">
        <v>7.47</v>
      </c>
    </row>
    <row r="13" s="234" customFormat="true" ht="24.95" hidden="false" customHeight="true" outlineLevel="0" collapsed="false">
      <c r="A13" s="253" t="s">
        <v>817</v>
      </c>
      <c r="B13" s="248" t="n">
        <v>35</v>
      </c>
      <c r="C13" s="248" t="n">
        <v>11</v>
      </c>
      <c r="D13" s="248" t="n">
        <v>-68.5</v>
      </c>
      <c r="E13" s="258" t="s">
        <v>834</v>
      </c>
      <c r="F13" s="259" t="n">
        <v>2212</v>
      </c>
      <c r="G13" s="251" t="n">
        <v>416</v>
      </c>
      <c r="H13" s="251" t="n">
        <v>-81.2</v>
      </c>
    </row>
    <row r="14" s="234" customFormat="true" ht="24.95" hidden="false" customHeight="true" outlineLevel="0" collapsed="false">
      <c r="A14" s="253" t="s">
        <v>824</v>
      </c>
      <c r="B14" s="248" t="n">
        <v>106</v>
      </c>
      <c r="C14" s="248" t="n">
        <v>89</v>
      </c>
      <c r="D14" s="248" t="n">
        <v>-16</v>
      </c>
      <c r="E14" s="250"/>
      <c r="F14" s="250"/>
      <c r="G14" s="251"/>
      <c r="H14" s="238"/>
    </row>
    <row r="15" s="234" customFormat="true" ht="24.95" hidden="false" customHeight="true" outlineLevel="0" collapsed="false">
      <c r="A15" s="260" t="s">
        <v>756</v>
      </c>
      <c r="B15" s="255" t="n">
        <v>18501</v>
      </c>
      <c r="C15" s="255" t="n">
        <f aca="false">C5+C10</f>
        <v>14664</v>
      </c>
      <c r="D15" s="255" t="n">
        <v>-20.74</v>
      </c>
      <c r="E15" s="250"/>
      <c r="F15" s="250"/>
      <c r="G15" s="251"/>
      <c r="H15" s="238"/>
    </row>
    <row r="16" s="234" customFormat="true" ht="24.95" hidden="false" customHeight="true" outlineLevel="0" collapsed="false">
      <c r="A16" s="261" t="s">
        <v>825</v>
      </c>
      <c r="B16" s="248" t="n">
        <v>8947</v>
      </c>
      <c r="C16" s="248" t="n">
        <v>9860</v>
      </c>
      <c r="D16" s="248" t="n">
        <v>10.2</v>
      </c>
      <c r="E16" s="250"/>
      <c r="F16" s="250"/>
      <c r="G16" s="251"/>
      <c r="H16" s="238"/>
    </row>
    <row r="17" s="234" customFormat="true" ht="24.95" hidden="false" customHeight="true" outlineLevel="0" collapsed="false">
      <c r="A17" s="261" t="s">
        <v>826</v>
      </c>
      <c r="B17" s="248" t="n">
        <v>91</v>
      </c>
      <c r="C17" s="248" t="n">
        <v>2212</v>
      </c>
      <c r="D17" s="248" t="n">
        <v>2330</v>
      </c>
      <c r="E17" s="250"/>
      <c r="F17" s="250"/>
      <c r="G17" s="251"/>
      <c r="H17" s="238"/>
    </row>
    <row r="18" s="234" customFormat="true" ht="24.95" hidden="false" customHeight="true" outlineLevel="0" collapsed="false">
      <c r="A18" s="260" t="s">
        <v>827</v>
      </c>
      <c r="B18" s="255" t="n">
        <v>27539</v>
      </c>
      <c r="C18" s="255" t="n">
        <f aca="false">C15+C16+C17</f>
        <v>26736</v>
      </c>
      <c r="D18" s="255" t="n">
        <v>-2.9</v>
      </c>
      <c r="E18" s="256" t="s">
        <v>828</v>
      </c>
      <c r="F18" s="262" t="n">
        <v>27539</v>
      </c>
      <c r="G18" s="238" t="n">
        <f aca="false">G10+G11</f>
        <v>26736</v>
      </c>
      <c r="H18" s="238" t="n">
        <v>-2.92</v>
      </c>
    </row>
    <row r="19" s="234" customFormat="true" ht="20.1" hidden="false" customHeight="true" outlineLevel="0" collapsed="false">
      <c r="A19" s="263"/>
      <c r="B19" s="264"/>
      <c r="C19" s="264"/>
      <c r="D19" s="264"/>
      <c r="E19" s="263"/>
      <c r="F19" s="265"/>
      <c r="G19" s="265"/>
      <c r="H19" s="195"/>
    </row>
    <row r="20" s="234" customFormat="true" ht="20.1" hidden="false" customHeight="true" outlineLevel="0" collapsed="false">
      <c r="A20" s="263"/>
      <c r="B20" s="264"/>
      <c r="C20" s="264"/>
      <c r="D20" s="264"/>
      <c r="E20" s="263"/>
      <c r="F20" s="265"/>
      <c r="G20" s="265"/>
      <c r="H20" s="195"/>
    </row>
    <row r="21" s="234" customFormat="true" ht="20.1" hidden="false" customHeight="true" outlineLevel="0" collapsed="false">
      <c r="A21" s="263"/>
      <c r="B21" s="264"/>
      <c r="C21" s="264"/>
      <c r="D21" s="264"/>
      <c r="E21" s="263"/>
      <c r="F21" s="265"/>
      <c r="G21" s="265"/>
      <c r="H21" s="195"/>
    </row>
    <row r="22" s="234" customFormat="true" ht="20.1" hidden="false" customHeight="true" outlineLevel="0" collapsed="false">
      <c r="A22" s="263"/>
      <c r="B22" s="264"/>
      <c r="C22" s="264"/>
      <c r="D22" s="264"/>
      <c r="E22" s="263"/>
      <c r="F22" s="265"/>
      <c r="G22" s="265"/>
      <c r="H22" s="195"/>
    </row>
  </sheetData>
  <mergeCells count="4">
    <mergeCell ref="A1:H1"/>
    <mergeCell ref="E2:H2"/>
    <mergeCell ref="A3:D3"/>
    <mergeCell ref="E3:H3"/>
  </mergeCells>
  <printOptions headings="false" gridLines="false" gridLinesSet="true" horizontalCentered="true" verticalCentered="false"/>
  <pageMargins left="0.389583333333333" right="0.389583333333333" top="0.904861111111111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60.99"/>
    <col collapsed="false" customWidth="true" hidden="false" outlineLevel="0" max="2" min="2" style="196" width="19.74"/>
    <col collapsed="false" customWidth="false" hidden="false" outlineLevel="0" max="257" min="3" style="234" width="8.99"/>
  </cols>
  <sheetData>
    <row r="1" s="234" customFormat="true" ht="36" hidden="false" customHeight="true" outlineLevel="0" collapsed="false">
      <c r="A1" s="235" t="s">
        <v>835</v>
      </c>
      <c r="B1" s="235"/>
    </row>
    <row r="2" s="145" customFormat="true" ht="26.1" hidden="false" customHeight="true" outlineLevel="0" collapsed="false">
      <c r="A2" s="6" t="s">
        <v>836</v>
      </c>
      <c r="B2" s="266" t="s">
        <v>2</v>
      </c>
    </row>
    <row r="3" s="234" customFormat="true" ht="34" hidden="false" customHeight="true" outlineLevel="0" collapsed="false">
      <c r="A3" s="238" t="s">
        <v>734</v>
      </c>
      <c r="B3" s="239" t="s">
        <v>837</v>
      </c>
    </row>
    <row r="4" s="234" customFormat="true" ht="24.95" hidden="false" customHeight="true" outlineLevel="0" collapsed="false">
      <c r="A4" s="267" t="s">
        <v>838</v>
      </c>
      <c r="B4" s="249"/>
    </row>
    <row r="5" s="234" customFormat="true" ht="24.95" hidden="false" customHeight="true" outlineLevel="0" collapsed="false">
      <c r="A5" s="246" t="s">
        <v>839</v>
      </c>
      <c r="B5" s="247"/>
    </row>
    <row r="6" s="234" customFormat="true" ht="24.95" hidden="false" customHeight="true" outlineLevel="0" collapsed="false">
      <c r="A6" s="246" t="s">
        <v>840</v>
      </c>
      <c r="B6" s="249"/>
    </row>
    <row r="7" s="234" customFormat="true" ht="24.95" hidden="false" customHeight="true" outlineLevel="0" collapsed="false">
      <c r="A7" s="246" t="s">
        <v>841</v>
      </c>
      <c r="B7" s="249"/>
    </row>
    <row r="8" s="234" customFormat="true" ht="24.95" hidden="false" customHeight="true" outlineLevel="0" collapsed="false">
      <c r="A8" s="260" t="s">
        <v>114</v>
      </c>
      <c r="B8" s="249"/>
    </row>
    <row r="9" s="234" customFormat="true" ht="24.95" hidden="false" customHeight="true" outlineLevel="0" collapsed="false">
      <c r="A9" s="243" t="s">
        <v>842</v>
      </c>
      <c r="B9" s="255"/>
    </row>
    <row r="10" s="234" customFormat="true" ht="24.95" hidden="false" customHeight="true" outlineLevel="0" collapsed="false">
      <c r="A10" s="253" t="s">
        <v>760</v>
      </c>
      <c r="B10" s="248"/>
    </row>
    <row r="11" s="234" customFormat="true" ht="24.95" hidden="false" customHeight="true" outlineLevel="0" collapsed="false">
      <c r="A11" s="253" t="s">
        <v>843</v>
      </c>
      <c r="B11" s="248"/>
    </row>
    <row r="12" s="234" customFormat="true" ht="24.95" hidden="false" customHeight="true" outlineLevel="0" collapsed="false">
      <c r="A12" s="260" t="s">
        <v>98</v>
      </c>
      <c r="B12" s="255"/>
    </row>
    <row r="13" s="234" customFormat="true" ht="20.1" hidden="false" customHeight="true" outlineLevel="0" collapsed="false">
      <c r="A13" s="263"/>
      <c r="B13" s="264"/>
    </row>
    <row r="14" s="234" customFormat="true" ht="20.1" hidden="false" customHeight="true" outlineLevel="0" collapsed="false">
      <c r="A14" s="263"/>
      <c r="B14" s="264"/>
    </row>
    <row r="15" s="234" customFormat="true" ht="20.1" hidden="false" customHeight="true" outlineLevel="0" collapsed="false">
      <c r="A15" s="263"/>
      <c r="B15" s="264"/>
    </row>
    <row r="16" s="234" customFormat="true" ht="20.1" hidden="false" customHeight="true" outlineLevel="0" collapsed="false">
      <c r="A16" s="263"/>
      <c r="B16" s="264"/>
    </row>
  </sheetData>
  <mergeCells count="1">
    <mergeCell ref="A1:B1"/>
  </mergeCells>
  <printOptions headings="false" gridLines="false" gridLinesSet="true" horizontalCentered="true" verticalCentered="false"/>
  <pageMargins left="0.389583333333333" right="0.389583333333333" top="0.904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8.87"/>
    <col collapsed="false" customWidth="true" hidden="false" outlineLevel="0" max="2" min="2" style="1" width="11.24"/>
    <col collapsed="false" customWidth="true" hidden="false" outlineLevel="0" max="3" min="3" style="1" width="10.62"/>
    <col collapsed="false" customWidth="true" hidden="false" outlineLevel="0" max="4" min="4" style="1" width="13.24"/>
    <col collapsed="false" customWidth="true" hidden="false" outlineLevel="0" max="5" min="5" style="1" width="8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1"/>
    </row>
    <row r="2" customFormat="false" ht="36" hidden="false" customHeight="true" outlineLevel="0" collapsed="false">
      <c r="A2" s="22" t="s">
        <v>34</v>
      </c>
      <c r="B2" s="22"/>
      <c r="C2" s="22"/>
      <c r="D2" s="22"/>
    </row>
    <row r="3" customFormat="false" ht="20.1" hidden="false" customHeight="true" outlineLevel="0" collapsed="false">
      <c r="A3" s="23"/>
      <c r="B3" s="23"/>
      <c r="C3" s="23"/>
      <c r="D3" s="23"/>
    </row>
    <row r="4" s="25" customFormat="true" ht="17.1" hidden="false" customHeight="true" outlineLevel="0" collapsed="false">
      <c r="A4" s="4" t="s">
        <v>35</v>
      </c>
      <c r="B4" s="6"/>
      <c r="C4" s="6"/>
      <c r="D4" s="24" t="s">
        <v>2</v>
      </c>
    </row>
    <row r="5" customFormat="false" ht="21" hidden="false" customHeight="true" outlineLevel="0" collapsed="false">
      <c r="A5" s="7" t="s">
        <v>36</v>
      </c>
      <c r="B5" s="8" t="s">
        <v>37</v>
      </c>
      <c r="C5" s="8" t="s">
        <v>6</v>
      </c>
      <c r="D5" s="7" t="s">
        <v>8</v>
      </c>
    </row>
    <row r="6" customFormat="false" ht="21" hidden="false" customHeight="true" outlineLevel="0" collapsed="false">
      <c r="A6" s="7"/>
      <c r="B6" s="7"/>
      <c r="C6" s="7"/>
      <c r="D6" s="7"/>
    </row>
    <row r="7" customFormat="false" ht="24" hidden="false" customHeight="true" outlineLevel="0" collapsed="false">
      <c r="A7" s="26" t="s">
        <v>38</v>
      </c>
      <c r="B7" s="27" t="n">
        <v>16872</v>
      </c>
      <c r="C7" s="27" t="n">
        <v>16877</v>
      </c>
      <c r="D7" s="17" t="n">
        <f aca="false">(C7-B7)/B7*100</f>
        <v>0.0296348980559507</v>
      </c>
    </row>
    <row r="8" customFormat="false" ht="24" hidden="false" customHeight="true" outlineLevel="0" collapsed="false">
      <c r="A8" s="26" t="s">
        <v>39</v>
      </c>
      <c r="B8" s="27" t="n">
        <v>28</v>
      </c>
      <c r="C8" s="27" t="n">
        <v>5</v>
      </c>
      <c r="D8" s="17" t="n">
        <f aca="false">(C8-B8)/B8*100</f>
        <v>-82.1428571428571</v>
      </c>
    </row>
    <row r="9" customFormat="false" ht="24" hidden="false" customHeight="true" outlineLevel="0" collapsed="false">
      <c r="A9" s="26" t="s">
        <v>40</v>
      </c>
      <c r="B9" s="27" t="n">
        <v>5017</v>
      </c>
      <c r="C9" s="27" t="n">
        <v>6476</v>
      </c>
      <c r="D9" s="17" t="n">
        <f aca="false">(C9-B9)/B9*100</f>
        <v>29.0811241777955</v>
      </c>
    </row>
    <row r="10" customFormat="false" ht="24" hidden="false" customHeight="true" outlineLevel="0" collapsed="false">
      <c r="A10" s="26" t="s">
        <v>41</v>
      </c>
      <c r="B10" s="27" t="n">
        <v>22963</v>
      </c>
      <c r="C10" s="27" t="n">
        <v>22965</v>
      </c>
      <c r="D10" s="17" t="n">
        <f aca="false">(C10-B10)/B10*100</f>
        <v>0.00870966337151069</v>
      </c>
    </row>
    <row r="11" customFormat="false" ht="24" hidden="false" customHeight="true" outlineLevel="0" collapsed="false">
      <c r="A11" s="26" t="s">
        <v>42</v>
      </c>
      <c r="B11" s="27" t="n">
        <v>588</v>
      </c>
      <c r="C11" s="27" t="n">
        <v>590</v>
      </c>
      <c r="D11" s="17" t="n">
        <f aca="false">(C11-B11)/B11*100</f>
        <v>0.340136054421769</v>
      </c>
    </row>
    <row r="12" customFormat="false" ht="24" hidden="false" customHeight="true" outlineLevel="0" collapsed="false">
      <c r="A12" s="26" t="s">
        <v>43</v>
      </c>
      <c r="B12" s="27" t="n">
        <v>3133</v>
      </c>
      <c r="C12" s="27" t="n">
        <v>2618</v>
      </c>
      <c r="D12" s="17" t="n">
        <f aca="false">(C12-B12)/B12*100</f>
        <v>-16.4379189275455</v>
      </c>
    </row>
    <row r="13" customFormat="false" ht="24" hidden="false" customHeight="true" outlineLevel="0" collapsed="false">
      <c r="A13" s="26" t="s">
        <v>44</v>
      </c>
      <c r="B13" s="27" t="n">
        <v>23791</v>
      </c>
      <c r="C13" s="27" t="n">
        <v>25058</v>
      </c>
      <c r="D13" s="17" t="n">
        <f aca="false">(C13-B13)/B13*100</f>
        <v>5.32554327266613</v>
      </c>
    </row>
    <row r="14" customFormat="false" ht="24" hidden="false" customHeight="true" outlineLevel="0" collapsed="false">
      <c r="A14" s="26" t="s">
        <v>45</v>
      </c>
      <c r="B14" s="27" t="n">
        <v>15862</v>
      </c>
      <c r="C14" s="27" t="n">
        <v>10670</v>
      </c>
      <c r="D14" s="17" t="n">
        <f aca="false">(C14-B14)/B14*100</f>
        <v>-32.7323162274619</v>
      </c>
    </row>
    <row r="15" customFormat="false" ht="24" hidden="false" customHeight="true" outlineLevel="0" collapsed="false">
      <c r="A15" s="26" t="s">
        <v>46</v>
      </c>
      <c r="B15" s="27" t="n">
        <v>7716</v>
      </c>
      <c r="C15" s="27" t="n">
        <v>7549</v>
      </c>
      <c r="D15" s="17" t="n">
        <f aca="false">(C15-B15)/B15*100</f>
        <v>-2.16433385173665</v>
      </c>
    </row>
    <row r="16" customFormat="false" ht="24" hidden="false" customHeight="true" outlineLevel="0" collapsed="false">
      <c r="A16" s="26" t="s">
        <v>47</v>
      </c>
      <c r="B16" s="27" t="n">
        <v>5213</v>
      </c>
      <c r="C16" s="27" t="n">
        <v>7835</v>
      </c>
      <c r="D16" s="17" t="n">
        <f aca="false">(C16-B16)/B16*100</f>
        <v>50.2973335891042</v>
      </c>
    </row>
    <row r="17" customFormat="false" ht="24" hidden="false" customHeight="true" outlineLevel="0" collapsed="false">
      <c r="A17" s="26" t="s">
        <v>48</v>
      </c>
      <c r="B17" s="27" t="n">
        <v>36829</v>
      </c>
      <c r="C17" s="27" t="n">
        <v>33318</v>
      </c>
      <c r="D17" s="17" t="n">
        <f aca="false">(C17-B17)/B17*100</f>
        <v>-9.53324825545087</v>
      </c>
    </row>
    <row r="18" customFormat="false" ht="24" hidden="false" customHeight="true" outlineLevel="0" collapsed="false">
      <c r="A18" s="26" t="s">
        <v>49</v>
      </c>
      <c r="B18" s="27" t="n">
        <v>13687</v>
      </c>
      <c r="C18" s="27" t="n">
        <v>11089</v>
      </c>
      <c r="D18" s="17" t="n">
        <f aca="false">(C18-B18)/B18*100</f>
        <v>-18.9815153064952</v>
      </c>
    </row>
    <row r="19" customFormat="false" ht="24" hidden="false" customHeight="true" outlineLevel="0" collapsed="false">
      <c r="A19" s="26" t="s">
        <v>50</v>
      </c>
      <c r="B19" s="27" t="n">
        <v>312</v>
      </c>
      <c r="C19" s="27" t="n">
        <v>478</v>
      </c>
      <c r="D19" s="17" t="n">
        <f aca="false">(C19-B19)/B19*100</f>
        <v>53.2051282051282</v>
      </c>
    </row>
    <row r="20" customFormat="false" ht="24" hidden="false" customHeight="true" outlineLevel="0" collapsed="false">
      <c r="A20" s="26" t="s">
        <v>51</v>
      </c>
      <c r="B20" s="28" t="n">
        <v>646</v>
      </c>
      <c r="C20" s="28" t="n">
        <v>429</v>
      </c>
      <c r="D20" s="29" t="s">
        <v>52</v>
      </c>
    </row>
    <row r="21" customFormat="false" ht="24" hidden="false" customHeight="true" outlineLevel="0" collapsed="false">
      <c r="A21" s="26" t="s">
        <v>53</v>
      </c>
      <c r="B21" s="17" t="s">
        <v>52</v>
      </c>
      <c r="C21" s="17" t="s">
        <v>52</v>
      </c>
      <c r="D21" s="17" t="s">
        <v>52</v>
      </c>
    </row>
    <row r="22" customFormat="false" ht="24" hidden="false" customHeight="true" outlineLevel="0" collapsed="false">
      <c r="A22" s="26" t="s">
        <v>54</v>
      </c>
      <c r="B22" s="27" t="n">
        <v>4814</v>
      </c>
      <c r="C22" s="27" t="n">
        <v>1659</v>
      </c>
      <c r="D22" s="17" t="n">
        <f aca="false">(C22-B22)/B22*100</f>
        <v>-65.5380141254674</v>
      </c>
    </row>
    <row r="23" customFormat="false" ht="24" hidden="false" customHeight="true" outlineLevel="0" collapsed="false">
      <c r="A23" s="26" t="s">
        <v>55</v>
      </c>
      <c r="B23" s="27" t="n">
        <v>2935</v>
      </c>
      <c r="C23" s="27" t="n">
        <v>3549</v>
      </c>
      <c r="D23" s="17" t="n">
        <f aca="false">(C23-B23)/B23*100</f>
        <v>20.9199318568995</v>
      </c>
    </row>
    <row r="24" customFormat="false" ht="24" hidden="false" customHeight="true" outlineLevel="0" collapsed="false">
      <c r="A24" s="26" t="s">
        <v>56</v>
      </c>
      <c r="B24" s="27" t="n">
        <v>35</v>
      </c>
      <c r="C24" s="27" t="n">
        <v>135</v>
      </c>
      <c r="D24" s="17" t="n">
        <f aca="false">(C24-B24)/B24*100</f>
        <v>285.714285714286</v>
      </c>
    </row>
    <row r="25" customFormat="false" ht="24" hidden="false" customHeight="true" outlineLevel="0" collapsed="false">
      <c r="A25" s="26" t="s">
        <v>57</v>
      </c>
      <c r="B25" s="27" t="n">
        <v>3665</v>
      </c>
      <c r="C25" s="27" t="n">
        <v>9132</v>
      </c>
      <c r="D25" s="17" t="n">
        <f aca="false">(C25-B25)/B25*100</f>
        <v>149.167803547067</v>
      </c>
    </row>
    <row r="26" customFormat="false" ht="24" hidden="false" customHeight="true" outlineLevel="0" collapsed="false">
      <c r="A26" s="26" t="s">
        <v>58</v>
      </c>
      <c r="B26" s="27" t="n">
        <v>2603</v>
      </c>
      <c r="C26" s="27" t="n">
        <v>2825</v>
      </c>
      <c r="D26" s="17" t="n">
        <f aca="false">(C26-B26)/B26*100</f>
        <v>8.52862082212831</v>
      </c>
    </row>
    <row r="27" customFormat="false" ht="24" hidden="false" customHeight="true" outlineLevel="0" collapsed="false">
      <c r="A27" s="26" t="s">
        <v>59</v>
      </c>
      <c r="B27" s="27" t="n">
        <v>1293</v>
      </c>
      <c r="C27" s="27" t="n">
        <v>1568</v>
      </c>
      <c r="D27" s="17" t="n">
        <f aca="false">(C27-B27)/B27*100</f>
        <v>21.2683681361176</v>
      </c>
    </row>
    <row r="28" customFormat="false" ht="24" hidden="false" customHeight="true" outlineLevel="0" collapsed="false">
      <c r="A28" s="26" t="s">
        <v>60</v>
      </c>
      <c r="B28" s="27" t="n">
        <v>13</v>
      </c>
      <c r="C28" s="27" t="n">
        <v>11</v>
      </c>
      <c r="D28" s="17" t="n">
        <f aca="false">(C28-B28)/B28*100</f>
        <v>-15.3846153846154</v>
      </c>
    </row>
    <row r="29" customFormat="false" ht="24" hidden="false" customHeight="true" outlineLevel="0" collapsed="false">
      <c r="A29" s="19" t="s">
        <v>61</v>
      </c>
      <c r="B29" s="19" t="n">
        <f aca="false">SUM(B7:B28)</f>
        <v>168015</v>
      </c>
      <c r="C29" s="19" t="n">
        <f aca="false">SUM(C7:C28)</f>
        <v>164836</v>
      </c>
      <c r="D29" s="17" t="n">
        <f aca="false">(C29-B29)/B29*100</f>
        <v>-1.89209296788977</v>
      </c>
    </row>
    <row r="30" customFormat="false" ht="24" hidden="false" customHeight="true" outlineLevel="0" collapsed="false"/>
    <row r="31" customFormat="false" ht="24" hidden="false" customHeight="true" outlineLevel="0" collapsed="false"/>
  </sheetData>
  <mergeCells count="5"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1.25972222222222" right="0.629861111111111" top="0.668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60.99"/>
    <col collapsed="false" customWidth="true" hidden="false" outlineLevel="0" max="2" min="2" style="196" width="19.74"/>
    <col collapsed="false" customWidth="false" hidden="false" outlineLevel="0" max="257" min="3" style="234" width="8.99"/>
  </cols>
  <sheetData>
    <row r="1" s="234" customFormat="true" ht="36" hidden="false" customHeight="true" outlineLevel="0" collapsed="false">
      <c r="A1" s="235" t="s">
        <v>844</v>
      </c>
      <c r="B1" s="235"/>
    </row>
    <row r="2" s="145" customFormat="true" ht="26.1" hidden="false" customHeight="true" outlineLevel="0" collapsed="false">
      <c r="A2" s="6" t="s">
        <v>845</v>
      </c>
      <c r="B2" s="266" t="s">
        <v>2</v>
      </c>
    </row>
    <row r="3" s="234" customFormat="true" ht="34" hidden="false" customHeight="true" outlineLevel="0" collapsed="false">
      <c r="A3" s="238" t="s">
        <v>734</v>
      </c>
      <c r="B3" s="239" t="s">
        <v>837</v>
      </c>
    </row>
    <row r="4" s="234" customFormat="true" ht="24.95" hidden="false" customHeight="true" outlineLevel="0" collapsed="false">
      <c r="A4" s="267" t="s">
        <v>846</v>
      </c>
      <c r="B4" s="249"/>
    </row>
    <row r="5" s="234" customFormat="true" ht="24.95" hidden="false" customHeight="true" outlineLevel="0" collapsed="false">
      <c r="A5" s="246" t="s">
        <v>847</v>
      </c>
      <c r="B5" s="247"/>
    </row>
    <row r="6" s="234" customFormat="true" ht="24.95" hidden="false" customHeight="true" outlineLevel="0" collapsed="false">
      <c r="A6" s="246" t="s">
        <v>848</v>
      </c>
      <c r="B6" s="249"/>
    </row>
    <row r="7" s="234" customFormat="true" ht="24.95" hidden="false" customHeight="true" outlineLevel="0" collapsed="false">
      <c r="A7" s="246" t="s">
        <v>849</v>
      </c>
      <c r="B7" s="249"/>
    </row>
    <row r="8" s="234" customFormat="true" ht="24.95" hidden="false" customHeight="true" outlineLevel="0" collapsed="false">
      <c r="A8" s="260" t="s">
        <v>61</v>
      </c>
      <c r="B8" s="249"/>
    </row>
    <row r="9" s="234" customFormat="true" ht="24.95" hidden="false" customHeight="true" outlineLevel="0" collapsed="false">
      <c r="A9" s="243" t="s">
        <v>842</v>
      </c>
      <c r="B9" s="255"/>
    </row>
    <row r="10" s="234" customFormat="true" ht="24.95" hidden="false" customHeight="true" outlineLevel="0" collapsed="false">
      <c r="A10" s="253" t="s">
        <v>850</v>
      </c>
      <c r="B10" s="248"/>
    </row>
    <row r="11" s="234" customFormat="true" ht="24.95" hidden="false" customHeight="true" outlineLevel="0" collapsed="false">
      <c r="A11" s="253" t="s">
        <v>851</v>
      </c>
      <c r="B11" s="248"/>
    </row>
    <row r="12" s="234" customFormat="true" ht="24.95" hidden="false" customHeight="true" outlineLevel="0" collapsed="false">
      <c r="A12" s="260" t="s">
        <v>124</v>
      </c>
      <c r="B12" s="255"/>
    </row>
    <row r="13" s="234" customFormat="true" ht="20.1" hidden="false" customHeight="true" outlineLevel="0" collapsed="false">
      <c r="A13" s="263"/>
      <c r="B13" s="264"/>
    </row>
    <row r="14" s="234" customFormat="true" ht="20.1" hidden="false" customHeight="true" outlineLevel="0" collapsed="false">
      <c r="A14" s="263"/>
      <c r="B14" s="264"/>
    </row>
    <row r="15" s="234" customFormat="true" ht="20.1" hidden="false" customHeight="true" outlineLevel="0" collapsed="false">
      <c r="A15" s="263"/>
      <c r="B15" s="264"/>
    </row>
    <row r="16" s="234" customFormat="true" ht="20.1" hidden="false" customHeight="true" outlineLevel="0" collapsed="false">
      <c r="A16" s="263"/>
      <c r="B16" s="264"/>
    </row>
    <row r="17" s="234" customFormat="true" ht="14.25" hidden="false" customHeight="false" outlineLevel="0" collapsed="false">
      <c r="A17" s="195"/>
      <c r="B17" s="196"/>
    </row>
    <row r="18" s="234" customFormat="true" ht="14.25" hidden="false" customHeight="false" outlineLevel="0" collapsed="false">
      <c r="A18" s="195"/>
      <c r="B18" s="196"/>
    </row>
    <row r="19" s="234" customFormat="true" ht="14.25" hidden="false" customHeight="false" outlineLevel="0" collapsed="false">
      <c r="A19" s="195"/>
      <c r="B19" s="196"/>
    </row>
    <row r="20" s="234" customFormat="true" ht="14.25" hidden="false" customHeight="false" outlineLevel="0" collapsed="false">
      <c r="A20" s="195"/>
      <c r="B20" s="196"/>
    </row>
    <row r="21" s="234" customFormat="true" ht="14.25" hidden="false" customHeight="false" outlineLevel="0" collapsed="false">
      <c r="A21" s="195"/>
      <c r="B21" s="196"/>
    </row>
    <row r="22" s="234" customFormat="true" ht="14.25" hidden="false" customHeight="false" outlineLevel="0" collapsed="false">
      <c r="A22" s="195"/>
      <c r="B22" s="196"/>
    </row>
  </sheetData>
  <mergeCells count="1">
    <mergeCell ref="A1:B1"/>
  </mergeCells>
  <printOptions headings="false" gridLines="false" gridLinesSet="true" horizontalCentered="true" verticalCentered="false"/>
  <pageMargins left="0.389583333333333" right="0.389583333333333" top="0.904861111111111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67.99"/>
    <col collapsed="false" customWidth="true" hidden="false" outlineLevel="0" max="2" min="2" style="196" width="19.74"/>
    <col collapsed="false" customWidth="false" hidden="false" outlineLevel="0" max="257" min="3" style="234" width="8.99"/>
  </cols>
  <sheetData>
    <row r="1" s="234" customFormat="true" ht="35" hidden="false" customHeight="true" outlineLevel="0" collapsed="false">
      <c r="A1" s="235" t="s">
        <v>852</v>
      </c>
      <c r="B1" s="235"/>
    </row>
    <row r="2" s="145" customFormat="true" ht="26.1" hidden="false" customHeight="true" outlineLevel="0" collapsed="false">
      <c r="A2" s="6" t="s">
        <v>853</v>
      </c>
      <c r="B2" s="266" t="s">
        <v>2</v>
      </c>
    </row>
    <row r="3" s="234" customFormat="true" ht="34" hidden="false" customHeight="true" outlineLevel="0" collapsed="false">
      <c r="A3" s="238" t="s">
        <v>734</v>
      </c>
      <c r="B3" s="239" t="s">
        <v>837</v>
      </c>
    </row>
    <row r="4" s="234" customFormat="true" ht="24.95" hidden="false" customHeight="true" outlineLevel="0" collapsed="false">
      <c r="A4" s="267"/>
      <c r="B4" s="249"/>
    </row>
    <row r="5" s="234" customFormat="true" ht="24.95" hidden="false" customHeight="true" outlineLevel="0" collapsed="false">
      <c r="A5" s="246"/>
      <c r="B5" s="247"/>
    </row>
    <row r="6" s="234" customFormat="true" ht="24.95" hidden="false" customHeight="true" outlineLevel="0" collapsed="false">
      <c r="A6" s="246"/>
      <c r="B6" s="249"/>
    </row>
    <row r="7" s="234" customFormat="true" ht="24.95" hidden="false" customHeight="true" outlineLevel="0" collapsed="false">
      <c r="A7" s="246"/>
      <c r="B7" s="249"/>
    </row>
    <row r="8" s="234" customFormat="true" ht="20.1" hidden="false" customHeight="true" outlineLevel="0" collapsed="false">
      <c r="A8" s="263"/>
      <c r="B8" s="264"/>
    </row>
    <row r="9" s="234" customFormat="true" ht="20.1" hidden="false" customHeight="true" outlineLevel="0" collapsed="false">
      <c r="A9" s="263"/>
      <c r="B9" s="264"/>
    </row>
    <row r="10" s="234" customFormat="true" ht="20.1" hidden="false" customHeight="true" outlineLevel="0" collapsed="false">
      <c r="A10" s="263"/>
      <c r="B10" s="264"/>
    </row>
    <row r="11" s="234" customFormat="true" ht="20.1" hidden="false" customHeight="true" outlineLevel="0" collapsed="false">
      <c r="A11" s="263"/>
      <c r="B11" s="264"/>
    </row>
    <row r="12" s="234" customFormat="true" ht="14.25" hidden="false" customHeight="false" outlineLevel="0" collapsed="false">
      <c r="A12" s="195"/>
      <c r="B12" s="196"/>
    </row>
    <row r="13" s="234" customFormat="true" ht="14.25" hidden="false" customHeight="false" outlineLevel="0" collapsed="false">
      <c r="A13" s="195"/>
      <c r="B13" s="196"/>
    </row>
    <row r="14" s="234" customFormat="true" ht="14.25" hidden="false" customHeight="false" outlineLevel="0" collapsed="false">
      <c r="A14" s="195"/>
      <c r="B14" s="196"/>
    </row>
    <row r="15" s="234" customFormat="true" ht="14.25" hidden="false" customHeight="false" outlineLevel="0" collapsed="false">
      <c r="A15" s="195"/>
      <c r="B15" s="196"/>
    </row>
    <row r="16" s="234" customFormat="true" ht="14.25" hidden="false" customHeight="false" outlineLevel="0" collapsed="false">
      <c r="A16" s="195"/>
      <c r="B16" s="196"/>
    </row>
    <row r="17" s="234" customFormat="true" ht="14.25" hidden="false" customHeight="false" outlineLevel="0" collapsed="false">
      <c r="A17" s="195"/>
      <c r="B17" s="196"/>
    </row>
  </sheetData>
  <mergeCells count="1">
    <mergeCell ref="A1:B1"/>
  </mergeCells>
  <printOptions headings="false" gridLines="false" gridLinesSet="true" horizontalCentered="true" verticalCentered="false"/>
  <pageMargins left="0.389583333333333" right="0.389583333333333" top="0.904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8.74"/>
  </cols>
  <sheetData>
    <row r="1" customFormat="false" ht="21" hidden="false" customHeight="true" outlineLevel="0" collapsed="false">
      <c r="A1" s="268" t="s">
        <v>854</v>
      </c>
    </row>
    <row r="2" customFormat="false" ht="21" hidden="false" customHeight="true" outlineLevel="0" collapsed="false">
      <c r="A2" s="268" t="s">
        <v>855</v>
      </c>
    </row>
    <row r="3" customFormat="false" ht="21" hidden="false" customHeight="true" outlineLevel="0" collapsed="false">
      <c r="A3" s="268" t="s">
        <v>856</v>
      </c>
    </row>
    <row r="4" customFormat="false" ht="21" hidden="false" customHeight="true" outlineLevel="0" collapsed="false">
      <c r="A4" s="268" t="s">
        <v>857</v>
      </c>
    </row>
    <row r="5" customFormat="false" ht="21" hidden="false" customHeight="true" outlineLevel="0" collapsed="false">
      <c r="A5" s="268" t="s">
        <v>858</v>
      </c>
    </row>
    <row r="6" customFormat="false" ht="21" hidden="false" customHeight="true" outlineLevel="0" collapsed="false">
      <c r="A6" s="268" t="s">
        <v>859</v>
      </c>
    </row>
    <row r="7" customFormat="false" ht="21" hidden="false" customHeight="true" outlineLevel="0" collapsed="false">
      <c r="A7" s="268" t="s">
        <v>860</v>
      </c>
    </row>
    <row r="8" customFormat="false" ht="21" hidden="false" customHeight="true" outlineLevel="0" collapsed="false">
      <c r="A8" s="268" t="s">
        <v>861</v>
      </c>
    </row>
    <row r="9" customFormat="false" ht="21" hidden="false" customHeight="true" outlineLevel="0" collapsed="false">
      <c r="A9" s="268" t="s">
        <v>862</v>
      </c>
    </row>
    <row r="10" customFormat="false" ht="21" hidden="false" customHeight="true" outlineLevel="0" collapsed="false">
      <c r="A10" s="268" t="s">
        <v>863</v>
      </c>
    </row>
    <row r="11" customFormat="false" ht="21" hidden="false" customHeight="true" outlineLevel="0" collapsed="false">
      <c r="A11" s="268" t="s">
        <v>864</v>
      </c>
    </row>
    <row r="12" customFormat="false" ht="21" hidden="false" customHeight="true" outlineLevel="0" collapsed="false">
      <c r="A12" s="268" t="s">
        <v>865</v>
      </c>
    </row>
    <row r="13" customFormat="false" ht="21" hidden="false" customHeight="true" outlineLevel="0" collapsed="false">
      <c r="A13" s="268" t="s">
        <v>866</v>
      </c>
    </row>
    <row r="14" customFormat="false" ht="21" hidden="false" customHeight="true" outlineLevel="0" collapsed="false">
      <c r="A14" s="268" t="s">
        <v>867</v>
      </c>
    </row>
    <row r="15" customFormat="false" ht="21" hidden="false" customHeight="true" outlineLevel="0" collapsed="false">
      <c r="A15" s="268" t="s">
        <v>868</v>
      </c>
    </row>
    <row r="16" customFormat="false" ht="21" hidden="false" customHeight="true" outlineLevel="0" collapsed="false">
      <c r="A16" s="268" t="s">
        <v>869</v>
      </c>
    </row>
    <row r="17" customFormat="false" ht="21" hidden="false" customHeight="true" outlineLevel="0" collapsed="false">
      <c r="A17" s="268" t="s">
        <v>870</v>
      </c>
    </row>
    <row r="18" customFormat="false" ht="21" hidden="false" customHeight="true" outlineLevel="0" collapsed="false">
      <c r="A18" s="268" t="s">
        <v>871</v>
      </c>
    </row>
    <row r="19" customFormat="false" ht="21" hidden="false" customHeight="true" outlineLevel="0" collapsed="false">
      <c r="A19" s="268" t="s">
        <v>872</v>
      </c>
    </row>
    <row r="20" customFormat="false" ht="21" hidden="false" customHeight="true" outlineLevel="0" collapsed="false">
      <c r="A20" s="268" t="s">
        <v>873</v>
      </c>
    </row>
    <row r="21" customFormat="false" ht="21" hidden="false" customHeight="true" outlineLevel="0" collapsed="false">
      <c r="A21" s="268" t="s">
        <v>874</v>
      </c>
    </row>
    <row r="22" customFormat="false" ht="22" hidden="false" customHeight="true" outlineLevel="0" collapsed="false">
      <c r="A22" s="268" t="s">
        <v>875</v>
      </c>
    </row>
    <row r="23" customFormat="false" ht="22" hidden="false" customHeight="true" outlineLevel="0" collapsed="false">
      <c r="A23" s="268" t="s">
        <v>876</v>
      </c>
    </row>
    <row r="24" customFormat="false" ht="22" hidden="false" customHeight="true" outlineLevel="0" collapsed="false">
      <c r="A24" s="268" t="s">
        <v>877</v>
      </c>
    </row>
    <row r="25" customFormat="false" ht="22" hidden="false" customHeight="true" outlineLevel="0" collapsed="false">
      <c r="A25" s="268" t="s">
        <v>8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6.72"/>
    <col collapsed="false" customWidth="true" hidden="false" outlineLevel="0" max="2" min="2" style="30" width="21.72"/>
    <col collapsed="false" customWidth="false" hidden="false" outlineLevel="0" max="257" min="3" style="30" width="8.99"/>
  </cols>
  <sheetData>
    <row r="1" customFormat="false" ht="33.75" hidden="false" customHeight="true" outlineLevel="0" collapsed="false">
      <c r="A1" s="31" t="s">
        <v>62</v>
      </c>
      <c r="B1" s="31"/>
    </row>
    <row r="2" customFormat="false" ht="14.25" hidden="false" customHeight="false" outlineLevel="0" collapsed="false">
      <c r="A2" s="4" t="s">
        <v>63</v>
      </c>
      <c r="B2" s="6" t="s">
        <v>64</v>
      </c>
    </row>
    <row r="3" customFormat="false" ht="18.3" hidden="false" customHeight="true" outlineLevel="0" collapsed="false">
      <c r="A3" s="32" t="s">
        <v>3</v>
      </c>
      <c r="B3" s="32" t="s">
        <v>65</v>
      </c>
    </row>
    <row r="4" customFormat="false" ht="18.3" hidden="false" customHeight="true" outlineLevel="0" collapsed="false">
      <c r="A4" s="33" t="s">
        <v>66</v>
      </c>
      <c r="B4" s="12" t="n">
        <v>1190</v>
      </c>
    </row>
    <row r="5" customFormat="false" ht="18.3" hidden="false" customHeight="true" outlineLevel="0" collapsed="false">
      <c r="A5" s="33" t="s">
        <v>67</v>
      </c>
      <c r="B5" s="12" t="n">
        <f aca="false">SUM(B6:B30)</f>
        <v>74594</v>
      </c>
    </row>
    <row r="6" customFormat="false" ht="18.3" hidden="false" customHeight="true" outlineLevel="0" collapsed="false">
      <c r="A6" s="34" t="s">
        <v>68</v>
      </c>
      <c r="B6" s="35" t="s">
        <v>52</v>
      </c>
    </row>
    <row r="7" customFormat="false" ht="18.3" hidden="false" customHeight="true" outlineLevel="0" collapsed="false">
      <c r="A7" s="34" t="s">
        <v>69</v>
      </c>
      <c r="B7" s="12" t="n">
        <v>44450</v>
      </c>
    </row>
    <row r="8" customFormat="false" ht="18.3" hidden="false" customHeight="true" outlineLevel="0" collapsed="false">
      <c r="A8" s="34" t="s">
        <v>70</v>
      </c>
      <c r="B8" s="12" t="n">
        <v>10009</v>
      </c>
    </row>
    <row r="9" customFormat="false" ht="18.3" hidden="false" customHeight="true" outlineLevel="0" collapsed="false">
      <c r="A9" s="34" t="s">
        <v>71</v>
      </c>
      <c r="B9" s="12" t="n">
        <v>7396</v>
      </c>
    </row>
    <row r="10" customFormat="false" ht="18.3" hidden="false" customHeight="true" outlineLevel="0" collapsed="false">
      <c r="A10" s="34" t="s">
        <v>72</v>
      </c>
      <c r="B10" s="12" t="n">
        <v>4264</v>
      </c>
    </row>
    <row r="11" customFormat="false" ht="18.3" hidden="false" customHeight="true" outlineLevel="0" collapsed="false">
      <c r="A11" s="34" t="s">
        <v>73</v>
      </c>
      <c r="B11" s="35" t="s">
        <v>52</v>
      </c>
    </row>
    <row r="12" customFormat="false" ht="18.3" hidden="false" customHeight="true" outlineLevel="0" collapsed="false">
      <c r="A12" s="34" t="s">
        <v>74</v>
      </c>
      <c r="B12" s="35" t="s">
        <v>52</v>
      </c>
    </row>
    <row r="13" customFormat="false" ht="18.3" hidden="false" customHeight="true" outlineLevel="0" collapsed="false">
      <c r="A13" s="34" t="s">
        <v>75</v>
      </c>
      <c r="B13" s="35" t="s">
        <v>52</v>
      </c>
    </row>
    <row r="14" customFormat="false" ht="18.3" hidden="false" customHeight="true" outlineLevel="0" collapsed="false">
      <c r="A14" s="34" t="s">
        <v>76</v>
      </c>
      <c r="B14" s="35" t="s">
        <v>52</v>
      </c>
    </row>
    <row r="15" customFormat="false" ht="18.3" hidden="false" customHeight="true" outlineLevel="0" collapsed="false">
      <c r="A15" s="34" t="s">
        <v>77</v>
      </c>
      <c r="B15" s="35" t="s">
        <v>52</v>
      </c>
    </row>
    <row r="16" customFormat="false" ht="18.3" hidden="false" customHeight="true" outlineLevel="0" collapsed="false">
      <c r="A16" s="34" t="s">
        <v>78</v>
      </c>
      <c r="B16" s="35" t="s">
        <v>52</v>
      </c>
    </row>
    <row r="17" customFormat="false" ht="18.3" hidden="false" customHeight="true" outlineLevel="0" collapsed="false">
      <c r="A17" s="34" t="s">
        <v>79</v>
      </c>
      <c r="B17" s="35" t="s">
        <v>52</v>
      </c>
    </row>
    <row r="18" customFormat="false" ht="18.3" hidden="false" customHeight="true" outlineLevel="0" collapsed="false">
      <c r="A18" s="34" t="s">
        <v>80</v>
      </c>
      <c r="B18" s="35" t="s">
        <v>52</v>
      </c>
    </row>
    <row r="19" customFormat="false" ht="18.3" hidden="false" customHeight="true" outlineLevel="0" collapsed="false">
      <c r="A19" s="34" t="s">
        <v>81</v>
      </c>
      <c r="B19" s="35" t="s">
        <v>52</v>
      </c>
    </row>
    <row r="20" customFormat="false" ht="18.3" hidden="false" customHeight="true" outlineLevel="0" collapsed="false">
      <c r="A20" s="34" t="s">
        <v>82</v>
      </c>
      <c r="B20" s="35" t="s">
        <v>52</v>
      </c>
    </row>
    <row r="21" customFormat="false" ht="18.3" hidden="false" customHeight="true" outlineLevel="0" collapsed="false">
      <c r="A21" s="34" t="s">
        <v>83</v>
      </c>
      <c r="B21" s="35" t="s">
        <v>52</v>
      </c>
    </row>
    <row r="22" customFormat="false" ht="18.3" hidden="false" customHeight="true" outlineLevel="0" collapsed="false">
      <c r="A22" s="34" t="s">
        <v>84</v>
      </c>
      <c r="B22" s="35" t="s">
        <v>52</v>
      </c>
    </row>
    <row r="23" customFormat="false" ht="18.3" hidden="false" customHeight="true" outlineLevel="0" collapsed="false">
      <c r="A23" s="34" t="s">
        <v>85</v>
      </c>
      <c r="B23" s="35" t="s">
        <v>52</v>
      </c>
    </row>
    <row r="24" customFormat="false" ht="18.3" hidden="false" customHeight="true" outlineLevel="0" collapsed="false">
      <c r="A24" s="34" t="s">
        <v>86</v>
      </c>
      <c r="B24" s="35" t="s">
        <v>52</v>
      </c>
    </row>
    <row r="25" customFormat="false" ht="18.3" hidden="false" customHeight="true" outlineLevel="0" collapsed="false">
      <c r="A25" s="34" t="s">
        <v>87</v>
      </c>
      <c r="B25" s="12" t="n">
        <v>7309</v>
      </c>
    </row>
    <row r="26" customFormat="false" ht="18.3" hidden="false" customHeight="true" outlineLevel="0" collapsed="false">
      <c r="A26" s="34" t="s">
        <v>88</v>
      </c>
      <c r="B26" s="12" t="n">
        <v>1136</v>
      </c>
    </row>
    <row r="27" customFormat="false" ht="18.3" hidden="false" customHeight="true" outlineLevel="0" collapsed="false">
      <c r="A27" s="34" t="s">
        <v>89</v>
      </c>
      <c r="B27" s="35" t="s">
        <v>52</v>
      </c>
    </row>
    <row r="28" customFormat="false" ht="18.3" hidden="false" customHeight="true" outlineLevel="0" collapsed="false">
      <c r="A28" s="34" t="s">
        <v>90</v>
      </c>
      <c r="B28" s="35" t="s">
        <v>52</v>
      </c>
    </row>
    <row r="29" customFormat="false" ht="18.3" hidden="false" customHeight="true" outlineLevel="0" collapsed="false">
      <c r="A29" s="34" t="s">
        <v>91</v>
      </c>
      <c r="B29" s="35" t="s">
        <v>52</v>
      </c>
    </row>
    <row r="30" customFormat="false" ht="18.3" hidden="false" customHeight="true" outlineLevel="0" collapsed="false">
      <c r="A30" s="34" t="s">
        <v>92</v>
      </c>
      <c r="B30" s="36" t="n">
        <v>30</v>
      </c>
    </row>
    <row r="31" customFormat="false" ht="18.3" hidden="false" customHeight="true" outlineLevel="0" collapsed="false">
      <c r="A31" s="37" t="s">
        <v>93</v>
      </c>
      <c r="B31" s="12" t="n">
        <v>63810</v>
      </c>
    </row>
    <row r="32" customFormat="false" ht="18.3" hidden="false" customHeight="true" outlineLevel="0" collapsed="false">
      <c r="A32" s="9" t="s">
        <v>94</v>
      </c>
      <c r="B32" s="12" t="n">
        <f aca="false">B33</f>
        <v>6141</v>
      </c>
    </row>
    <row r="33" customFormat="false" ht="18.3" hidden="false" customHeight="true" outlineLevel="0" collapsed="false">
      <c r="A33" s="38" t="s">
        <v>95</v>
      </c>
      <c r="B33" s="38" t="n">
        <v>6141</v>
      </c>
    </row>
    <row r="34" customFormat="false" ht="18.3" hidden="false" customHeight="true" outlineLevel="0" collapsed="false">
      <c r="A34" s="9" t="s">
        <v>96</v>
      </c>
      <c r="B34" s="38" t="n">
        <v>16</v>
      </c>
    </row>
    <row r="35" customFormat="false" ht="18.3" hidden="false" customHeight="true" outlineLevel="0" collapsed="false">
      <c r="A35" s="9" t="s">
        <v>97</v>
      </c>
      <c r="B35" s="38" t="n">
        <v>9200</v>
      </c>
    </row>
    <row r="36" customFormat="false" ht="18.3" hidden="false" customHeight="true" outlineLevel="0" collapsed="false">
      <c r="A36" s="19" t="s">
        <v>98</v>
      </c>
      <c r="B36" s="38" t="n">
        <f aca="false">B35+B34+B32+B31+B5+B4</f>
        <v>15495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5.24"/>
    <col collapsed="false" customWidth="true" hidden="false" outlineLevel="0" max="2" min="2" style="39" width="28.36"/>
    <col collapsed="false" customWidth="true" hidden="false" outlineLevel="0" max="3" min="3" style="39" width="37.12"/>
    <col collapsed="false" customWidth="false" hidden="false" outlineLevel="0" max="257" min="4" style="39" width="8.99"/>
  </cols>
  <sheetData>
    <row r="1" customFormat="false" ht="78" hidden="false" customHeight="true" outlineLevel="0" collapsed="false">
      <c r="A1" s="40" t="s">
        <v>99</v>
      </c>
      <c r="B1" s="40"/>
      <c r="C1" s="40"/>
    </row>
    <row r="2" s="25" customFormat="true" ht="21" hidden="false" customHeight="true" outlineLevel="0" collapsed="false">
      <c r="A2" s="41" t="s">
        <v>100</v>
      </c>
      <c r="B2" s="41"/>
      <c r="C2" s="6" t="s">
        <v>101</v>
      </c>
    </row>
    <row r="3" customFormat="false" ht="33" hidden="false" customHeight="true" outlineLevel="0" collapsed="false">
      <c r="A3" s="42" t="s">
        <v>102</v>
      </c>
      <c r="B3" s="42" t="s">
        <v>103</v>
      </c>
      <c r="C3" s="42"/>
    </row>
    <row r="4" customFormat="false" ht="44.1" hidden="false" customHeight="true" outlineLevel="0" collapsed="false">
      <c r="A4" s="43" t="n">
        <v>2024</v>
      </c>
      <c r="B4" s="44" t="s">
        <v>104</v>
      </c>
      <c r="C4" s="44" t="s">
        <v>105</v>
      </c>
    </row>
    <row r="5" customFormat="false" ht="50.1" hidden="false" customHeight="true" outlineLevel="0" collapsed="false">
      <c r="A5" s="43"/>
      <c r="B5" s="44" t="n">
        <v>8.86</v>
      </c>
      <c r="C5" s="44" t="n">
        <v>8.22</v>
      </c>
    </row>
    <row r="6" customFormat="false" ht="36" hidden="false" customHeight="true" outlineLevel="0" collapsed="false">
      <c r="A6" s="45" t="s">
        <v>106</v>
      </c>
      <c r="B6" s="45"/>
      <c r="C6" s="45"/>
    </row>
    <row r="7" customFormat="false" ht="23.1" hidden="false" customHeight="true" outlineLevel="0" collapsed="false">
      <c r="A7" s="46" t="s">
        <v>107</v>
      </c>
      <c r="B7" s="46"/>
      <c r="C7" s="46"/>
    </row>
  </sheetData>
  <mergeCells count="6">
    <mergeCell ref="A1:C1"/>
    <mergeCell ref="A2:B2"/>
    <mergeCell ref="B3:C3"/>
    <mergeCell ref="A4:A5"/>
    <mergeCell ref="A6:C6"/>
    <mergeCell ref="A7:C7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6.99"/>
    <col collapsed="false" customWidth="true" hidden="false" outlineLevel="0" max="2" min="2" style="48" width="8.5"/>
    <col collapsed="false" customWidth="true" hidden="false" outlineLevel="0" max="3" min="3" style="48" width="7.87"/>
    <col collapsed="false" customWidth="true" hidden="false" outlineLevel="0" max="4" min="4" style="49" width="10.62"/>
    <col collapsed="false" customWidth="false" hidden="false" outlineLevel="0" max="257" min="5" style="1" width="8.99"/>
  </cols>
  <sheetData>
    <row r="1" customFormat="false" ht="29.1" hidden="false" customHeight="true" outlineLevel="0" collapsed="false">
      <c r="A1" s="2" t="s">
        <v>108</v>
      </c>
      <c r="B1" s="2"/>
      <c r="C1" s="2"/>
      <c r="D1" s="2"/>
    </row>
    <row r="2" customFormat="false" ht="11.1" hidden="false" customHeight="true" outlineLevel="0" collapsed="false">
      <c r="A2" s="50"/>
      <c r="B2" s="50"/>
      <c r="C2" s="50"/>
      <c r="D2" s="50"/>
    </row>
    <row r="3" s="25" customFormat="true" ht="18" hidden="false" customHeight="true" outlineLevel="0" collapsed="false">
      <c r="A3" s="51" t="s">
        <v>109</v>
      </c>
      <c r="B3" s="52"/>
      <c r="C3" s="53"/>
      <c r="D3" s="54" t="s">
        <v>2</v>
      </c>
    </row>
    <row r="4" customFormat="false" ht="17.1" hidden="false" customHeight="true" outlineLevel="0" collapsed="false">
      <c r="A4" s="55" t="s">
        <v>110</v>
      </c>
      <c r="B4" s="56" t="s">
        <v>111</v>
      </c>
      <c r="C4" s="56" t="s">
        <v>112</v>
      </c>
      <c r="D4" s="55" t="s">
        <v>113</v>
      </c>
      <c r="E4" s="30"/>
    </row>
    <row r="5" customFormat="false" ht="15.75" hidden="false" customHeight="true" outlineLevel="0" collapsed="false">
      <c r="A5" s="55"/>
      <c r="B5" s="56"/>
      <c r="C5" s="56"/>
      <c r="D5" s="56"/>
      <c r="E5" s="30"/>
    </row>
    <row r="6" customFormat="false" ht="24" hidden="false" customHeight="true" outlineLevel="0" collapsed="false">
      <c r="A6" s="57" t="s">
        <v>9</v>
      </c>
      <c r="B6" s="19" t="n">
        <v>3155</v>
      </c>
      <c r="C6" s="19" t="n">
        <f aca="false">SUM(C7:C19)</f>
        <v>4300</v>
      </c>
      <c r="D6" s="17" t="n">
        <f aca="false">(C6-B6)/B6*100</f>
        <v>36.2916006339144</v>
      </c>
      <c r="E6" s="30"/>
    </row>
    <row r="7" customFormat="false" ht="24" hidden="false" customHeight="true" outlineLevel="0" collapsed="false">
      <c r="A7" s="13" t="s">
        <v>10</v>
      </c>
      <c r="B7" s="32" t="n">
        <v>1174</v>
      </c>
      <c r="C7" s="58" t="n">
        <v>1178</v>
      </c>
      <c r="D7" s="17" t="n">
        <f aca="false">(C7-B7)/B7*100</f>
        <v>0.340715502555366</v>
      </c>
      <c r="E7" s="30"/>
    </row>
    <row r="8" customFormat="false" ht="24" hidden="false" customHeight="true" outlineLevel="0" collapsed="false">
      <c r="A8" s="13" t="s">
        <v>11</v>
      </c>
      <c r="B8" s="58" t="n">
        <v>88</v>
      </c>
      <c r="C8" s="58" t="n">
        <v>210</v>
      </c>
      <c r="D8" s="17" t="n">
        <f aca="false">(C8-B8)/B8*100</f>
        <v>138.636363636364</v>
      </c>
      <c r="E8" s="30"/>
    </row>
    <row r="9" customFormat="false" ht="24" hidden="false" customHeight="true" outlineLevel="0" collapsed="false">
      <c r="A9" s="13" t="s">
        <v>12</v>
      </c>
      <c r="B9" s="58" t="n">
        <v>100</v>
      </c>
      <c r="C9" s="58" t="n">
        <v>145</v>
      </c>
      <c r="D9" s="17" t="n">
        <f aca="false">(C9-B9)/B9*100</f>
        <v>45</v>
      </c>
      <c r="E9" s="30"/>
    </row>
    <row r="10" customFormat="false" ht="24" hidden="false" customHeight="true" outlineLevel="0" collapsed="false">
      <c r="A10" s="13" t="s">
        <v>13</v>
      </c>
      <c r="B10" s="58" t="n">
        <v>14</v>
      </c>
      <c r="C10" s="32" t="n">
        <v>58</v>
      </c>
      <c r="D10" s="17" t="n">
        <f aca="false">(C10-B10)/B10*100</f>
        <v>314.285714285714</v>
      </c>
      <c r="E10" s="30"/>
    </row>
    <row r="11" customFormat="false" ht="24" hidden="false" customHeight="true" outlineLevel="0" collapsed="false">
      <c r="A11" s="13" t="s">
        <v>14</v>
      </c>
      <c r="B11" s="32" t="n">
        <v>158</v>
      </c>
      <c r="C11" s="32" t="n">
        <v>218</v>
      </c>
      <c r="D11" s="17" t="n">
        <f aca="false">(C11-B11)/B11*100</f>
        <v>37.9746835443038</v>
      </c>
      <c r="E11" s="30"/>
    </row>
    <row r="12" customFormat="false" ht="24" hidden="false" customHeight="true" outlineLevel="0" collapsed="false">
      <c r="A12" s="13" t="s">
        <v>15</v>
      </c>
      <c r="B12" s="32" t="n">
        <v>336</v>
      </c>
      <c r="C12" s="32" t="n">
        <v>283</v>
      </c>
      <c r="D12" s="17" t="n">
        <f aca="false">(C12-B12)/B12*100</f>
        <v>-15.7738095238095</v>
      </c>
      <c r="E12" s="30"/>
    </row>
    <row r="13" customFormat="false" ht="24" hidden="false" customHeight="true" outlineLevel="0" collapsed="false">
      <c r="A13" s="13" t="s">
        <v>16</v>
      </c>
      <c r="B13" s="32" t="n">
        <v>89</v>
      </c>
      <c r="C13" s="32" t="n">
        <v>69</v>
      </c>
      <c r="D13" s="17" t="n">
        <f aca="false">(C13-B13)/B13*100</f>
        <v>-22.4719101123596</v>
      </c>
      <c r="E13" s="30"/>
    </row>
    <row r="14" customFormat="false" ht="24" hidden="false" customHeight="true" outlineLevel="0" collapsed="false">
      <c r="A14" s="13" t="s">
        <v>17</v>
      </c>
      <c r="B14" s="32" t="n">
        <v>219</v>
      </c>
      <c r="C14" s="32" t="n">
        <v>694</v>
      </c>
      <c r="D14" s="17" t="n">
        <f aca="false">(C14-B14)/B14*100</f>
        <v>216.89497716895</v>
      </c>
      <c r="E14" s="30"/>
    </row>
    <row r="15" customFormat="false" ht="24" hidden="false" customHeight="true" outlineLevel="0" collapsed="false">
      <c r="A15" s="13" t="s">
        <v>18</v>
      </c>
      <c r="B15" s="32" t="n">
        <v>270</v>
      </c>
      <c r="C15" s="58" t="n">
        <v>132</v>
      </c>
      <c r="D15" s="17" t="n">
        <f aca="false">(C15-B15)/B15*100</f>
        <v>-51.1111111111111</v>
      </c>
      <c r="E15" s="30"/>
    </row>
    <row r="16" customFormat="false" ht="24" hidden="false" customHeight="true" outlineLevel="0" collapsed="false">
      <c r="A16" s="13" t="s">
        <v>19</v>
      </c>
      <c r="B16" s="32" t="n">
        <v>189</v>
      </c>
      <c r="C16" s="58" t="n">
        <v>179</v>
      </c>
      <c r="D16" s="17" t="n">
        <f aca="false">(C16-B16)/B16*100</f>
        <v>-5.29100529100529</v>
      </c>
      <c r="E16" s="30"/>
    </row>
    <row r="17" customFormat="false" ht="24" hidden="false" customHeight="true" outlineLevel="0" collapsed="false">
      <c r="A17" s="13" t="s">
        <v>20</v>
      </c>
      <c r="B17" s="32" t="n">
        <v>324</v>
      </c>
      <c r="C17" s="58" t="n">
        <v>698</v>
      </c>
      <c r="D17" s="17" t="n">
        <f aca="false">(C17-B17)/B17*100</f>
        <v>115.432098765432</v>
      </c>
      <c r="E17" s="30"/>
    </row>
    <row r="18" customFormat="false" ht="24" hidden="false" customHeight="true" outlineLevel="0" collapsed="false">
      <c r="A18" s="13" t="s">
        <v>21</v>
      </c>
      <c r="B18" s="32" t="n">
        <v>190</v>
      </c>
      <c r="C18" s="32" t="n">
        <v>430</v>
      </c>
      <c r="D18" s="17" t="n">
        <f aca="false">(C18-B18)/B18*100</f>
        <v>126.315789473684</v>
      </c>
      <c r="E18" s="30"/>
    </row>
    <row r="19" customFormat="false" ht="24" hidden="false" customHeight="true" outlineLevel="0" collapsed="false">
      <c r="A19" s="13" t="s">
        <v>22</v>
      </c>
      <c r="B19" s="32" t="n">
        <v>4</v>
      </c>
      <c r="C19" s="32" t="n">
        <v>6</v>
      </c>
      <c r="D19" s="17" t="n">
        <f aca="false">(C19-B19)/B19*100</f>
        <v>50</v>
      </c>
      <c r="E19" s="30"/>
    </row>
    <row r="20" customFormat="false" ht="24" hidden="false" customHeight="true" outlineLevel="0" collapsed="false">
      <c r="A20" s="57" t="s">
        <v>23</v>
      </c>
      <c r="B20" s="19" t="n">
        <v>3252</v>
      </c>
      <c r="C20" s="19" t="n">
        <f aca="false">SUM(C21:C25)</f>
        <v>2400</v>
      </c>
      <c r="D20" s="17" t="n">
        <f aca="false">(C20-B20)/B20*100</f>
        <v>-26.1992619926199</v>
      </c>
      <c r="E20" s="30"/>
    </row>
    <row r="21" customFormat="false" ht="24" hidden="false" customHeight="true" outlineLevel="0" collapsed="false">
      <c r="A21" s="13" t="s">
        <v>24</v>
      </c>
      <c r="B21" s="32" t="n">
        <v>338</v>
      </c>
      <c r="C21" s="32" t="n">
        <v>1265</v>
      </c>
      <c r="D21" s="17" t="n">
        <f aca="false">(C21-B21)/B21*100</f>
        <v>274.260355029586</v>
      </c>
      <c r="E21" s="30"/>
    </row>
    <row r="22" customFormat="false" ht="24" hidden="false" customHeight="true" outlineLevel="0" collapsed="false">
      <c r="A22" s="13" t="s">
        <v>25</v>
      </c>
      <c r="B22" s="32" t="n">
        <v>89</v>
      </c>
      <c r="C22" s="32" t="n">
        <v>90</v>
      </c>
      <c r="D22" s="17" t="n">
        <f aca="false">(C22-B22)/B22*100</f>
        <v>1.12359550561798</v>
      </c>
      <c r="E22" s="30"/>
    </row>
    <row r="23" customFormat="false" ht="24" hidden="false" customHeight="true" outlineLevel="0" collapsed="false">
      <c r="A23" s="13" t="s">
        <v>26</v>
      </c>
      <c r="B23" s="32" t="n">
        <v>1038</v>
      </c>
      <c r="C23" s="58" t="n">
        <v>220</v>
      </c>
      <c r="D23" s="17" t="n">
        <f aca="false">(C23-B23)/B23*100</f>
        <v>-78.8053949903661</v>
      </c>
      <c r="E23" s="30"/>
    </row>
    <row r="24" customFormat="false" ht="24" hidden="false" customHeight="true" outlineLevel="0" collapsed="false">
      <c r="A24" s="13" t="s">
        <v>27</v>
      </c>
      <c r="B24" s="32" t="n">
        <v>1590</v>
      </c>
      <c r="C24" s="58" t="n">
        <v>713</v>
      </c>
      <c r="D24" s="17" t="n">
        <f aca="false">(C24-B24)/B24*100</f>
        <v>-55.1572327044025</v>
      </c>
      <c r="E24" s="30"/>
    </row>
    <row r="25" customFormat="false" ht="24" hidden="false" customHeight="true" outlineLevel="0" collapsed="false">
      <c r="A25" s="13" t="s">
        <v>28</v>
      </c>
      <c r="B25" s="32" t="n">
        <v>197</v>
      </c>
      <c r="C25" s="58" t="n">
        <v>112</v>
      </c>
      <c r="D25" s="17" t="n">
        <f aca="false">(C25-B25)/B25*100</f>
        <v>-43.1472081218274</v>
      </c>
      <c r="E25" s="30"/>
    </row>
    <row r="26" customFormat="false" ht="24" hidden="false" customHeight="true" outlineLevel="0" collapsed="false">
      <c r="A26" s="55" t="s">
        <v>114</v>
      </c>
      <c r="B26" s="19" t="n">
        <f aca="false">B20+B6</f>
        <v>6407</v>
      </c>
      <c r="C26" s="19" t="n">
        <f aca="false">SUM(C20,C6)</f>
        <v>6700</v>
      </c>
      <c r="D26" s="17" t="n">
        <f aca="false">(C26-B26)/B26*100</f>
        <v>4.57312314655845</v>
      </c>
      <c r="E26" s="30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1.09027777777778" right="0.82638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Q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4.87"/>
    <col collapsed="false" customWidth="true" hidden="false" outlineLevel="0" max="2" min="2" style="60" width="11.62"/>
    <col collapsed="false" customWidth="true" hidden="false" outlineLevel="0" max="4" min="3" style="49" width="11.62"/>
    <col collapsed="false" customWidth="false" hidden="false" outlineLevel="0" max="243" min="5" style="59" width="8.99"/>
  </cols>
  <sheetData>
    <row r="1" s="59" customFormat="true" ht="30.95" hidden="false" customHeight="true" outlineLevel="0" collapsed="false">
      <c r="A1" s="61" t="s">
        <v>115</v>
      </c>
      <c r="B1" s="61"/>
      <c r="C1" s="61"/>
      <c r="D1" s="61"/>
      <c r="IJ1" s="62"/>
      <c r="IK1" s="62"/>
      <c r="IL1" s="62"/>
      <c r="IM1" s="62"/>
      <c r="IN1" s="62"/>
      <c r="IO1" s="62"/>
      <c r="IP1" s="62"/>
      <c r="IQ1" s="62"/>
    </row>
    <row r="2" s="59" customFormat="true" ht="15" hidden="false" customHeight="true" outlineLevel="0" collapsed="false">
      <c r="A2" s="63"/>
      <c r="B2" s="63"/>
      <c r="C2" s="63"/>
      <c r="D2" s="49"/>
      <c r="IJ2" s="62"/>
      <c r="IK2" s="62"/>
      <c r="IL2" s="62"/>
      <c r="IM2" s="62"/>
      <c r="IN2" s="62"/>
      <c r="IO2" s="62"/>
      <c r="IP2" s="62"/>
      <c r="IQ2" s="62"/>
    </row>
    <row r="3" s="25" customFormat="true" ht="18.95" hidden="false" customHeight="true" outlineLevel="0" collapsed="false">
      <c r="A3" s="6" t="s">
        <v>116</v>
      </c>
      <c r="B3" s="64"/>
      <c r="C3" s="64"/>
      <c r="D3" s="65" t="s">
        <v>2</v>
      </c>
      <c r="IJ3" s="66"/>
      <c r="IK3" s="66"/>
      <c r="IL3" s="66"/>
      <c r="IM3" s="66"/>
      <c r="IN3" s="66"/>
      <c r="IO3" s="66"/>
      <c r="IP3" s="66"/>
      <c r="IQ3" s="66"/>
    </row>
    <row r="4" s="59" customFormat="true" ht="30.95" hidden="false" customHeight="true" outlineLevel="0" collapsed="false">
      <c r="A4" s="67" t="s">
        <v>110</v>
      </c>
      <c r="B4" s="68" t="s">
        <v>117</v>
      </c>
      <c r="C4" s="68" t="s">
        <v>118</v>
      </c>
      <c r="D4" s="69" t="s">
        <v>119</v>
      </c>
      <c r="IJ4" s="62"/>
      <c r="IK4" s="62"/>
      <c r="IL4" s="62"/>
      <c r="IM4" s="62"/>
      <c r="IN4" s="62"/>
      <c r="IO4" s="62"/>
      <c r="IP4" s="62"/>
      <c r="IQ4" s="62"/>
    </row>
    <row r="5" s="59" customFormat="true" ht="21.95" hidden="false" customHeight="true" outlineLevel="0" collapsed="false">
      <c r="A5" s="70" t="s">
        <v>38</v>
      </c>
      <c r="B5" s="71" t="n">
        <v>13342</v>
      </c>
      <c r="C5" s="71" t="n">
        <v>17190.24</v>
      </c>
      <c r="D5" s="72" t="n">
        <f aca="false">+(C5/B5-1)*100</f>
        <v>28.8430520161895</v>
      </c>
      <c r="IJ5" s="62"/>
      <c r="IK5" s="62"/>
      <c r="IL5" s="62"/>
      <c r="IM5" s="62"/>
      <c r="IN5" s="62"/>
      <c r="IO5" s="62"/>
      <c r="IP5" s="62"/>
      <c r="IQ5" s="62"/>
    </row>
    <row r="6" s="59" customFormat="true" ht="21.95" hidden="false" customHeight="true" outlineLevel="0" collapsed="false">
      <c r="A6" s="70" t="s">
        <v>39</v>
      </c>
      <c r="B6" s="71" t="s">
        <v>52</v>
      </c>
      <c r="C6" s="27" t="s">
        <v>52</v>
      </c>
      <c r="D6" s="29" t="s">
        <v>52</v>
      </c>
      <c r="IJ6" s="62"/>
      <c r="IK6" s="62"/>
      <c r="IL6" s="62"/>
      <c r="IM6" s="62"/>
      <c r="IN6" s="62"/>
      <c r="IO6" s="62"/>
      <c r="IP6" s="62"/>
      <c r="IQ6" s="62"/>
    </row>
    <row r="7" s="59" customFormat="true" ht="21.95" hidden="false" customHeight="true" outlineLevel="0" collapsed="false">
      <c r="A7" s="70" t="s">
        <v>40</v>
      </c>
      <c r="B7" s="71" t="n">
        <v>4531</v>
      </c>
      <c r="C7" s="71" t="n">
        <v>4624</v>
      </c>
      <c r="D7" s="72" t="n">
        <f aca="false">+(C7/B7-1)*100</f>
        <v>2.05252703597441</v>
      </c>
      <c r="IJ7" s="62"/>
      <c r="IK7" s="62"/>
      <c r="IL7" s="62"/>
      <c r="IM7" s="62"/>
      <c r="IN7" s="62"/>
      <c r="IO7" s="62"/>
      <c r="IP7" s="62"/>
      <c r="IQ7" s="62"/>
    </row>
    <row r="8" s="59" customFormat="true" ht="21.95" hidden="false" customHeight="true" outlineLevel="0" collapsed="false">
      <c r="A8" s="70" t="s">
        <v>41</v>
      </c>
      <c r="B8" s="71" t="n">
        <v>13901</v>
      </c>
      <c r="C8" s="71" t="n">
        <v>11488.04</v>
      </c>
      <c r="D8" s="72" t="n">
        <f aca="false">+(C8/B8-1)*100</f>
        <v>-17.358175670815</v>
      </c>
      <c r="IJ8" s="62"/>
      <c r="IK8" s="62"/>
      <c r="IL8" s="62"/>
      <c r="IM8" s="62"/>
      <c r="IN8" s="62"/>
      <c r="IO8" s="62"/>
      <c r="IP8" s="62"/>
      <c r="IQ8" s="62"/>
    </row>
    <row r="9" s="59" customFormat="true" ht="21.95" hidden="false" customHeight="true" outlineLevel="0" collapsed="false">
      <c r="A9" s="70" t="s">
        <v>42</v>
      </c>
      <c r="B9" s="71" t="n">
        <v>48</v>
      </c>
      <c r="C9" s="71" t="n">
        <v>58.6097</v>
      </c>
      <c r="D9" s="72" t="n">
        <f aca="false">+(C9/B9-1)*100</f>
        <v>22.1035416666667</v>
      </c>
      <c r="IJ9" s="62"/>
      <c r="IK9" s="62"/>
      <c r="IL9" s="62"/>
      <c r="IM9" s="62"/>
      <c r="IN9" s="62"/>
      <c r="IO9" s="62"/>
      <c r="IP9" s="62"/>
      <c r="IQ9" s="62"/>
    </row>
    <row r="10" s="59" customFormat="true" ht="21.95" hidden="false" customHeight="true" outlineLevel="0" collapsed="false">
      <c r="A10" s="70" t="s">
        <v>43</v>
      </c>
      <c r="B10" s="71" t="n">
        <v>917</v>
      </c>
      <c r="C10" s="71" t="n">
        <v>924</v>
      </c>
      <c r="D10" s="72" t="n">
        <f aca="false">+(C10/B10-1)*100</f>
        <v>0.763358778625944</v>
      </c>
      <c r="IJ10" s="62"/>
      <c r="IK10" s="62"/>
      <c r="IL10" s="62"/>
      <c r="IM10" s="62"/>
      <c r="IN10" s="62"/>
      <c r="IO10" s="62"/>
      <c r="IP10" s="62"/>
      <c r="IQ10" s="62"/>
    </row>
    <row r="11" s="59" customFormat="true" ht="21.95" hidden="false" customHeight="true" outlineLevel="0" collapsed="false">
      <c r="A11" s="70" t="s">
        <v>44</v>
      </c>
      <c r="B11" s="71" t="n">
        <v>18547</v>
      </c>
      <c r="C11" s="71" t="n">
        <v>20369.6964</v>
      </c>
      <c r="D11" s="72" t="n">
        <f aca="false">+(C11/B11-1)*100</f>
        <v>9.82744594813179</v>
      </c>
      <c r="IJ11" s="62"/>
      <c r="IK11" s="62"/>
      <c r="IL11" s="62"/>
      <c r="IM11" s="62"/>
      <c r="IN11" s="62"/>
      <c r="IO11" s="62"/>
      <c r="IP11" s="62"/>
      <c r="IQ11" s="62"/>
    </row>
    <row r="12" s="59" customFormat="true" ht="21.95" hidden="false" customHeight="true" outlineLevel="0" collapsed="false">
      <c r="A12" s="70" t="s">
        <v>45</v>
      </c>
      <c r="B12" s="71" t="n">
        <v>7456</v>
      </c>
      <c r="C12" s="71" t="n">
        <v>6717.2863</v>
      </c>
      <c r="D12" s="72" t="n">
        <f aca="false">+(C12/B12-1)*100</f>
        <v>-9.90764082618026</v>
      </c>
      <c r="IJ12" s="62"/>
      <c r="IK12" s="62"/>
      <c r="IL12" s="62"/>
      <c r="IM12" s="62"/>
      <c r="IN12" s="62"/>
      <c r="IO12" s="62"/>
      <c r="IP12" s="62"/>
      <c r="IQ12" s="62"/>
    </row>
    <row r="13" s="59" customFormat="true" ht="21.95" hidden="false" customHeight="true" outlineLevel="0" collapsed="false">
      <c r="A13" s="70" t="s">
        <v>46</v>
      </c>
      <c r="B13" s="71" t="n">
        <v>1212</v>
      </c>
      <c r="C13" s="71" t="n">
        <v>2206</v>
      </c>
      <c r="D13" s="72" t="n">
        <f aca="false">+(C13/B13-1)*100</f>
        <v>82.013201320132</v>
      </c>
      <c r="IJ13" s="62"/>
      <c r="IK13" s="62"/>
      <c r="IL13" s="62"/>
      <c r="IM13" s="62"/>
      <c r="IN13" s="62"/>
      <c r="IO13" s="62"/>
      <c r="IP13" s="62"/>
      <c r="IQ13" s="62"/>
    </row>
    <row r="14" s="59" customFormat="true" ht="21.95" hidden="false" customHeight="true" outlineLevel="0" collapsed="false">
      <c r="A14" s="70" t="s">
        <v>47</v>
      </c>
      <c r="B14" s="71" t="n">
        <v>1578</v>
      </c>
      <c r="C14" s="71" t="n">
        <v>1250</v>
      </c>
      <c r="D14" s="72" t="n">
        <f aca="false">+(C14/B14-1)*100</f>
        <v>-20.7858048162231</v>
      </c>
      <c r="IJ14" s="62"/>
      <c r="IK14" s="62"/>
      <c r="IL14" s="62"/>
      <c r="IM14" s="62"/>
      <c r="IN14" s="62"/>
      <c r="IO14" s="62"/>
      <c r="IP14" s="62"/>
      <c r="IQ14" s="62"/>
    </row>
    <row r="15" s="59" customFormat="true" ht="21.95" hidden="false" customHeight="true" outlineLevel="0" collapsed="false">
      <c r="A15" s="70" t="s">
        <v>48</v>
      </c>
      <c r="B15" s="71" t="n">
        <v>25610</v>
      </c>
      <c r="C15" s="71" t="n">
        <v>22747.8894</v>
      </c>
      <c r="D15" s="72" t="n">
        <f aca="false">+(C15/B15-1)*100</f>
        <v>-11.1757540023428</v>
      </c>
      <c r="IJ15" s="62"/>
      <c r="IK15" s="62"/>
      <c r="IL15" s="62"/>
      <c r="IM15" s="62"/>
      <c r="IN15" s="62"/>
      <c r="IO15" s="62"/>
      <c r="IP15" s="62"/>
      <c r="IQ15" s="62"/>
    </row>
    <row r="16" s="59" customFormat="true" ht="21.95" hidden="false" customHeight="true" outlineLevel="0" collapsed="false">
      <c r="A16" s="70" t="s">
        <v>49</v>
      </c>
      <c r="B16" s="71" t="n">
        <v>3640</v>
      </c>
      <c r="C16" s="71" t="n">
        <v>4069.604</v>
      </c>
      <c r="D16" s="72" t="n">
        <f aca="false">+(C16/B16-1)*100</f>
        <v>11.8023076923077</v>
      </c>
      <c r="IJ16" s="62"/>
      <c r="IK16" s="62"/>
      <c r="IL16" s="62"/>
      <c r="IM16" s="62"/>
      <c r="IN16" s="62"/>
      <c r="IO16" s="62"/>
      <c r="IP16" s="62"/>
      <c r="IQ16" s="62"/>
    </row>
    <row r="17" s="59" customFormat="true" ht="21.95" hidden="false" customHeight="true" outlineLevel="0" collapsed="false">
      <c r="A17" s="70" t="s">
        <v>50</v>
      </c>
      <c r="B17" s="71" t="n">
        <v>80</v>
      </c>
      <c r="C17" s="27" t="s">
        <v>52</v>
      </c>
      <c r="D17" s="72" t="n">
        <v>-100</v>
      </c>
      <c r="IJ17" s="62"/>
      <c r="IK17" s="62"/>
      <c r="IL17" s="62"/>
      <c r="IM17" s="62"/>
      <c r="IN17" s="62"/>
      <c r="IO17" s="62"/>
      <c r="IP17" s="62"/>
      <c r="IQ17" s="62"/>
    </row>
    <row r="18" s="59" customFormat="true" ht="21.95" hidden="false" customHeight="true" outlineLevel="0" collapsed="false">
      <c r="A18" s="70" t="s">
        <v>51</v>
      </c>
      <c r="B18" s="27" t="s">
        <v>52</v>
      </c>
      <c r="C18" s="27" t="s">
        <v>52</v>
      </c>
      <c r="D18" s="29" t="s">
        <v>52</v>
      </c>
      <c r="IJ18" s="62"/>
      <c r="IK18" s="62"/>
      <c r="IL18" s="62"/>
      <c r="IM18" s="62"/>
      <c r="IN18" s="62"/>
      <c r="IO18" s="62"/>
      <c r="IP18" s="62"/>
      <c r="IQ18" s="62"/>
    </row>
    <row r="19" s="59" customFormat="true" ht="21.95" hidden="false" customHeight="true" outlineLevel="0" collapsed="false">
      <c r="A19" s="70" t="s">
        <v>53</v>
      </c>
      <c r="B19" s="71" t="s">
        <v>52</v>
      </c>
      <c r="C19" s="71" t="s">
        <v>52</v>
      </c>
      <c r="D19" s="29" t="s">
        <v>52</v>
      </c>
      <c r="IJ19" s="62"/>
      <c r="IK19" s="62"/>
      <c r="IL19" s="62"/>
      <c r="IM19" s="62"/>
      <c r="IN19" s="62"/>
      <c r="IO19" s="62"/>
      <c r="IP19" s="62"/>
      <c r="IQ19" s="62"/>
    </row>
    <row r="20" s="59" customFormat="true" ht="21.95" hidden="false" customHeight="true" outlineLevel="0" collapsed="false">
      <c r="A20" s="70" t="s">
        <v>54</v>
      </c>
      <c r="B20" s="71" t="n">
        <v>423</v>
      </c>
      <c r="C20" s="71" t="n">
        <v>909.8</v>
      </c>
      <c r="D20" s="72" t="n">
        <f aca="false">+(C20/B20-1)*100</f>
        <v>115.082742316785</v>
      </c>
      <c r="IJ20" s="62"/>
      <c r="IK20" s="62"/>
      <c r="IL20" s="62"/>
      <c r="IM20" s="62"/>
      <c r="IN20" s="62"/>
      <c r="IO20" s="62"/>
      <c r="IP20" s="62"/>
      <c r="IQ20" s="62"/>
    </row>
    <row r="21" s="59" customFormat="true" ht="21.95" hidden="false" customHeight="true" outlineLevel="0" collapsed="false">
      <c r="A21" s="70" t="s">
        <v>55</v>
      </c>
      <c r="B21" s="71" t="n">
        <v>2985</v>
      </c>
      <c r="C21" s="71" t="n">
        <v>3540</v>
      </c>
      <c r="D21" s="72" t="n">
        <f aca="false">+(C21/B21-1)*100</f>
        <v>18.5929648241206</v>
      </c>
      <c r="IJ21" s="62"/>
      <c r="IK21" s="62"/>
      <c r="IL21" s="62"/>
      <c r="IM21" s="62"/>
      <c r="IN21" s="62"/>
      <c r="IO21" s="62"/>
      <c r="IP21" s="62"/>
      <c r="IQ21" s="62"/>
    </row>
    <row r="22" s="59" customFormat="true" ht="21.95" hidden="false" customHeight="true" outlineLevel="0" collapsed="false">
      <c r="A22" s="70" t="s">
        <v>56</v>
      </c>
      <c r="B22" s="71" t="n">
        <v>35</v>
      </c>
      <c r="C22" s="71" t="n">
        <v>98.79</v>
      </c>
      <c r="D22" s="72" t="n">
        <f aca="false">+(C22/B22-1)*100</f>
        <v>182.257142857143</v>
      </c>
      <c r="IJ22" s="62"/>
      <c r="IK22" s="62"/>
      <c r="IL22" s="62"/>
      <c r="IM22" s="62"/>
      <c r="IN22" s="62"/>
      <c r="IO22" s="62"/>
      <c r="IP22" s="62"/>
      <c r="IQ22" s="62"/>
    </row>
    <row r="23" s="59" customFormat="true" ht="21.95" hidden="false" customHeight="true" outlineLevel="0" collapsed="false">
      <c r="A23" s="73" t="s">
        <v>57</v>
      </c>
      <c r="B23" s="71" t="n">
        <v>554</v>
      </c>
      <c r="C23" s="71" t="n">
        <v>1033</v>
      </c>
      <c r="D23" s="72" t="n">
        <f aca="false">+(C23/B23-1)*100</f>
        <v>86.4620938628159</v>
      </c>
      <c r="IJ23" s="62"/>
      <c r="IK23" s="62"/>
      <c r="IL23" s="62"/>
      <c r="IM23" s="62"/>
      <c r="IN23" s="62"/>
      <c r="IO23" s="62"/>
      <c r="IP23" s="62"/>
      <c r="IQ23" s="62"/>
    </row>
    <row r="24" s="59" customFormat="true" ht="21.95" hidden="false" customHeight="true" outlineLevel="0" collapsed="false">
      <c r="A24" s="70" t="s">
        <v>120</v>
      </c>
      <c r="B24" s="71" t="n">
        <v>500</v>
      </c>
      <c r="C24" s="71" t="n">
        <v>500</v>
      </c>
      <c r="D24" s="29" t="s">
        <v>52</v>
      </c>
      <c r="IJ24" s="62"/>
      <c r="IK24" s="62"/>
      <c r="IL24" s="62"/>
      <c r="IM24" s="62"/>
      <c r="IN24" s="62"/>
      <c r="IO24" s="62"/>
      <c r="IP24" s="62"/>
      <c r="IQ24" s="62"/>
    </row>
    <row r="25" s="59" customFormat="true" ht="21.95" hidden="false" customHeight="true" outlineLevel="0" collapsed="false">
      <c r="A25" s="74" t="s">
        <v>59</v>
      </c>
      <c r="B25" s="71" t="n">
        <v>1504</v>
      </c>
      <c r="C25" s="71" t="n">
        <v>1699.63</v>
      </c>
      <c r="D25" s="72" t="n">
        <f aca="false">+(C25/B25-1)*100</f>
        <v>13.0073138297872</v>
      </c>
      <c r="IJ25" s="62"/>
      <c r="IK25" s="62"/>
      <c r="IL25" s="62"/>
      <c r="IM25" s="62"/>
      <c r="IN25" s="62"/>
      <c r="IO25" s="62"/>
      <c r="IP25" s="62"/>
      <c r="IQ25" s="62"/>
    </row>
    <row r="26" s="59" customFormat="true" ht="21.95" hidden="false" customHeight="true" outlineLevel="0" collapsed="false">
      <c r="A26" s="74" t="s">
        <v>121</v>
      </c>
      <c r="B26" s="71" t="n">
        <v>41</v>
      </c>
      <c r="C26" s="71" t="n">
        <v>7.53074</v>
      </c>
      <c r="D26" s="29" t="s">
        <v>52</v>
      </c>
      <c r="IJ26" s="62"/>
      <c r="IK26" s="62"/>
      <c r="IL26" s="62"/>
      <c r="IM26" s="62"/>
      <c r="IN26" s="62"/>
      <c r="IO26" s="62"/>
      <c r="IP26" s="62"/>
      <c r="IQ26" s="62"/>
    </row>
    <row r="27" s="59" customFormat="true" ht="21.95" hidden="false" customHeight="true" outlineLevel="0" collapsed="false">
      <c r="A27" s="75" t="s">
        <v>61</v>
      </c>
      <c r="B27" s="76" t="n">
        <v>96904</v>
      </c>
      <c r="C27" s="76" t="n">
        <v>99436</v>
      </c>
      <c r="D27" s="72" t="n">
        <f aca="false">+(C27/B27-1)*100</f>
        <v>2.61289523652275</v>
      </c>
      <c r="IJ27" s="62"/>
      <c r="IK27" s="62"/>
      <c r="IL27" s="62"/>
      <c r="IM27" s="62"/>
      <c r="IN27" s="62"/>
      <c r="IO27" s="62"/>
      <c r="IP27" s="62"/>
      <c r="IQ27" s="62"/>
    </row>
    <row r="28" s="59" customFormat="true" ht="21.95" hidden="false" customHeight="true" outlineLevel="0" collapsed="false">
      <c r="A28" s="77" t="s">
        <v>122</v>
      </c>
      <c r="B28" s="71" t="n">
        <v>2425</v>
      </c>
      <c r="C28" s="71" t="n">
        <v>2561</v>
      </c>
      <c r="D28" s="29" t="s">
        <v>52</v>
      </c>
      <c r="IJ28" s="62"/>
      <c r="IK28" s="62"/>
      <c r="IL28" s="62"/>
      <c r="IM28" s="62"/>
      <c r="IN28" s="62"/>
      <c r="IO28" s="62"/>
      <c r="IP28" s="62"/>
      <c r="IQ28" s="62"/>
    </row>
    <row r="29" s="59" customFormat="true" ht="21.95" hidden="false" customHeight="true" outlineLevel="0" collapsed="false">
      <c r="A29" s="77" t="s">
        <v>123</v>
      </c>
      <c r="B29" s="78" t="s">
        <v>52</v>
      </c>
      <c r="C29" s="78" t="s">
        <v>52</v>
      </c>
      <c r="D29" s="29" t="s">
        <v>52</v>
      </c>
      <c r="IJ29" s="62"/>
      <c r="IK29" s="62"/>
      <c r="IL29" s="62"/>
      <c r="IM29" s="62"/>
      <c r="IN29" s="62"/>
      <c r="IO29" s="62"/>
      <c r="IP29" s="62"/>
      <c r="IQ29" s="62"/>
    </row>
    <row r="30" s="59" customFormat="true" ht="21.95" hidden="false" customHeight="true" outlineLevel="0" collapsed="false">
      <c r="A30" s="75" t="s">
        <v>124</v>
      </c>
      <c r="B30" s="79" t="n">
        <f aca="false">SUM(B27:B29)</f>
        <v>99329</v>
      </c>
      <c r="C30" s="79" t="n">
        <f aca="false">SUM(C27:C29)</f>
        <v>101997</v>
      </c>
      <c r="D30" s="72" t="n">
        <f aca="false">+(C30/B30-1)*100</f>
        <v>2.68602321577787</v>
      </c>
      <c r="IJ30" s="62"/>
      <c r="IK30" s="62"/>
      <c r="IL30" s="62"/>
      <c r="IM30" s="62"/>
      <c r="IN30" s="62"/>
      <c r="IO30" s="62"/>
      <c r="IP30" s="62"/>
      <c r="IQ30" s="62"/>
    </row>
  </sheetData>
  <mergeCells count="1">
    <mergeCell ref="A1:D1"/>
  </mergeCells>
  <printOptions headings="false" gridLines="false" gridLinesSet="true" horizontalCentered="false" verticalCentered="false"/>
  <pageMargins left="1.41666666666667" right="0.708333333333333" top="0.786805555555556" bottom="1.10208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E27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63" activeCellId="0" sqref="B263"/>
    </sheetView>
  </sheetViews>
  <sheetFormatPr defaultColWidth="11.2421875" defaultRowHeight="15" zeroHeight="false" outlineLevelRow="0" outlineLevelCol="0"/>
  <cols>
    <col collapsed="false" customWidth="true" hidden="false" outlineLevel="0" max="1" min="1" style="80" width="24.62"/>
    <col collapsed="false" customWidth="true" hidden="false" outlineLevel="0" max="2" min="2" style="80" width="40.74"/>
    <col collapsed="false" customWidth="true" hidden="false" outlineLevel="0" max="3" min="3" style="81" width="29.12"/>
    <col collapsed="false" customWidth="true" hidden="false" outlineLevel="0" max="243" min="4" style="80" width="12.5"/>
    <col collapsed="false" customWidth="false" hidden="false" outlineLevel="0" max="257" min="244" style="80" width="11.24"/>
  </cols>
  <sheetData>
    <row r="1" s="80" customFormat="true" ht="26" hidden="false" customHeight="true" outlineLevel="0" collapsed="false">
      <c r="A1" s="31" t="s">
        <v>125</v>
      </c>
      <c r="B1" s="31"/>
      <c r="C1" s="31"/>
    </row>
    <row r="2" s="1" customFormat="true" ht="26" hidden="false" customHeight="true" outlineLevel="0" collapsed="false">
      <c r="A2" s="82" t="s">
        <v>126</v>
      </c>
      <c r="B2" s="82"/>
      <c r="C2" s="83" t="s">
        <v>127</v>
      </c>
      <c r="E2" s="83"/>
    </row>
    <row r="3" s="80" customFormat="true" ht="22" hidden="false" customHeight="true" outlineLevel="0" collapsed="false">
      <c r="A3" s="84" t="s">
        <v>128</v>
      </c>
      <c r="B3" s="84" t="s">
        <v>129</v>
      </c>
      <c r="C3" s="85" t="s">
        <v>130</v>
      </c>
    </row>
    <row r="4" s="80" customFormat="true" ht="28" hidden="false" customHeight="true" outlineLevel="0" collapsed="false">
      <c r="A4" s="32" t="s">
        <v>131</v>
      </c>
      <c r="B4" s="32"/>
      <c r="C4" s="86" t="n">
        <f aca="false">C5+C74+C89+C105+C108+C121+C159+C186+C200+C207+C229+C235+C242+C250+C253+C263+C264+C267</f>
        <v>99436.056481</v>
      </c>
    </row>
    <row r="5" s="80" customFormat="true" ht="15.5" hidden="false" customHeight="true" outlineLevel="0" collapsed="false">
      <c r="A5" s="18" t="s">
        <v>132</v>
      </c>
      <c r="B5" s="26" t="s">
        <v>133</v>
      </c>
      <c r="C5" s="86" t="n">
        <v>17190.02</v>
      </c>
    </row>
    <row r="6" s="80" customFormat="true" ht="15.5" hidden="false" customHeight="true" outlineLevel="0" collapsed="false">
      <c r="A6" s="26" t="s">
        <v>134</v>
      </c>
      <c r="B6" s="26" t="s">
        <v>135</v>
      </c>
      <c r="C6" s="86" t="n">
        <v>549.941351</v>
      </c>
    </row>
    <row r="7" s="80" customFormat="true" ht="15.5" hidden="false" customHeight="true" outlineLevel="0" collapsed="false">
      <c r="A7" s="26" t="s">
        <v>136</v>
      </c>
      <c r="B7" s="26" t="s">
        <v>137</v>
      </c>
      <c r="C7" s="86" t="n">
        <v>432.781351</v>
      </c>
    </row>
    <row r="8" s="80" customFormat="true" ht="15.5" hidden="false" customHeight="true" outlineLevel="0" collapsed="false">
      <c r="A8" s="26" t="s">
        <v>138</v>
      </c>
      <c r="B8" s="26" t="s">
        <v>139</v>
      </c>
      <c r="C8" s="86" t="n">
        <v>12.16</v>
      </c>
    </row>
    <row r="9" s="80" customFormat="true" ht="15.5" hidden="false" customHeight="true" outlineLevel="0" collapsed="false">
      <c r="A9" s="26" t="s">
        <v>140</v>
      </c>
      <c r="B9" s="26" t="s">
        <v>141</v>
      </c>
      <c r="C9" s="86" t="n">
        <v>105</v>
      </c>
    </row>
    <row r="10" s="80" customFormat="true" ht="15.5" hidden="false" customHeight="true" outlineLevel="0" collapsed="false">
      <c r="A10" s="26" t="s">
        <v>142</v>
      </c>
      <c r="B10" s="26" t="s">
        <v>143</v>
      </c>
      <c r="C10" s="86" t="n">
        <v>350.559062</v>
      </c>
    </row>
    <row r="11" s="80" customFormat="true" ht="15.5" hidden="false" customHeight="true" outlineLevel="0" collapsed="false">
      <c r="A11" s="26" t="s">
        <v>144</v>
      </c>
      <c r="B11" s="26" t="s">
        <v>137</v>
      </c>
      <c r="C11" s="86" t="n">
        <v>289.759062</v>
      </c>
    </row>
    <row r="12" s="80" customFormat="true" ht="15.5" hidden="false" customHeight="true" outlineLevel="0" collapsed="false">
      <c r="A12" s="26" t="s">
        <v>145</v>
      </c>
      <c r="B12" s="26" t="s">
        <v>146</v>
      </c>
      <c r="C12" s="86" t="n">
        <v>10.8</v>
      </c>
    </row>
    <row r="13" s="80" customFormat="true" ht="15.5" hidden="false" customHeight="true" outlineLevel="0" collapsed="false">
      <c r="A13" s="26" t="s">
        <v>147</v>
      </c>
      <c r="B13" s="26" t="s">
        <v>148</v>
      </c>
      <c r="C13" s="86" t="n">
        <v>50</v>
      </c>
    </row>
    <row r="14" s="80" customFormat="true" ht="15.5" hidden="false" customHeight="true" outlineLevel="0" collapsed="false">
      <c r="A14" s="26" t="s">
        <v>149</v>
      </c>
      <c r="B14" s="26" t="s">
        <v>150</v>
      </c>
      <c r="C14" s="86" t="n">
        <v>8213.1</v>
      </c>
    </row>
    <row r="15" s="80" customFormat="true" ht="15.5" hidden="false" customHeight="true" outlineLevel="0" collapsed="false">
      <c r="A15" s="26" t="s">
        <v>151</v>
      </c>
      <c r="B15" s="26" t="s">
        <v>137</v>
      </c>
      <c r="C15" s="86" t="n">
        <v>7463.682266</v>
      </c>
    </row>
    <row r="16" s="80" customFormat="true" ht="15.5" hidden="false" customHeight="true" outlineLevel="0" collapsed="false">
      <c r="A16" s="26" t="s">
        <v>152</v>
      </c>
      <c r="B16" s="26" t="s">
        <v>153</v>
      </c>
      <c r="C16" s="86" t="n">
        <v>281.3</v>
      </c>
    </row>
    <row r="17" s="80" customFormat="true" ht="15.5" hidden="false" customHeight="true" outlineLevel="0" collapsed="false">
      <c r="A17" s="26" t="s">
        <v>154</v>
      </c>
      <c r="B17" s="26" t="s">
        <v>155</v>
      </c>
      <c r="C17" s="86" t="n">
        <v>468.120154</v>
      </c>
    </row>
    <row r="18" s="80" customFormat="true" ht="15.5" hidden="false" customHeight="true" outlineLevel="0" collapsed="false">
      <c r="A18" s="26" t="s">
        <v>156</v>
      </c>
      <c r="B18" s="26" t="s">
        <v>157</v>
      </c>
      <c r="C18" s="86" t="n">
        <v>810.5189</v>
      </c>
    </row>
    <row r="19" s="80" customFormat="true" ht="15.5" hidden="false" customHeight="true" outlineLevel="0" collapsed="false">
      <c r="A19" s="26" t="s">
        <v>158</v>
      </c>
      <c r="B19" s="26" t="s">
        <v>137</v>
      </c>
      <c r="C19" s="86" t="n">
        <v>686.5189</v>
      </c>
    </row>
    <row r="20" s="80" customFormat="true" ht="15.5" hidden="false" customHeight="true" outlineLevel="0" collapsed="false">
      <c r="A20" s="26" t="s">
        <v>159</v>
      </c>
      <c r="B20" s="26" t="s">
        <v>160</v>
      </c>
      <c r="C20" s="86" t="n">
        <v>124</v>
      </c>
    </row>
    <row r="21" s="80" customFormat="true" ht="15.5" hidden="false" customHeight="true" outlineLevel="0" collapsed="false">
      <c r="A21" s="26" t="s">
        <v>161</v>
      </c>
      <c r="B21" s="26" t="s">
        <v>162</v>
      </c>
      <c r="C21" s="86" t="n">
        <v>15</v>
      </c>
    </row>
    <row r="22" s="80" customFormat="true" ht="15.5" hidden="false" customHeight="true" outlineLevel="0" collapsed="false">
      <c r="A22" s="26" t="s">
        <v>163</v>
      </c>
      <c r="B22" s="26" t="s">
        <v>164</v>
      </c>
      <c r="C22" s="86" t="n">
        <v>15</v>
      </c>
    </row>
    <row r="23" s="80" customFormat="true" ht="15.5" hidden="false" customHeight="true" outlineLevel="0" collapsed="false">
      <c r="A23" s="26" t="s">
        <v>165</v>
      </c>
      <c r="B23" s="26" t="s">
        <v>166</v>
      </c>
      <c r="C23" s="86" t="n">
        <v>699.79989</v>
      </c>
    </row>
    <row r="24" s="80" customFormat="true" ht="15.5" hidden="false" customHeight="true" outlineLevel="0" collapsed="false">
      <c r="A24" s="26" t="s">
        <v>167</v>
      </c>
      <c r="B24" s="26" t="s">
        <v>137</v>
      </c>
      <c r="C24" s="86" t="n">
        <v>629.89989</v>
      </c>
    </row>
    <row r="25" s="80" customFormat="true" ht="15.5" hidden="false" customHeight="true" outlineLevel="0" collapsed="false">
      <c r="A25" s="26" t="s">
        <v>168</v>
      </c>
      <c r="B25" s="26" t="s">
        <v>169</v>
      </c>
      <c r="C25" s="86" t="n">
        <v>26.4</v>
      </c>
    </row>
    <row r="26" s="80" customFormat="true" ht="15.5" hidden="false" customHeight="true" outlineLevel="0" collapsed="false">
      <c r="A26" s="26" t="s">
        <v>170</v>
      </c>
      <c r="B26" s="26" t="s">
        <v>171</v>
      </c>
      <c r="C26" s="86" t="n">
        <v>43.5</v>
      </c>
    </row>
    <row r="27" s="80" customFormat="true" ht="15.5" hidden="false" customHeight="true" outlineLevel="0" collapsed="false">
      <c r="A27" s="26" t="s">
        <v>172</v>
      </c>
      <c r="B27" s="26" t="s">
        <v>173</v>
      </c>
      <c r="C27" s="86" t="n">
        <v>200</v>
      </c>
    </row>
    <row r="28" s="80" customFormat="true" ht="15.5" hidden="false" customHeight="true" outlineLevel="0" collapsed="false">
      <c r="A28" s="26" t="s">
        <v>174</v>
      </c>
      <c r="B28" s="26" t="s">
        <v>153</v>
      </c>
      <c r="C28" s="86" t="n">
        <v>200</v>
      </c>
    </row>
    <row r="29" s="80" customFormat="true" ht="15.5" hidden="false" customHeight="true" outlineLevel="0" collapsed="false">
      <c r="A29" s="26" t="s">
        <v>175</v>
      </c>
      <c r="B29" s="26" t="s">
        <v>176</v>
      </c>
      <c r="C29" s="86" t="n">
        <v>207.168532</v>
      </c>
    </row>
    <row r="30" s="80" customFormat="true" ht="15.5" hidden="false" customHeight="true" outlineLevel="0" collapsed="false">
      <c r="A30" s="26" t="s">
        <v>177</v>
      </c>
      <c r="B30" s="26" t="s">
        <v>137</v>
      </c>
      <c r="C30" s="86" t="n">
        <v>207.168532</v>
      </c>
    </row>
    <row r="31" s="80" customFormat="true" ht="15.5" hidden="false" customHeight="true" outlineLevel="0" collapsed="false">
      <c r="A31" s="26" t="s">
        <v>178</v>
      </c>
      <c r="B31" s="26" t="s">
        <v>179</v>
      </c>
      <c r="C31" s="86" t="n">
        <v>847.49848</v>
      </c>
    </row>
    <row r="32" s="80" customFormat="true" ht="15.5" hidden="false" customHeight="true" outlineLevel="0" collapsed="false">
      <c r="A32" s="26" t="s">
        <v>180</v>
      </c>
      <c r="B32" s="26" t="s">
        <v>137</v>
      </c>
      <c r="C32" s="86" t="n">
        <v>767.49848</v>
      </c>
    </row>
    <row r="33" s="80" customFormat="true" ht="15.5" hidden="false" customHeight="true" outlineLevel="0" collapsed="false">
      <c r="A33" s="26" t="s">
        <v>181</v>
      </c>
      <c r="B33" s="26" t="s">
        <v>153</v>
      </c>
      <c r="C33" s="86" t="n">
        <v>80</v>
      </c>
    </row>
    <row r="34" s="80" customFormat="true" ht="15.5" hidden="false" customHeight="true" outlineLevel="0" collapsed="false">
      <c r="A34" s="26" t="s">
        <v>182</v>
      </c>
      <c r="B34" s="26" t="s">
        <v>183</v>
      </c>
      <c r="C34" s="86" t="n">
        <v>833.70071</v>
      </c>
    </row>
    <row r="35" s="80" customFormat="true" ht="15.5" hidden="false" customHeight="true" outlineLevel="0" collapsed="false">
      <c r="A35" s="26" t="s">
        <v>184</v>
      </c>
      <c r="B35" s="26" t="s">
        <v>137</v>
      </c>
      <c r="C35" s="86" t="n">
        <v>323.634641</v>
      </c>
    </row>
    <row r="36" s="80" customFormat="true" ht="15.5" hidden="false" customHeight="true" outlineLevel="0" collapsed="false">
      <c r="A36" s="26" t="s">
        <v>185</v>
      </c>
      <c r="B36" s="26" t="s">
        <v>186</v>
      </c>
      <c r="C36" s="86" t="n">
        <v>100</v>
      </c>
    </row>
    <row r="37" s="80" customFormat="true" ht="15.5" hidden="false" customHeight="true" outlineLevel="0" collapsed="false">
      <c r="A37" s="26" t="s">
        <v>187</v>
      </c>
      <c r="B37" s="26" t="s">
        <v>188</v>
      </c>
      <c r="C37" s="86" t="n">
        <v>277.066069</v>
      </c>
    </row>
    <row r="38" s="80" customFormat="true" ht="15.5" hidden="false" customHeight="true" outlineLevel="0" collapsed="false">
      <c r="A38" s="26" t="s">
        <v>189</v>
      </c>
      <c r="B38" s="26" t="s">
        <v>190</v>
      </c>
      <c r="C38" s="86" t="n">
        <v>133</v>
      </c>
    </row>
    <row r="39" s="80" customFormat="true" ht="15.5" hidden="false" customHeight="true" outlineLevel="0" collapsed="false">
      <c r="A39" s="26" t="s">
        <v>191</v>
      </c>
      <c r="B39" s="26" t="s">
        <v>192</v>
      </c>
      <c r="C39" s="86" t="n">
        <v>125.946959</v>
      </c>
    </row>
    <row r="40" s="80" customFormat="true" ht="15.5" hidden="false" customHeight="true" outlineLevel="0" collapsed="false">
      <c r="A40" s="26" t="s">
        <v>193</v>
      </c>
      <c r="B40" s="26" t="s">
        <v>194</v>
      </c>
      <c r="C40" s="86" t="n">
        <v>125.946959</v>
      </c>
    </row>
    <row r="41" s="80" customFormat="true" ht="15.5" hidden="false" customHeight="true" outlineLevel="0" collapsed="false">
      <c r="A41" s="26" t="s">
        <v>195</v>
      </c>
      <c r="B41" s="26" t="s">
        <v>196</v>
      </c>
      <c r="C41" s="86" t="n">
        <v>21.990913</v>
      </c>
    </row>
    <row r="42" s="80" customFormat="true" ht="15.5" hidden="false" customHeight="true" outlineLevel="0" collapsed="false">
      <c r="A42" s="26" t="s">
        <v>197</v>
      </c>
      <c r="B42" s="26" t="s">
        <v>137</v>
      </c>
      <c r="C42" s="86" t="n">
        <v>21.990913</v>
      </c>
    </row>
    <row r="43" s="80" customFormat="true" ht="15.5" hidden="false" customHeight="true" outlineLevel="0" collapsed="false">
      <c r="A43" s="26" t="s">
        <v>198</v>
      </c>
      <c r="B43" s="26" t="s">
        <v>199</v>
      </c>
      <c r="C43" s="86" t="n">
        <v>241.55662</v>
      </c>
    </row>
    <row r="44" s="80" customFormat="true" ht="15.5" hidden="false" customHeight="true" outlineLevel="0" collapsed="false">
      <c r="A44" s="26" t="s">
        <v>200</v>
      </c>
      <c r="B44" s="26" t="s">
        <v>137</v>
      </c>
      <c r="C44" s="86" t="n">
        <v>88.434916</v>
      </c>
    </row>
    <row r="45" s="80" customFormat="true" ht="15.5" hidden="false" customHeight="true" outlineLevel="0" collapsed="false">
      <c r="A45" s="26" t="s">
        <v>201</v>
      </c>
      <c r="B45" s="26" t="s">
        <v>202</v>
      </c>
      <c r="C45" s="86" t="n">
        <v>118.121704</v>
      </c>
    </row>
    <row r="46" s="80" customFormat="true" ht="15.5" hidden="false" customHeight="true" outlineLevel="0" collapsed="false">
      <c r="A46" s="26" t="s">
        <v>203</v>
      </c>
      <c r="B46" s="26" t="s">
        <v>204</v>
      </c>
      <c r="C46" s="86" t="n">
        <v>35</v>
      </c>
    </row>
    <row r="47" s="80" customFormat="true" ht="15.5" hidden="false" customHeight="true" outlineLevel="0" collapsed="false">
      <c r="A47" s="26" t="s">
        <v>205</v>
      </c>
      <c r="B47" s="26" t="s">
        <v>206</v>
      </c>
      <c r="C47" s="86" t="n">
        <v>725.583434</v>
      </c>
    </row>
    <row r="48" s="80" customFormat="true" ht="15.5" hidden="false" customHeight="true" outlineLevel="0" collapsed="false">
      <c r="A48" s="26" t="s">
        <v>207</v>
      </c>
      <c r="B48" s="26" t="s">
        <v>137</v>
      </c>
      <c r="C48" s="86" t="n">
        <v>545.983434</v>
      </c>
    </row>
    <row r="49" s="80" customFormat="true" ht="15.5" hidden="false" customHeight="true" outlineLevel="0" collapsed="false">
      <c r="A49" s="26" t="s">
        <v>208</v>
      </c>
      <c r="B49" s="26" t="s">
        <v>209</v>
      </c>
      <c r="C49" s="86" t="n">
        <v>179.6</v>
      </c>
    </row>
    <row r="50" s="80" customFormat="true" ht="15.5" hidden="false" customHeight="true" outlineLevel="0" collapsed="false">
      <c r="A50" s="26" t="s">
        <v>210</v>
      </c>
      <c r="B50" s="26" t="s">
        <v>211</v>
      </c>
      <c r="C50" s="86" t="n">
        <v>410.781752</v>
      </c>
    </row>
    <row r="51" s="80" customFormat="true" ht="15.5" hidden="false" customHeight="true" outlineLevel="0" collapsed="false">
      <c r="A51" s="26" t="s">
        <v>212</v>
      </c>
      <c r="B51" s="26" t="s">
        <v>137</v>
      </c>
      <c r="C51" s="86" t="n">
        <v>327.181752</v>
      </c>
    </row>
    <row r="52" s="80" customFormat="true" ht="15.5" hidden="false" customHeight="true" outlineLevel="0" collapsed="false">
      <c r="A52" s="26" t="s">
        <v>213</v>
      </c>
      <c r="B52" s="26" t="s">
        <v>214</v>
      </c>
      <c r="C52" s="86" t="n">
        <v>83.6</v>
      </c>
    </row>
    <row r="53" s="80" customFormat="true" ht="15.5" hidden="false" customHeight="true" outlineLevel="0" collapsed="false">
      <c r="A53" s="26" t="s">
        <v>215</v>
      </c>
      <c r="B53" s="26" t="s">
        <v>216</v>
      </c>
      <c r="C53" s="86" t="n">
        <v>352.069975</v>
      </c>
    </row>
    <row r="54" s="80" customFormat="true" ht="15.5" hidden="false" customHeight="true" outlineLevel="0" collapsed="false">
      <c r="A54" s="26" t="s">
        <v>217</v>
      </c>
      <c r="B54" s="26" t="s">
        <v>137</v>
      </c>
      <c r="C54" s="86" t="n">
        <v>163.239975</v>
      </c>
    </row>
    <row r="55" s="80" customFormat="true" ht="15.5" hidden="false" customHeight="true" outlineLevel="0" collapsed="false">
      <c r="A55" s="26" t="s">
        <v>218</v>
      </c>
      <c r="B55" s="26" t="s">
        <v>219</v>
      </c>
      <c r="C55" s="86" t="n">
        <v>188.83</v>
      </c>
    </row>
    <row r="56" s="80" customFormat="true" ht="15.5" hidden="false" customHeight="true" outlineLevel="0" collapsed="false">
      <c r="A56" s="26" t="s">
        <v>220</v>
      </c>
      <c r="B56" s="26" t="s">
        <v>221</v>
      </c>
      <c r="C56" s="86" t="n">
        <v>137.979796</v>
      </c>
    </row>
    <row r="57" s="80" customFormat="true" ht="15.5" hidden="false" customHeight="true" outlineLevel="0" collapsed="false">
      <c r="A57" s="26" t="s">
        <v>222</v>
      </c>
      <c r="B57" s="26" t="s">
        <v>137</v>
      </c>
      <c r="C57" s="86" t="n">
        <v>117.279796</v>
      </c>
    </row>
    <row r="58" s="80" customFormat="true" ht="15.5" hidden="false" customHeight="true" outlineLevel="0" collapsed="false">
      <c r="A58" s="26" t="s">
        <v>223</v>
      </c>
      <c r="B58" s="26" t="s">
        <v>224</v>
      </c>
      <c r="C58" s="86" t="n">
        <v>20.7</v>
      </c>
    </row>
    <row r="59" s="80" customFormat="true" ht="15.5" hidden="false" customHeight="true" outlineLevel="0" collapsed="false">
      <c r="A59" s="26" t="s">
        <v>225</v>
      </c>
      <c r="B59" s="26" t="s">
        <v>226</v>
      </c>
      <c r="C59" s="86" t="n">
        <v>26</v>
      </c>
    </row>
    <row r="60" s="80" customFormat="true" ht="15.5" hidden="false" customHeight="true" outlineLevel="0" collapsed="false">
      <c r="A60" s="26" t="s">
        <v>227</v>
      </c>
      <c r="B60" s="26" t="s">
        <v>153</v>
      </c>
      <c r="C60" s="86" t="n">
        <v>26</v>
      </c>
    </row>
    <row r="61" s="80" customFormat="true" ht="15.5" hidden="false" customHeight="true" outlineLevel="0" collapsed="false">
      <c r="A61" s="26" t="s">
        <v>228</v>
      </c>
      <c r="B61" s="26" t="s">
        <v>229</v>
      </c>
      <c r="C61" s="86" t="n">
        <v>459.288188</v>
      </c>
    </row>
    <row r="62" s="80" customFormat="true" ht="15.5" hidden="false" customHeight="true" outlineLevel="0" collapsed="false">
      <c r="A62" s="26" t="s">
        <v>230</v>
      </c>
      <c r="B62" s="26" t="s">
        <v>137</v>
      </c>
      <c r="C62" s="86" t="n">
        <v>389.288188</v>
      </c>
    </row>
    <row r="63" s="80" customFormat="true" ht="15.5" hidden="false" customHeight="true" outlineLevel="0" collapsed="false">
      <c r="A63" s="26" t="s">
        <v>231</v>
      </c>
      <c r="B63" s="26" t="s">
        <v>229</v>
      </c>
      <c r="C63" s="86" t="n">
        <v>70</v>
      </c>
    </row>
    <row r="64" s="80" customFormat="true" ht="15.5" hidden="false" customHeight="true" outlineLevel="0" collapsed="false">
      <c r="A64" s="26" t="s">
        <v>232</v>
      </c>
      <c r="B64" s="26" t="s">
        <v>233</v>
      </c>
      <c r="C64" s="86" t="n">
        <v>401.9308</v>
      </c>
    </row>
    <row r="65" s="80" customFormat="true" ht="15.5" hidden="false" customHeight="true" outlineLevel="0" collapsed="false">
      <c r="A65" s="26" t="s">
        <v>234</v>
      </c>
      <c r="B65" s="26" t="s">
        <v>137</v>
      </c>
      <c r="C65" s="86" t="n">
        <v>333.9308</v>
      </c>
    </row>
    <row r="66" s="80" customFormat="true" ht="15.5" hidden="false" customHeight="true" outlineLevel="0" collapsed="false">
      <c r="A66" s="26" t="s">
        <v>235</v>
      </c>
      <c r="B66" s="26" t="s">
        <v>236</v>
      </c>
      <c r="C66" s="86" t="n">
        <v>50</v>
      </c>
    </row>
    <row r="67" s="80" customFormat="true" ht="15.5" hidden="false" customHeight="true" outlineLevel="0" collapsed="false">
      <c r="A67" s="26" t="s">
        <v>237</v>
      </c>
      <c r="B67" s="26" t="s">
        <v>238</v>
      </c>
      <c r="C67" s="86" t="n">
        <v>18</v>
      </c>
    </row>
    <row r="68" s="80" customFormat="true" ht="15.5" hidden="false" customHeight="true" outlineLevel="0" collapsed="false">
      <c r="A68" s="26" t="s">
        <v>239</v>
      </c>
      <c r="B68" s="26" t="s">
        <v>240</v>
      </c>
      <c r="C68" s="86" t="n">
        <v>196.059178</v>
      </c>
    </row>
    <row r="69" s="80" customFormat="true" ht="15.5" hidden="false" customHeight="true" outlineLevel="0" collapsed="false">
      <c r="A69" s="26" t="s">
        <v>241</v>
      </c>
      <c r="B69" s="26" t="s">
        <v>137</v>
      </c>
      <c r="C69" s="86" t="n">
        <v>123.879</v>
      </c>
    </row>
    <row r="70" s="80" customFormat="true" ht="15.5" hidden="false" customHeight="true" outlineLevel="0" collapsed="false">
      <c r="A70" s="26" t="s">
        <v>242</v>
      </c>
      <c r="B70" s="26" t="s">
        <v>243</v>
      </c>
      <c r="C70" s="86" t="n">
        <v>62.080178</v>
      </c>
    </row>
    <row r="71" s="80" customFormat="true" ht="15.5" hidden="false" customHeight="true" outlineLevel="0" collapsed="false">
      <c r="A71" s="26" t="s">
        <v>244</v>
      </c>
      <c r="B71" s="26" t="s">
        <v>245</v>
      </c>
      <c r="C71" s="86" t="n">
        <v>10.1</v>
      </c>
    </row>
    <row r="72" s="80" customFormat="true" ht="15.5" hidden="false" customHeight="true" outlineLevel="0" collapsed="false">
      <c r="A72" s="26" t="s">
        <v>246</v>
      </c>
      <c r="B72" s="26" t="s">
        <v>247</v>
      </c>
      <c r="C72" s="86" t="n">
        <v>463.27</v>
      </c>
    </row>
    <row r="73" s="80" customFormat="true" ht="15.5" hidden="false" customHeight="true" outlineLevel="0" collapsed="false">
      <c r="A73" s="26" t="s">
        <v>248</v>
      </c>
      <c r="B73" s="26" t="s">
        <v>247</v>
      </c>
      <c r="C73" s="86" t="n">
        <v>1363.55</v>
      </c>
    </row>
    <row r="74" s="80" customFormat="true" ht="15.5" hidden="false" customHeight="true" outlineLevel="0" collapsed="false">
      <c r="A74" s="18" t="s">
        <v>249</v>
      </c>
      <c r="B74" s="26" t="s">
        <v>250</v>
      </c>
      <c r="C74" s="86" t="n">
        <v>4624.51</v>
      </c>
    </row>
    <row r="75" s="80" customFormat="true" ht="15.5" hidden="false" customHeight="true" outlineLevel="0" collapsed="false">
      <c r="A75" s="26" t="s">
        <v>251</v>
      </c>
      <c r="B75" s="26" t="s">
        <v>252</v>
      </c>
      <c r="C75" s="86" t="n">
        <v>53.74</v>
      </c>
    </row>
    <row r="76" s="80" customFormat="true" ht="15.5" hidden="false" customHeight="true" outlineLevel="0" collapsed="false">
      <c r="A76" s="26" t="s">
        <v>253</v>
      </c>
      <c r="B76" s="26" t="s">
        <v>254</v>
      </c>
      <c r="C76" s="86" t="n">
        <v>53.74</v>
      </c>
    </row>
    <row r="77" s="80" customFormat="true" ht="15.5" hidden="false" customHeight="true" outlineLevel="0" collapsed="false">
      <c r="A77" s="26" t="s">
        <v>255</v>
      </c>
      <c r="B77" s="26" t="s">
        <v>256</v>
      </c>
      <c r="C77" s="86" t="n">
        <v>4110.905231</v>
      </c>
    </row>
    <row r="78" s="80" customFormat="true" ht="15.5" hidden="false" customHeight="true" outlineLevel="0" collapsed="false">
      <c r="A78" s="26" t="s">
        <v>257</v>
      </c>
      <c r="B78" s="26" t="s">
        <v>137</v>
      </c>
      <c r="C78" s="86" t="n">
        <v>3581.905231</v>
      </c>
    </row>
    <row r="79" s="80" customFormat="true" ht="15.5" hidden="false" customHeight="true" outlineLevel="0" collapsed="false">
      <c r="A79" s="87" t="s">
        <v>258</v>
      </c>
      <c r="B79" s="26" t="s">
        <v>259</v>
      </c>
      <c r="C79" s="86" t="n">
        <v>514</v>
      </c>
    </row>
    <row r="80" s="80" customFormat="true" ht="15.5" hidden="false" customHeight="true" outlineLevel="0" collapsed="false">
      <c r="A80" s="87" t="s">
        <v>260</v>
      </c>
      <c r="B80" s="26" t="s">
        <v>261</v>
      </c>
      <c r="C80" s="86" t="n">
        <v>15</v>
      </c>
    </row>
    <row r="81" s="80" customFormat="true" ht="15.5" hidden="false" customHeight="true" outlineLevel="0" collapsed="false">
      <c r="A81" s="26" t="s">
        <v>262</v>
      </c>
      <c r="B81" s="26" t="s">
        <v>263</v>
      </c>
      <c r="C81" s="86" t="n">
        <v>60</v>
      </c>
    </row>
    <row r="82" s="80" customFormat="true" ht="15.5" hidden="false" customHeight="true" outlineLevel="0" collapsed="false">
      <c r="A82" s="26" t="s">
        <v>264</v>
      </c>
      <c r="B82" s="26" t="s">
        <v>265</v>
      </c>
      <c r="C82" s="86" t="n">
        <v>60</v>
      </c>
    </row>
    <row r="83" s="80" customFormat="true" ht="15.5" hidden="false" customHeight="true" outlineLevel="0" collapsed="false">
      <c r="A83" s="26" t="s">
        <v>266</v>
      </c>
      <c r="B83" s="26" t="s">
        <v>267</v>
      </c>
      <c r="C83" s="86" t="n">
        <v>29.94</v>
      </c>
    </row>
    <row r="84" s="80" customFormat="true" ht="15.5" hidden="false" customHeight="true" outlineLevel="0" collapsed="false">
      <c r="A84" s="26" t="s">
        <v>268</v>
      </c>
      <c r="B84" s="26" t="s">
        <v>269</v>
      </c>
      <c r="C84" s="86" t="n">
        <v>29.94</v>
      </c>
    </row>
    <row r="85" s="80" customFormat="true" ht="15.5" hidden="false" customHeight="true" outlineLevel="0" collapsed="false">
      <c r="A85" s="26" t="s">
        <v>270</v>
      </c>
      <c r="B85" s="26" t="s">
        <v>271</v>
      </c>
      <c r="C85" s="86" t="n">
        <v>369.925809</v>
      </c>
    </row>
    <row r="86" s="80" customFormat="true" ht="15.5" hidden="false" customHeight="true" outlineLevel="0" collapsed="false">
      <c r="A86" s="26" t="s">
        <v>272</v>
      </c>
      <c r="B86" s="26" t="s">
        <v>137</v>
      </c>
      <c r="C86" s="86" t="n">
        <v>245.445809</v>
      </c>
    </row>
    <row r="87" s="80" customFormat="true" ht="15.5" hidden="false" customHeight="true" outlineLevel="0" collapsed="false">
      <c r="A87" s="87" t="s">
        <v>273</v>
      </c>
      <c r="B87" s="26" t="s">
        <v>274</v>
      </c>
      <c r="C87" s="86" t="n">
        <v>12</v>
      </c>
    </row>
    <row r="88" s="80" customFormat="true" ht="15.5" hidden="false" customHeight="true" outlineLevel="0" collapsed="false">
      <c r="A88" s="26" t="s">
        <v>275</v>
      </c>
      <c r="B88" s="26" t="s">
        <v>276</v>
      </c>
      <c r="C88" s="86" t="n">
        <v>112.48</v>
      </c>
    </row>
    <row r="89" s="80" customFormat="true" ht="15.5" hidden="false" customHeight="true" outlineLevel="0" collapsed="false">
      <c r="A89" s="18" t="s">
        <v>277</v>
      </c>
      <c r="B89" s="26" t="s">
        <v>278</v>
      </c>
      <c r="C89" s="86" t="n">
        <v>11487.997837</v>
      </c>
    </row>
    <row r="90" s="80" customFormat="true" ht="15.5" hidden="false" customHeight="true" outlineLevel="0" collapsed="false">
      <c r="A90" s="26" t="s">
        <v>279</v>
      </c>
      <c r="B90" s="26" t="s">
        <v>280</v>
      </c>
      <c r="C90" s="86" t="n">
        <v>229.2112</v>
      </c>
    </row>
    <row r="91" s="80" customFormat="true" ht="15.5" hidden="false" customHeight="true" outlineLevel="0" collapsed="false">
      <c r="A91" s="26" t="s">
        <v>281</v>
      </c>
      <c r="B91" s="26" t="s">
        <v>137</v>
      </c>
      <c r="C91" s="86" t="n">
        <v>229.2112</v>
      </c>
    </row>
    <row r="92" s="80" customFormat="true" ht="15.5" hidden="false" customHeight="true" outlineLevel="0" collapsed="false">
      <c r="A92" s="26" t="s">
        <v>282</v>
      </c>
      <c r="B92" s="26" t="s">
        <v>283</v>
      </c>
      <c r="C92" s="86" t="n">
        <v>10354.918391</v>
      </c>
    </row>
    <row r="93" s="80" customFormat="true" ht="15.5" hidden="false" customHeight="true" outlineLevel="0" collapsed="false">
      <c r="A93" s="26" t="s">
        <v>284</v>
      </c>
      <c r="B93" s="26" t="s">
        <v>285</v>
      </c>
      <c r="C93" s="86" t="n">
        <v>799.357587</v>
      </c>
    </row>
    <row r="94" s="80" customFormat="true" ht="15.5" hidden="false" customHeight="true" outlineLevel="0" collapsed="false">
      <c r="A94" s="26" t="s">
        <v>286</v>
      </c>
      <c r="B94" s="26" t="s">
        <v>287</v>
      </c>
      <c r="C94" s="86" t="n">
        <v>5599.065761</v>
      </c>
    </row>
    <row r="95" s="80" customFormat="true" ht="15.5" hidden="false" customHeight="true" outlineLevel="0" collapsed="false">
      <c r="A95" s="26" t="s">
        <v>288</v>
      </c>
      <c r="B95" s="26" t="s">
        <v>289</v>
      </c>
      <c r="C95" s="86" t="n">
        <v>1602.274943</v>
      </c>
    </row>
    <row r="96" s="80" customFormat="true" ht="15.5" hidden="false" customHeight="true" outlineLevel="0" collapsed="false">
      <c r="A96" s="26" t="s">
        <v>290</v>
      </c>
      <c r="B96" s="26" t="s">
        <v>291</v>
      </c>
      <c r="C96" s="86" t="n">
        <v>1208.8851</v>
      </c>
    </row>
    <row r="97" s="80" customFormat="true" ht="15.5" hidden="false" customHeight="true" outlineLevel="0" collapsed="false">
      <c r="A97" s="26" t="s">
        <v>292</v>
      </c>
      <c r="B97" s="26" t="s">
        <v>293</v>
      </c>
      <c r="C97" s="86" t="n">
        <v>1145.335</v>
      </c>
    </row>
    <row r="98" s="80" customFormat="true" ht="15.5" hidden="false" customHeight="true" outlineLevel="0" collapsed="false">
      <c r="A98" s="88" t="s">
        <v>294</v>
      </c>
      <c r="B98" s="26" t="s">
        <v>295</v>
      </c>
      <c r="C98" s="86" t="n">
        <v>8</v>
      </c>
    </row>
    <row r="99" s="80" customFormat="true" ht="15.5" hidden="false" customHeight="true" outlineLevel="0" collapsed="false">
      <c r="A99" s="88" t="s">
        <v>296</v>
      </c>
      <c r="B99" s="26" t="s">
        <v>297</v>
      </c>
      <c r="C99" s="86" t="n">
        <v>8</v>
      </c>
    </row>
    <row r="100" s="80" customFormat="true" ht="15.5" hidden="false" customHeight="true" outlineLevel="0" collapsed="false">
      <c r="A100" s="26" t="s">
        <v>298</v>
      </c>
      <c r="B100" s="26" t="s">
        <v>299</v>
      </c>
      <c r="C100" s="86" t="n">
        <v>795.868246</v>
      </c>
    </row>
    <row r="101" s="80" customFormat="true" ht="15.5" hidden="false" customHeight="true" outlineLevel="0" collapsed="false">
      <c r="A101" s="26" t="s">
        <v>300</v>
      </c>
      <c r="B101" s="26" t="s">
        <v>301</v>
      </c>
      <c r="C101" s="86" t="n">
        <v>154.831304</v>
      </c>
    </row>
    <row r="102" s="80" customFormat="true" ht="15.5" hidden="false" customHeight="true" outlineLevel="0" collapsed="false">
      <c r="A102" s="26" t="s">
        <v>302</v>
      </c>
      <c r="B102" s="26" t="s">
        <v>303</v>
      </c>
      <c r="C102" s="86" t="n">
        <v>641.036942</v>
      </c>
    </row>
    <row r="103" s="80" customFormat="true" ht="15.5" hidden="false" customHeight="true" outlineLevel="0" collapsed="false">
      <c r="A103" s="88" t="s">
        <v>304</v>
      </c>
      <c r="B103" s="26" t="s">
        <v>305</v>
      </c>
      <c r="C103" s="86" t="n">
        <v>100</v>
      </c>
    </row>
    <row r="104" s="80" customFormat="true" ht="15.5" hidden="false" customHeight="true" outlineLevel="0" collapsed="false">
      <c r="A104" s="88" t="s">
        <v>306</v>
      </c>
      <c r="B104" s="26" t="s">
        <v>307</v>
      </c>
      <c r="C104" s="86" t="n">
        <v>100</v>
      </c>
    </row>
    <row r="105" s="80" customFormat="true" ht="15.5" hidden="false" customHeight="true" outlineLevel="0" collapsed="false">
      <c r="A105" s="18" t="s">
        <v>308</v>
      </c>
      <c r="B105" s="26" t="s">
        <v>309</v>
      </c>
      <c r="C105" s="86" t="n">
        <v>58.949356</v>
      </c>
    </row>
    <row r="106" s="80" customFormat="true" ht="15.5" hidden="false" customHeight="true" outlineLevel="0" collapsed="false">
      <c r="A106" s="26" t="s">
        <v>310</v>
      </c>
      <c r="B106" s="26" t="s">
        <v>311</v>
      </c>
      <c r="C106" s="86" t="n">
        <v>58.949356</v>
      </c>
    </row>
    <row r="107" s="80" customFormat="true" ht="15.5" hidden="false" customHeight="true" outlineLevel="0" collapsed="false">
      <c r="A107" s="26" t="s">
        <v>312</v>
      </c>
      <c r="B107" s="26" t="s">
        <v>313</v>
      </c>
      <c r="C107" s="86" t="n">
        <v>58.949356</v>
      </c>
    </row>
    <row r="108" s="80" customFormat="true" ht="15.5" hidden="false" customHeight="true" outlineLevel="0" collapsed="false">
      <c r="A108" s="18" t="s">
        <v>314</v>
      </c>
      <c r="B108" s="26" t="s">
        <v>315</v>
      </c>
      <c r="C108" s="86" t="n">
        <v>924.630033</v>
      </c>
    </row>
    <row r="109" s="80" customFormat="true" ht="15.5" hidden="false" customHeight="true" outlineLevel="0" collapsed="false">
      <c r="A109" s="26" t="s">
        <v>316</v>
      </c>
      <c r="B109" s="26" t="s">
        <v>317</v>
      </c>
      <c r="C109" s="86" t="n">
        <v>527.77567</v>
      </c>
    </row>
    <row r="110" s="80" customFormat="true" ht="15.5" hidden="false" customHeight="true" outlineLevel="0" collapsed="false">
      <c r="A110" s="26" t="s">
        <v>318</v>
      </c>
      <c r="B110" s="26" t="s">
        <v>137</v>
      </c>
      <c r="C110" s="86" t="n">
        <v>265.344501</v>
      </c>
    </row>
    <row r="111" s="80" customFormat="true" ht="15.5" hidden="false" customHeight="true" outlineLevel="0" collapsed="false">
      <c r="A111" s="26" t="s">
        <v>319</v>
      </c>
      <c r="B111" s="26" t="s">
        <v>320</v>
      </c>
      <c r="C111" s="86" t="n">
        <v>48.152958</v>
      </c>
    </row>
    <row r="112" s="80" customFormat="true" ht="15.5" hidden="false" customHeight="true" outlineLevel="0" collapsed="false">
      <c r="A112" s="26" t="s">
        <v>321</v>
      </c>
      <c r="B112" s="26" t="s">
        <v>322</v>
      </c>
      <c r="C112" s="86" t="n">
        <v>108.235682</v>
      </c>
    </row>
    <row r="113" s="80" customFormat="true" ht="15.5" hidden="false" customHeight="true" outlineLevel="0" collapsed="false">
      <c r="A113" s="26" t="s">
        <v>323</v>
      </c>
      <c r="B113" s="26" t="s">
        <v>324</v>
      </c>
      <c r="C113" s="86" t="n">
        <v>106.042529</v>
      </c>
    </row>
    <row r="114" s="80" customFormat="true" ht="15.5" hidden="false" customHeight="true" outlineLevel="0" collapsed="false">
      <c r="A114" s="26" t="s">
        <v>325</v>
      </c>
      <c r="B114" s="26" t="s">
        <v>326</v>
      </c>
      <c r="C114" s="86" t="n">
        <v>15</v>
      </c>
    </row>
    <row r="115" s="80" customFormat="true" ht="15.5" hidden="false" customHeight="true" outlineLevel="0" collapsed="false">
      <c r="A115" s="26" t="s">
        <v>327</v>
      </c>
      <c r="B115" s="26" t="s">
        <v>328</v>
      </c>
      <c r="C115" s="86" t="n">
        <v>15</v>
      </c>
    </row>
    <row r="116" s="80" customFormat="true" ht="15.5" hidden="false" customHeight="true" outlineLevel="0" collapsed="false">
      <c r="A116" s="26" t="s">
        <v>329</v>
      </c>
      <c r="B116" s="26" t="s">
        <v>330</v>
      </c>
      <c r="C116" s="86" t="n">
        <v>54.6</v>
      </c>
    </row>
    <row r="117" s="80" customFormat="true" ht="15.5" hidden="false" customHeight="true" outlineLevel="0" collapsed="false">
      <c r="A117" s="26" t="s">
        <v>331</v>
      </c>
      <c r="B117" s="26" t="s">
        <v>332</v>
      </c>
      <c r="C117" s="86" t="n">
        <v>54.6</v>
      </c>
    </row>
    <row r="118" s="80" customFormat="true" ht="15.5" hidden="false" customHeight="true" outlineLevel="0" collapsed="false">
      <c r="A118" s="26" t="s">
        <v>333</v>
      </c>
      <c r="B118" s="26" t="s">
        <v>334</v>
      </c>
      <c r="C118" s="86" t="n">
        <v>327.254363</v>
      </c>
    </row>
    <row r="119" s="80" customFormat="true" ht="15.5" hidden="false" customHeight="true" outlineLevel="0" collapsed="false">
      <c r="A119" s="26" t="s">
        <v>335</v>
      </c>
      <c r="B119" s="26" t="s">
        <v>336</v>
      </c>
      <c r="C119" s="86" t="n">
        <v>309.254363</v>
      </c>
    </row>
    <row r="120" s="80" customFormat="true" ht="15.5" hidden="false" customHeight="true" outlineLevel="0" collapsed="false">
      <c r="A120" s="26" t="s">
        <v>337</v>
      </c>
      <c r="B120" s="26" t="s">
        <v>338</v>
      </c>
      <c r="C120" s="86" t="n">
        <v>18</v>
      </c>
    </row>
    <row r="121" s="80" customFormat="true" ht="15.5" hidden="false" customHeight="true" outlineLevel="0" collapsed="false">
      <c r="A121" s="18" t="s">
        <v>339</v>
      </c>
      <c r="B121" s="26" t="s">
        <v>340</v>
      </c>
      <c r="C121" s="86" t="n">
        <v>20369.984731</v>
      </c>
    </row>
    <row r="122" s="80" customFormat="true" ht="15.5" hidden="false" customHeight="true" outlineLevel="0" collapsed="false">
      <c r="A122" s="26" t="s">
        <v>341</v>
      </c>
      <c r="B122" s="26" t="s">
        <v>342</v>
      </c>
      <c r="C122" s="86" t="n">
        <v>985.946426</v>
      </c>
    </row>
    <row r="123" s="80" customFormat="true" ht="15.5" hidden="false" customHeight="true" outlineLevel="0" collapsed="false">
      <c r="A123" s="26" t="s">
        <v>343</v>
      </c>
      <c r="B123" s="26" t="s">
        <v>137</v>
      </c>
      <c r="C123" s="86" t="n">
        <v>870.946426</v>
      </c>
    </row>
    <row r="124" s="80" customFormat="true" ht="15.5" hidden="false" customHeight="true" outlineLevel="0" collapsed="false">
      <c r="A124" s="26" t="s">
        <v>344</v>
      </c>
      <c r="B124" s="26" t="s">
        <v>345</v>
      </c>
      <c r="C124" s="86" t="n">
        <v>115</v>
      </c>
    </row>
    <row r="125" s="80" customFormat="true" ht="15.5" hidden="false" customHeight="true" outlineLevel="0" collapsed="false">
      <c r="A125" s="26" t="s">
        <v>346</v>
      </c>
      <c r="B125" s="26" t="s">
        <v>347</v>
      </c>
      <c r="C125" s="86" t="n">
        <v>597.845</v>
      </c>
    </row>
    <row r="126" s="80" customFormat="true" ht="15.5" hidden="false" customHeight="true" outlineLevel="0" collapsed="false">
      <c r="A126" s="26" t="s">
        <v>348</v>
      </c>
      <c r="B126" s="26" t="s">
        <v>349</v>
      </c>
      <c r="C126" s="86" t="n">
        <v>597.845</v>
      </c>
    </row>
    <row r="127" s="80" customFormat="true" ht="15.5" hidden="false" customHeight="true" outlineLevel="0" collapsed="false">
      <c r="A127" s="26" t="s">
        <v>350</v>
      </c>
      <c r="B127" s="26" t="s">
        <v>351</v>
      </c>
      <c r="C127" s="86" t="n">
        <v>10774.290302</v>
      </c>
    </row>
    <row r="128" s="80" customFormat="true" ht="15.5" hidden="false" customHeight="true" outlineLevel="0" collapsed="false">
      <c r="A128" s="26" t="s">
        <v>352</v>
      </c>
      <c r="B128" s="26" t="s">
        <v>353</v>
      </c>
      <c r="C128" s="86" t="n">
        <v>0.54</v>
      </c>
    </row>
    <row r="129" s="80" customFormat="true" ht="15.5" hidden="false" customHeight="true" outlineLevel="0" collapsed="false">
      <c r="A129" s="26" t="s">
        <v>354</v>
      </c>
      <c r="B129" s="26" t="s">
        <v>355</v>
      </c>
      <c r="C129" s="86" t="n">
        <v>0.12</v>
      </c>
    </row>
    <row r="130" s="80" customFormat="true" ht="15.5" hidden="false" customHeight="true" outlineLevel="0" collapsed="false">
      <c r="A130" s="26" t="s">
        <v>356</v>
      </c>
      <c r="B130" s="26" t="s">
        <v>357</v>
      </c>
      <c r="C130" s="86" t="n">
        <v>4603.92939</v>
      </c>
    </row>
    <row r="131" s="80" customFormat="true" ht="15.5" hidden="false" customHeight="true" outlineLevel="0" collapsed="false">
      <c r="A131" s="26" t="s">
        <v>358</v>
      </c>
      <c r="B131" s="26" t="s">
        <v>359</v>
      </c>
      <c r="C131" s="86" t="n">
        <v>2045.220912</v>
      </c>
    </row>
    <row r="132" s="80" customFormat="true" ht="15.5" hidden="false" customHeight="true" outlineLevel="0" collapsed="false">
      <c r="A132" s="26" t="s">
        <v>360</v>
      </c>
      <c r="B132" s="26" t="s">
        <v>361</v>
      </c>
      <c r="C132" s="86" t="n">
        <v>4124.48</v>
      </c>
    </row>
    <row r="133" s="80" customFormat="true" ht="15.5" hidden="false" customHeight="true" outlineLevel="0" collapsed="false">
      <c r="A133" s="26" t="s">
        <v>362</v>
      </c>
      <c r="B133" s="26" t="s">
        <v>363</v>
      </c>
      <c r="C133" s="86" t="n">
        <v>260.22</v>
      </c>
    </row>
    <row r="134" s="80" customFormat="true" ht="15.5" hidden="false" customHeight="true" outlineLevel="0" collapsed="false">
      <c r="A134" s="26" t="s">
        <v>364</v>
      </c>
      <c r="B134" s="26" t="s">
        <v>365</v>
      </c>
      <c r="C134" s="86" t="n">
        <v>260.22</v>
      </c>
    </row>
    <row r="135" s="80" customFormat="true" ht="15.5" hidden="false" customHeight="true" outlineLevel="0" collapsed="false">
      <c r="A135" s="26" t="s">
        <v>366</v>
      </c>
      <c r="B135" s="26" t="s">
        <v>367</v>
      </c>
      <c r="C135" s="86" t="n">
        <v>316.6446</v>
      </c>
    </row>
    <row r="136" s="80" customFormat="true" ht="15.5" hidden="false" customHeight="true" outlineLevel="0" collapsed="false">
      <c r="A136" s="26" t="s">
        <v>368</v>
      </c>
      <c r="B136" s="26" t="s">
        <v>369</v>
      </c>
      <c r="C136" s="86" t="n">
        <v>23.9646</v>
      </c>
    </row>
    <row r="137" s="80" customFormat="true" ht="15.5" hidden="false" customHeight="true" outlineLevel="0" collapsed="false">
      <c r="A137" s="26" t="s">
        <v>370</v>
      </c>
      <c r="B137" s="26" t="s">
        <v>371</v>
      </c>
      <c r="C137" s="86" t="n">
        <v>6.68</v>
      </c>
    </row>
    <row r="138" s="80" customFormat="true" ht="15.5" hidden="false" customHeight="true" outlineLevel="0" collapsed="false">
      <c r="A138" s="87" t="s">
        <v>372</v>
      </c>
      <c r="B138" s="26" t="s">
        <v>373</v>
      </c>
      <c r="C138" s="86" t="n">
        <v>35</v>
      </c>
    </row>
    <row r="139" s="80" customFormat="true" ht="15.5" hidden="false" customHeight="true" outlineLevel="0" collapsed="false">
      <c r="A139" s="87" t="s">
        <v>374</v>
      </c>
      <c r="B139" s="26" t="s">
        <v>375</v>
      </c>
      <c r="C139" s="86" t="n">
        <v>251</v>
      </c>
    </row>
    <row r="140" s="80" customFormat="true" ht="15.5" hidden="false" customHeight="true" outlineLevel="0" collapsed="false">
      <c r="A140" s="87" t="s">
        <v>376</v>
      </c>
      <c r="B140" s="89" t="s">
        <v>377</v>
      </c>
      <c r="C140" s="86" t="n">
        <v>96.52</v>
      </c>
    </row>
    <row r="141" s="80" customFormat="true" ht="15.5" hidden="false" customHeight="true" outlineLevel="0" collapsed="false">
      <c r="A141" s="87" t="s">
        <v>378</v>
      </c>
      <c r="B141" s="89" t="s">
        <v>379</v>
      </c>
      <c r="C141" s="86" t="n">
        <v>95</v>
      </c>
    </row>
    <row r="142" s="80" customFormat="true" ht="15.5" hidden="false" customHeight="true" outlineLevel="0" collapsed="false">
      <c r="A142" s="87" t="s">
        <v>380</v>
      </c>
      <c r="B142" s="89" t="s">
        <v>381</v>
      </c>
      <c r="C142" s="86" t="n">
        <v>1.52</v>
      </c>
    </row>
    <row r="143" s="80" customFormat="true" ht="15.5" hidden="false" customHeight="true" outlineLevel="0" collapsed="false">
      <c r="A143" s="26" t="s">
        <v>382</v>
      </c>
      <c r="B143" s="26" t="s">
        <v>383</v>
      </c>
      <c r="C143" s="86" t="n">
        <v>53</v>
      </c>
    </row>
    <row r="144" s="80" customFormat="true" ht="15.5" hidden="false" customHeight="true" outlineLevel="0" collapsed="false">
      <c r="A144" s="26" t="s">
        <v>384</v>
      </c>
      <c r="B144" s="26" t="s">
        <v>385</v>
      </c>
      <c r="C144" s="86" t="n">
        <v>24</v>
      </c>
    </row>
    <row r="145" s="80" customFormat="true" ht="15.5" hidden="false" customHeight="true" outlineLevel="0" collapsed="false">
      <c r="A145" s="26" t="s">
        <v>386</v>
      </c>
      <c r="B145" s="26" t="s">
        <v>387</v>
      </c>
      <c r="C145" s="86" t="n">
        <v>29</v>
      </c>
    </row>
    <row r="146" s="80" customFormat="true" ht="15.5" hidden="false" customHeight="true" outlineLevel="0" collapsed="false">
      <c r="A146" s="26" t="s">
        <v>388</v>
      </c>
      <c r="B146" s="26" t="s">
        <v>389</v>
      </c>
      <c r="C146" s="86" t="n">
        <v>576.605017</v>
      </c>
    </row>
    <row r="147" s="80" customFormat="true" ht="15.5" hidden="false" customHeight="true" outlineLevel="0" collapsed="false">
      <c r="A147" s="26" t="s">
        <v>390</v>
      </c>
      <c r="B147" s="26" t="s">
        <v>137</v>
      </c>
      <c r="C147" s="86" t="n">
        <v>63.745017</v>
      </c>
    </row>
    <row r="148" s="80" customFormat="true" ht="15.5" hidden="false" customHeight="true" outlineLevel="0" collapsed="false">
      <c r="A148" s="26" t="s">
        <v>391</v>
      </c>
      <c r="B148" s="26" t="s">
        <v>392</v>
      </c>
      <c r="C148" s="86" t="n">
        <v>3</v>
      </c>
    </row>
    <row r="149" s="80" customFormat="true" ht="15.5" hidden="false" customHeight="true" outlineLevel="0" collapsed="false">
      <c r="A149" s="26" t="s">
        <v>393</v>
      </c>
      <c r="B149" s="26" t="s">
        <v>394</v>
      </c>
      <c r="C149" s="86" t="n">
        <v>468</v>
      </c>
    </row>
    <row r="150" s="80" customFormat="true" ht="15.5" hidden="false" customHeight="true" outlineLevel="0" collapsed="false">
      <c r="A150" s="26" t="s">
        <v>395</v>
      </c>
      <c r="B150" s="26" t="s">
        <v>396</v>
      </c>
      <c r="C150" s="86" t="n">
        <v>41.86</v>
      </c>
    </row>
    <row r="151" s="80" customFormat="true" ht="15.5" hidden="false" customHeight="true" outlineLevel="0" collapsed="false">
      <c r="A151" s="26" t="s">
        <v>397</v>
      </c>
      <c r="B151" s="26" t="s">
        <v>398</v>
      </c>
      <c r="C151" s="86" t="n">
        <v>305.2</v>
      </c>
    </row>
    <row r="152" s="80" customFormat="true" ht="15.5" hidden="false" customHeight="true" outlineLevel="0" collapsed="false">
      <c r="A152" s="26" t="s">
        <v>399</v>
      </c>
      <c r="B152" s="26" t="s">
        <v>400</v>
      </c>
      <c r="C152" s="86" t="n">
        <v>305.2</v>
      </c>
    </row>
    <row r="153" s="80" customFormat="true" ht="15.5" hidden="false" customHeight="true" outlineLevel="0" collapsed="false">
      <c r="A153" s="26" t="s">
        <v>401</v>
      </c>
      <c r="B153" s="26" t="s">
        <v>402</v>
      </c>
      <c r="C153" s="86" t="n">
        <v>2771</v>
      </c>
    </row>
    <row r="154" s="80" customFormat="true" ht="15.5" hidden="false" customHeight="true" outlineLevel="0" collapsed="false">
      <c r="A154" s="26" t="s">
        <v>403</v>
      </c>
      <c r="B154" s="26" t="s">
        <v>404</v>
      </c>
      <c r="C154" s="86" t="n">
        <v>2771</v>
      </c>
    </row>
    <row r="155" s="80" customFormat="true" ht="15.5" hidden="false" customHeight="true" outlineLevel="0" collapsed="false">
      <c r="A155" s="26" t="s">
        <v>405</v>
      </c>
      <c r="B155" s="26" t="s">
        <v>406</v>
      </c>
      <c r="C155" s="86" t="n">
        <v>20.5</v>
      </c>
    </row>
    <row r="156" s="80" customFormat="true" ht="15.5" hidden="false" customHeight="true" outlineLevel="0" collapsed="false">
      <c r="A156" s="26" t="s">
        <v>407</v>
      </c>
      <c r="B156" s="26" t="s">
        <v>408</v>
      </c>
      <c r="C156" s="86" t="n">
        <v>20.5</v>
      </c>
    </row>
    <row r="157" s="80" customFormat="true" ht="15.5" hidden="false" customHeight="true" outlineLevel="0" collapsed="false">
      <c r="A157" s="26" t="s">
        <v>409</v>
      </c>
      <c r="B157" s="26" t="s">
        <v>410</v>
      </c>
      <c r="C157" s="86" t="n">
        <v>3612.213386</v>
      </c>
    </row>
    <row r="158" s="80" customFormat="true" ht="15.5" hidden="false" customHeight="true" outlineLevel="0" collapsed="false">
      <c r="A158" s="26" t="s">
        <v>411</v>
      </c>
      <c r="B158" s="26" t="s">
        <v>410</v>
      </c>
      <c r="C158" s="86" t="n">
        <v>3612.213386</v>
      </c>
    </row>
    <row r="159" s="80" customFormat="true" ht="15.5" hidden="false" customHeight="true" outlineLevel="0" collapsed="false">
      <c r="A159" s="18" t="s">
        <v>412</v>
      </c>
      <c r="B159" s="26" t="s">
        <v>413</v>
      </c>
      <c r="C159" s="86" t="n">
        <v>6716.845757</v>
      </c>
    </row>
    <row r="160" s="80" customFormat="true" ht="15.5" hidden="false" customHeight="true" outlineLevel="0" collapsed="false">
      <c r="A160" s="26" t="s">
        <v>414</v>
      </c>
      <c r="B160" s="26" t="s">
        <v>415</v>
      </c>
      <c r="C160" s="86" t="n">
        <v>256.201131</v>
      </c>
    </row>
    <row r="161" s="80" customFormat="true" ht="15.5" hidden="false" customHeight="true" outlineLevel="0" collapsed="false">
      <c r="A161" s="26" t="s">
        <v>416</v>
      </c>
      <c r="B161" s="26" t="s">
        <v>137</v>
      </c>
      <c r="C161" s="86" t="n">
        <v>98.511131</v>
      </c>
    </row>
    <row r="162" s="80" customFormat="true" ht="15.5" hidden="false" customHeight="true" outlineLevel="0" collapsed="false">
      <c r="A162" s="26" t="s">
        <v>417</v>
      </c>
      <c r="B162" s="26" t="s">
        <v>418</v>
      </c>
      <c r="C162" s="86" t="n">
        <v>157.69</v>
      </c>
    </row>
    <row r="163" s="80" customFormat="true" ht="15.5" hidden="false" customHeight="true" outlineLevel="0" collapsed="false">
      <c r="A163" s="26" t="s">
        <v>419</v>
      </c>
      <c r="B163" s="26" t="s">
        <v>420</v>
      </c>
      <c r="C163" s="86" t="n">
        <v>1558.5168</v>
      </c>
    </row>
    <row r="164" s="80" customFormat="true" ht="15.5" hidden="false" customHeight="true" outlineLevel="0" collapsed="false">
      <c r="A164" s="26" t="s">
        <v>421</v>
      </c>
      <c r="B164" s="26" t="s">
        <v>422</v>
      </c>
      <c r="C164" s="86" t="n">
        <v>1198.7472</v>
      </c>
    </row>
    <row r="165" s="80" customFormat="true" ht="15.5" hidden="false" customHeight="true" outlineLevel="0" collapsed="false">
      <c r="A165" s="26" t="s">
        <v>423</v>
      </c>
      <c r="B165" s="26" t="s">
        <v>424</v>
      </c>
      <c r="C165" s="86" t="n">
        <v>359.7696</v>
      </c>
    </row>
    <row r="166" s="80" customFormat="true" ht="15.5" hidden="false" customHeight="true" outlineLevel="0" collapsed="false">
      <c r="A166" s="26" t="s">
        <v>425</v>
      </c>
      <c r="B166" s="26" t="s">
        <v>426</v>
      </c>
      <c r="C166" s="86" t="n">
        <v>1299.897944</v>
      </c>
    </row>
    <row r="167" s="80" customFormat="true" ht="15.5" hidden="false" customHeight="true" outlineLevel="0" collapsed="false">
      <c r="A167" s="26" t="s">
        <v>427</v>
      </c>
      <c r="B167" s="26" t="s">
        <v>428</v>
      </c>
      <c r="C167" s="86" t="n">
        <v>1224.937944</v>
      </c>
    </row>
    <row r="168" s="80" customFormat="true" ht="15.5" hidden="false" customHeight="true" outlineLevel="0" collapsed="false">
      <c r="A168" s="26" t="s">
        <v>429</v>
      </c>
      <c r="B168" s="26" t="s">
        <v>430</v>
      </c>
      <c r="C168" s="86" t="n">
        <v>74.96</v>
      </c>
    </row>
    <row r="169" s="80" customFormat="true" ht="15.5" hidden="false" customHeight="true" outlineLevel="0" collapsed="false">
      <c r="A169" s="26" t="s">
        <v>431</v>
      </c>
      <c r="B169" s="26" t="s">
        <v>432</v>
      </c>
      <c r="C169" s="86" t="n">
        <v>490.580372</v>
      </c>
    </row>
    <row r="170" s="80" customFormat="true" ht="15.5" hidden="false" customHeight="true" outlineLevel="0" collapsed="false">
      <c r="A170" s="26" t="s">
        <v>433</v>
      </c>
      <c r="B170" s="26" t="s">
        <v>434</v>
      </c>
      <c r="C170" s="86" t="n">
        <v>269.61524</v>
      </c>
    </row>
    <row r="171" s="80" customFormat="true" ht="15.5" hidden="false" customHeight="true" outlineLevel="0" collapsed="false">
      <c r="A171" s="26" t="s">
        <v>435</v>
      </c>
      <c r="B171" s="26" t="s">
        <v>436</v>
      </c>
      <c r="C171" s="86" t="n">
        <v>203.235132</v>
      </c>
    </row>
    <row r="172" s="80" customFormat="true" ht="15.5" hidden="false" customHeight="true" outlineLevel="0" collapsed="false">
      <c r="A172" s="26" t="s">
        <v>437</v>
      </c>
      <c r="B172" s="26" t="s">
        <v>438</v>
      </c>
      <c r="C172" s="86" t="n">
        <v>17.73</v>
      </c>
    </row>
    <row r="173" s="80" customFormat="true" ht="15.5" hidden="false" customHeight="true" outlineLevel="0" collapsed="false">
      <c r="A173" s="26" t="s">
        <v>439</v>
      </c>
      <c r="B173" s="26" t="s">
        <v>440</v>
      </c>
      <c r="C173" s="86" t="n">
        <v>343.38</v>
      </c>
    </row>
    <row r="174" s="80" customFormat="true" ht="15.5" hidden="false" customHeight="true" outlineLevel="0" collapsed="false">
      <c r="A174" s="26" t="s">
        <v>441</v>
      </c>
      <c r="B174" s="26" t="s">
        <v>442</v>
      </c>
      <c r="C174" s="86" t="n">
        <v>265.78</v>
      </c>
    </row>
    <row r="175" s="80" customFormat="true" ht="15.5" hidden="false" customHeight="true" outlineLevel="0" collapsed="false">
      <c r="A175" s="26" t="s">
        <v>443</v>
      </c>
      <c r="B175" s="26" t="s">
        <v>444</v>
      </c>
      <c r="C175" s="86" t="n">
        <v>77.6</v>
      </c>
    </row>
    <row r="176" s="80" customFormat="true" ht="15.5" hidden="false" customHeight="true" outlineLevel="0" collapsed="false">
      <c r="A176" s="26" t="s">
        <v>445</v>
      </c>
      <c r="B176" s="26" t="s">
        <v>446</v>
      </c>
      <c r="C176" s="86" t="n">
        <v>2384.06951</v>
      </c>
    </row>
    <row r="177" s="80" customFormat="true" ht="15.5" hidden="false" customHeight="true" outlineLevel="0" collapsed="false">
      <c r="A177" s="26" t="s">
        <v>447</v>
      </c>
      <c r="B177" s="26" t="s">
        <v>448</v>
      </c>
      <c r="C177" s="86" t="n">
        <v>1412.247474</v>
      </c>
    </row>
    <row r="178" s="80" customFormat="true" ht="15.5" hidden="false" customHeight="true" outlineLevel="0" collapsed="false">
      <c r="A178" s="26" t="s">
        <v>449</v>
      </c>
      <c r="B178" s="26" t="s">
        <v>450</v>
      </c>
      <c r="C178" s="86" t="n">
        <v>971.822036</v>
      </c>
    </row>
    <row r="179" s="80" customFormat="true" ht="15.5" hidden="false" customHeight="true" outlineLevel="0" collapsed="false">
      <c r="A179" s="26" t="s">
        <v>451</v>
      </c>
      <c r="B179" s="26" t="s">
        <v>452</v>
      </c>
      <c r="C179" s="86" t="n">
        <v>341.4</v>
      </c>
    </row>
    <row r="180" s="80" customFormat="true" ht="15.5" hidden="false" customHeight="true" outlineLevel="0" collapsed="false">
      <c r="A180" s="26" t="s">
        <v>453</v>
      </c>
      <c r="B180" s="26" t="s">
        <v>454</v>
      </c>
      <c r="C180" s="86" t="n">
        <v>341.4</v>
      </c>
    </row>
    <row r="181" s="80" customFormat="true" ht="15.5" hidden="false" customHeight="true" outlineLevel="0" collapsed="false">
      <c r="A181" s="18" t="s">
        <v>455</v>
      </c>
      <c r="B181" s="26" t="s">
        <v>456</v>
      </c>
      <c r="C181" s="86" t="n">
        <v>7.8</v>
      </c>
    </row>
    <row r="182" s="80" customFormat="true" ht="15.5" hidden="false" customHeight="true" outlineLevel="0" collapsed="false">
      <c r="A182" s="87" t="s">
        <v>457</v>
      </c>
      <c r="B182" s="26" t="s">
        <v>458</v>
      </c>
      <c r="C182" s="86" t="n">
        <v>7.8</v>
      </c>
    </row>
    <row r="183" s="80" customFormat="true" ht="15.5" hidden="false" customHeight="true" outlineLevel="0" collapsed="false">
      <c r="A183" s="26" t="s">
        <v>459</v>
      </c>
      <c r="B183" s="26" t="s">
        <v>460</v>
      </c>
      <c r="C183" s="86" t="n">
        <v>35</v>
      </c>
    </row>
    <row r="184" s="80" customFormat="true" ht="15.5" hidden="false" customHeight="true" outlineLevel="0" collapsed="false">
      <c r="A184" s="87" t="s">
        <v>461</v>
      </c>
      <c r="B184" s="26" t="s">
        <v>462</v>
      </c>
      <c r="C184" s="86" t="n">
        <v>20</v>
      </c>
    </row>
    <row r="185" s="80" customFormat="true" ht="15.5" hidden="false" customHeight="true" outlineLevel="0" collapsed="false">
      <c r="A185" s="26" t="s">
        <v>463</v>
      </c>
      <c r="B185" s="26" t="s">
        <v>464</v>
      </c>
      <c r="C185" s="86" t="n">
        <v>15</v>
      </c>
    </row>
    <row r="186" s="80" customFormat="true" ht="15.5" hidden="false" customHeight="true" outlineLevel="0" collapsed="false">
      <c r="A186" s="18" t="s">
        <v>465</v>
      </c>
      <c r="B186" s="26" t="s">
        <v>466</v>
      </c>
      <c r="C186" s="86" t="n">
        <v>2205.73</v>
      </c>
    </row>
    <row r="187" s="80" customFormat="true" ht="15.5" hidden="false" customHeight="true" outlineLevel="0" collapsed="false">
      <c r="A187" s="26" t="s">
        <v>467</v>
      </c>
      <c r="B187" s="26" t="s">
        <v>468</v>
      </c>
      <c r="C187" s="86" t="n">
        <v>50</v>
      </c>
    </row>
    <row r="188" s="80" customFormat="true" ht="15.5" hidden="false" customHeight="true" outlineLevel="0" collapsed="false">
      <c r="A188" s="26" t="s">
        <v>469</v>
      </c>
      <c r="B188" s="26" t="s">
        <v>470</v>
      </c>
      <c r="C188" s="86" t="n">
        <v>50</v>
      </c>
    </row>
    <row r="189" s="80" customFormat="true" ht="15.5" hidden="false" customHeight="true" outlineLevel="0" collapsed="false">
      <c r="A189" s="26" t="s">
        <v>471</v>
      </c>
      <c r="B189" s="26" t="s">
        <v>472</v>
      </c>
      <c r="C189" s="86" t="n">
        <v>63.81</v>
      </c>
    </row>
    <row r="190" s="80" customFormat="true" ht="15.5" hidden="false" customHeight="true" outlineLevel="0" collapsed="false">
      <c r="A190" s="26" t="s">
        <v>473</v>
      </c>
      <c r="B190" s="26" t="s">
        <v>474</v>
      </c>
      <c r="C190" s="86" t="n">
        <v>63.81</v>
      </c>
    </row>
    <row r="191" s="80" customFormat="true" ht="15.5" hidden="false" customHeight="true" outlineLevel="0" collapsed="false">
      <c r="A191" s="26" t="s">
        <v>475</v>
      </c>
      <c r="B191" s="26" t="s">
        <v>476</v>
      </c>
      <c r="C191" s="86" t="n">
        <v>595</v>
      </c>
    </row>
    <row r="192" s="80" customFormat="true" ht="15.5" hidden="false" customHeight="true" outlineLevel="0" collapsed="false">
      <c r="A192" s="26" t="s">
        <v>477</v>
      </c>
      <c r="B192" s="26" t="s">
        <v>478</v>
      </c>
      <c r="C192" s="86" t="n">
        <v>595</v>
      </c>
    </row>
    <row r="193" s="80" customFormat="true" ht="15.5" hidden="false" customHeight="true" outlineLevel="0" collapsed="false">
      <c r="A193" s="26" t="s">
        <v>479</v>
      </c>
      <c r="B193" s="26" t="s">
        <v>480</v>
      </c>
      <c r="C193" s="86" t="n">
        <v>1263</v>
      </c>
    </row>
    <row r="194" s="80" customFormat="true" ht="15.5" hidden="false" customHeight="true" outlineLevel="0" collapsed="false">
      <c r="A194" s="87" t="s">
        <v>481</v>
      </c>
      <c r="B194" s="26" t="s">
        <v>482</v>
      </c>
      <c r="C194" s="86" t="n">
        <v>564</v>
      </c>
    </row>
    <row r="195" s="80" customFormat="true" ht="15.5" hidden="false" customHeight="true" outlineLevel="0" collapsed="false">
      <c r="A195" s="26" t="s">
        <v>483</v>
      </c>
      <c r="B195" s="26" t="s">
        <v>484</v>
      </c>
      <c r="C195" s="86" t="n">
        <v>683</v>
      </c>
    </row>
    <row r="196" s="80" customFormat="true" ht="15.5" hidden="false" customHeight="true" outlineLevel="0" collapsed="false">
      <c r="A196" s="87" t="s">
        <v>485</v>
      </c>
      <c r="B196" s="26" t="s">
        <v>486</v>
      </c>
      <c r="C196" s="86" t="n">
        <v>16</v>
      </c>
    </row>
    <row r="197" s="80" customFormat="true" ht="15.5" hidden="false" customHeight="true" outlineLevel="0" collapsed="false">
      <c r="A197" s="87" t="s">
        <v>487</v>
      </c>
      <c r="B197" s="26" t="s">
        <v>488</v>
      </c>
      <c r="C197" s="86" t="n">
        <v>233.92</v>
      </c>
    </row>
    <row r="198" s="80" customFormat="true" ht="15.5" hidden="false" customHeight="true" outlineLevel="0" collapsed="false">
      <c r="A198" s="87" t="s">
        <v>489</v>
      </c>
      <c r="B198" s="26" t="s">
        <v>490</v>
      </c>
      <c r="C198" s="86" t="n">
        <v>73.92</v>
      </c>
    </row>
    <row r="199" s="80" customFormat="true" ht="15.5" hidden="false" customHeight="true" outlineLevel="0" collapsed="false">
      <c r="A199" s="87" t="s">
        <v>491</v>
      </c>
      <c r="B199" s="26" t="s">
        <v>492</v>
      </c>
      <c r="C199" s="86" t="n">
        <v>160</v>
      </c>
    </row>
    <row r="200" s="80" customFormat="true" ht="15.5" hidden="false" customHeight="true" outlineLevel="0" collapsed="false">
      <c r="A200" s="18" t="s">
        <v>493</v>
      </c>
      <c r="B200" s="26" t="s">
        <v>494</v>
      </c>
      <c r="C200" s="86" t="n">
        <v>1250.397462</v>
      </c>
    </row>
    <row r="201" s="80" customFormat="true" ht="15.5" hidden="false" customHeight="true" outlineLevel="0" collapsed="false">
      <c r="A201" s="26" t="s">
        <v>495</v>
      </c>
      <c r="B201" s="26" t="s">
        <v>496</v>
      </c>
      <c r="C201" s="86" t="n">
        <v>481.927462</v>
      </c>
    </row>
    <row r="202" s="80" customFormat="true" ht="15.5" hidden="false" customHeight="true" outlineLevel="0" collapsed="false">
      <c r="A202" s="26" t="s">
        <v>497</v>
      </c>
      <c r="B202" s="26" t="s">
        <v>137</v>
      </c>
      <c r="C202" s="86" t="n">
        <v>481.927462</v>
      </c>
    </row>
    <row r="203" s="80" customFormat="true" ht="15.5" hidden="false" customHeight="true" outlineLevel="0" collapsed="false">
      <c r="A203" s="26" t="s">
        <v>498</v>
      </c>
      <c r="B203" s="26" t="s">
        <v>499</v>
      </c>
      <c r="C203" s="86" t="n">
        <v>139.52</v>
      </c>
    </row>
    <row r="204" s="80" customFormat="true" ht="15.5" hidden="false" customHeight="true" outlineLevel="0" collapsed="false">
      <c r="A204" s="26" t="s">
        <v>500</v>
      </c>
      <c r="B204" s="26" t="s">
        <v>501</v>
      </c>
      <c r="C204" s="86" t="n">
        <v>139.52</v>
      </c>
    </row>
    <row r="205" s="80" customFormat="true" ht="15.5" hidden="false" customHeight="true" outlineLevel="0" collapsed="false">
      <c r="A205" s="26" t="s">
        <v>502</v>
      </c>
      <c r="B205" s="26" t="s">
        <v>503</v>
      </c>
      <c r="C205" s="86" t="n">
        <v>628.95</v>
      </c>
    </row>
    <row r="206" s="80" customFormat="true" ht="15.5" hidden="false" customHeight="true" outlineLevel="0" collapsed="false">
      <c r="A206" s="26" t="s">
        <v>504</v>
      </c>
      <c r="B206" s="26" t="s">
        <v>503</v>
      </c>
      <c r="C206" s="86" t="n">
        <v>628.95</v>
      </c>
    </row>
    <row r="207" s="80" customFormat="true" ht="15.5" hidden="false" customHeight="true" outlineLevel="0" collapsed="false">
      <c r="A207" s="18" t="s">
        <v>505</v>
      </c>
      <c r="B207" s="26" t="s">
        <v>506</v>
      </c>
      <c r="C207" s="86" t="n">
        <v>22747.71</v>
      </c>
    </row>
    <row r="208" s="80" customFormat="true" ht="15.5" hidden="false" customHeight="true" outlineLevel="0" collapsed="false">
      <c r="A208" s="26" t="s">
        <v>507</v>
      </c>
      <c r="B208" s="26" t="s">
        <v>508</v>
      </c>
      <c r="C208" s="86" t="n">
        <v>1450.350753</v>
      </c>
    </row>
    <row r="209" s="80" customFormat="true" ht="15.5" hidden="false" customHeight="true" outlineLevel="0" collapsed="false">
      <c r="A209" s="26" t="s">
        <v>509</v>
      </c>
      <c r="B209" s="26" t="s">
        <v>137</v>
      </c>
      <c r="C209" s="86" t="n">
        <v>1012.240146</v>
      </c>
    </row>
    <row r="210" s="80" customFormat="true" ht="15.5" hidden="false" customHeight="true" outlineLevel="0" collapsed="false">
      <c r="A210" s="26" t="s">
        <v>510</v>
      </c>
      <c r="B210" s="26" t="s">
        <v>188</v>
      </c>
      <c r="C210" s="86" t="n">
        <v>438.110607</v>
      </c>
    </row>
    <row r="211" s="80" customFormat="true" ht="15.5" hidden="false" customHeight="true" outlineLevel="0" collapsed="false">
      <c r="A211" s="26" t="s">
        <v>511</v>
      </c>
      <c r="B211" s="26" t="s">
        <v>512</v>
      </c>
      <c r="C211" s="86" t="n">
        <v>2918.312483</v>
      </c>
    </row>
    <row r="212" s="80" customFormat="true" ht="15.5" hidden="false" customHeight="true" outlineLevel="0" collapsed="false">
      <c r="A212" s="26" t="s">
        <v>513</v>
      </c>
      <c r="B212" s="26" t="s">
        <v>137</v>
      </c>
      <c r="C212" s="86" t="n">
        <v>50</v>
      </c>
    </row>
    <row r="213" s="80" customFormat="true" ht="15.5" hidden="false" customHeight="true" outlineLevel="0" collapsed="false">
      <c r="A213" s="26" t="s">
        <v>514</v>
      </c>
      <c r="B213" s="26" t="s">
        <v>515</v>
      </c>
      <c r="C213" s="86" t="n">
        <v>664.962483</v>
      </c>
    </row>
    <row r="214" s="80" customFormat="true" ht="15.5" hidden="false" customHeight="true" outlineLevel="0" collapsed="false">
      <c r="A214" s="26" t="s">
        <v>516</v>
      </c>
      <c r="B214" s="26" t="s">
        <v>517</v>
      </c>
      <c r="C214" s="86" t="n">
        <v>2203.35</v>
      </c>
    </row>
    <row r="215" s="80" customFormat="true" ht="15.5" hidden="false" customHeight="true" outlineLevel="0" collapsed="false">
      <c r="A215" s="26" t="s">
        <v>518</v>
      </c>
      <c r="B215" s="26" t="s">
        <v>519</v>
      </c>
      <c r="C215" s="86" t="n">
        <v>6295.60759</v>
      </c>
    </row>
    <row r="216" s="80" customFormat="true" ht="15.5" hidden="false" customHeight="true" outlineLevel="0" collapsed="false">
      <c r="A216" s="26" t="s">
        <v>520</v>
      </c>
      <c r="B216" s="26" t="s">
        <v>521</v>
      </c>
      <c r="C216" s="86" t="n">
        <v>72.46202</v>
      </c>
    </row>
    <row r="217" s="80" customFormat="true" ht="15.5" hidden="false" customHeight="true" outlineLevel="0" collapsed="false">
      <c r="A217" s="88" t="s">
        <v>522</v>
      </c>
      <c r="B217" s="26" t="s">
        <v>523</v>
      </c>
      <c r="C217" s="86" t="n">
        <v>1000</v>
      </c>
    </row>
    <row r="218" s="80" customFormat="true" ht="15.5" hidden="false" customHeight="true" outlineLevel="0" collapsed="false">
      <c r="A218" s="88" t="s">
        <v>524</v>
      </c>
      <c r="B218" s="26" t="s">
        <v>525</v>
      </c>
      <c r="C218" s="86" t="n">
        <v>633</v>
      </c>
    </row>
    <row r="219" s="80" customFormat="true" ht="15.5" hidden="false" customHeight="true" outlineLevel="0" collapsed="false">
      <c r="A219" s="88" t="s">
        <v>526</v>
      </c>
      <c r="B219" s="26" t="s">
        <v>527</v>
      </c>
      <c r="C219" s="86" t="n">
        <v>12</v>
      </c>
    </row>
    <row r="220" s="80" customFormat="true" ht="15.5" hidden="false" customHeight="true" outlineLevel="0" collapsed="false">
      <c r="A220" s="88" t="s">
        <v>528</v>
      </c>
      <c r="B220" s="26" t="s">
        <v>529</v>
      </c>
      <c r="C220" s="86" t="n">
        <v>145</v>
      </c>
    </row>
    <row r="221" s="80" customFormat="true" ht="15.5" hidden="false" customHeight="true" outlineLevel="0" collapsed="false">
      <c r="A221" s="26" t="s">
        <v>530</v>
      </c>
      <c r="B221" s="26" t="s">
        <v>531</v>
      </c>
      <c r="C221" s="86" t="n">
        <v>4433.14557</v>
      </c>
    </row>
    <row r="222" s="80" customFormat="true" ht="15.5" hidden="false" customHeight="true" outlineLevel="0" collapsed="false">
      <c r="A222" s="26" t="s">
        <v>532</v>
      </c>
      <c r="B222" s="26" t="s">
        <v>533</v>
      </c>
      <c r="C222" s="86" t="n">
        <f aca="false">C223+C224+C225</f>
        <v>9781.9621</v>
      </c>
    </row>
    <row r="223" s="80" customFormat="true" ht="15.5" hidden="false" customHeight="true" outlineLevel="0" collapsed="false">
      <c r="A223" s="26" t="s">
        <v>534</v>
      </c>
      <c r="B223" s="26" t="s">
        <v>535</v>
      </c>
      <c r="C223" s="86" t="n">
        <v>1700</v>
      </c>
    </row>
    <row r="224" s="80" customFormat="true" ht="15.5" hidden="false" customHeight="true" outlineLevel="0" collapsed="false">
      <c r="A224" s="88" t="s">
        <v>536</v>
      </c>
      <c r="B224" s="26" t="s">
        <v>537</v>
      </c>
      <c r="C224" s="86" t="n">
        <v>7914</v>
      </c>
    </row>
    <row r="225" s="80" customFormat="true" ht="15.5" hidden="false" customHeight="true" outlineLevel="0" collapsed="false">
      <c r="A225" s="26" t="s">
        <v>538</v>
      </c>
      <c r="B225" s="26" t="s">
        <v>539</v>
      </c>
      <c r="C225" s="86" t="n">
        <v>167.9621</v>
      </c>
    </row>
    <row r="226" s="80" customFormat="true" ht="15.5" hidden="false" customHeight="true" outlineLevel="0" collapsed="false">
      <c r="A226" s="26" t="s">
        <v>540</v>
      </c>
      <c r="B226" s="26" t="s">
        <v>541</v>
      </c>
      <c r="C226" s="86" t="n">
        <v>2301.48055</v>
      </c>
    </row>
    <row r="227" s="80" customFormat="true" ht="15.5" hidden="false" customHeight="true" outlineLevel="0" collapsed="false">
      <c r="A227" s="88" t="s">
        <v>542</v>
      </c>
      <c r="B227" s="26" t="s">
        <v>543</v>
      </c>
      <c r="C227" s="86" t="n">
        <v>383</v>
      </c>
    </row>
    <row r="228" s="80" customFormat="true" ht="15.5" hidden="false" customHeight="true" outlineLevel="0" collapsed="false">
      <c r="A228" s="26" t="s">
        <v>544</v>
      </c>
      <c r="B228" s="26" t="s">
        <v>545</v>
      </c>
      <c r="C228" s="86" t="n">
        <v>1918.48055</v>
      </c>
    </row>
    <row r="229" s="80" customFormat="true" ht="15.5" hidden="false" customHeight="true" outlineLevel="0" collapsed="false">
      <c r="A229" s="18" t="s">
        <v>546</v>
      </c>
      <c r="B229" s="26" t="s">
        <v>547</v>
      </c>
      <c r="C229" s="86" t="n">
        <f aca="false">C230</f>
        <v>4069.79</v>
      </c>
    </row>
    <row r="230" s="80" customFormat="true" ht="15.5" hidden="false" customHeight="true" outlineLevel="0" collapsed="false">
      <c r="A230" s="26" t="s">
        <v>548</v>
      </c>
      <c r="B230" s="26" t="s">
        <v>549</v>
      </c>
      <c r="C230" s="86" t="n">
        <v>4069.79</v>
      </c>
    </row>
    <row r="231" s="80" customFormat="true" ht="15.5" hidden="false" customHeight="true" outlineLevel="0" collapsed="false">
      <c r="A231" s="26" t="s">
        <v>550</v>
      </c>
      <c r="B231" s="26" t="s">
        <v>137</v>
      </c>
      <c r="C231" s="86" t="n">
        <v>206.069522</v>
      </c>
    </row>
    <row r="232" s="80" customFormat="true" ht="15.5" hidden="false" customHeight="true" outlineLevel="0" collapsed="false">
      <c r="A232" s="26" t="s">
        <v>551</v>
      </c>
      <c r="B232" s="26" t="s">
        <v>552</v>
      </c>
      <c r="C232" s="86" t="n">
        <v>586.0146</v>
      </c>
    </row>
    <row r="233" s="80" customFormat="true" ht="15.5" hidden="false" customHeight="true" outlineLevel="0" collapsed="false">
      <c r="A233" s="26" t="s">
        <v>553</v>
      </c>
      <c r="B233" s="26" t="s">
        <v>554</v>
      </c>
      <c r="C233" s="86" t="n">
        <v>74.986975</v>
      </c>
    </row>
    <row r="234" s="80" customFormat="true" ht="15.5" hidden="false" customHeight="true" outlineLevel="0" collapsed="false">
      <c r="A234" s="26" t="s">
        <v>555</v>
      </c>
      <c r="B234" s="26" t="s">
        <v>556</v>
      </c>
      <c r="C234" s="86" t="n">
        <v>3201.73</v>
      </c>
    </row>
    <row r="235" s="80" customFormat="true" ht="15.5" hidden="false" customHeight="true" outlineLevel="0" collapsed="false">
      <c r="A235" s="18" t="s">
        <v>557</v>
      </c>
      <c r="B235" s="26" t="s">
        <v>558</v>
      </c>
      <c r="C235" s="86" t="n">
        <v>910.492501</v>
      </c>
    </row>
    <row r="236" s="80" customFormat="true" ht="15.5" hidden="false" customHeight="true" outlineLevel="0" collapsed="false">
      <c r="A236" s="26" t="s">
        <v>559</v>
      </c>
      <c r="B236" s="26" t="s">
        <v>560</v>
      </c>
      <c r="C236" s="86" t="n">
        <v>863.302501</v>
      </c>
    </row>
    <row r="237" s="80" customFormat="true" ht="15.5" hidden="false" customHeight="true" outlineLevel="0" collapsed="false">
      <c r="A237" s="26" t="s">
        <v>561</v>
      </c>
      <c r="B237" s="26" t="s">
        <v>137</v>
      </c>
      <c r="C237" s="86" t="n">
        <v>419.302501</v>
      </c>
    </row>
    <row r="238" s="80" customFormat="true" ht="15.5" hidden="false" customHeight="true" outlineLevel="0" collapsed="false">
      <c r="A238" s="26" t="s">
        <v>562</v>
      </c>
      <c r="B238" s="26" t="s">
        <v>563</v>
      </c>
      <c r="C238" s="86" t="n">
        <v>304</v>
      </c>
    </row>
    <row r="239" s="80" customFormat="true" ht="15.5" hidden="false" customHeight="true" outlineLevel="0" collapsed="false">
      <c r="A239" s="26" t="s">
        <v>564</v>
      </c>
      <c r="B239" s="26" t="s">
        <v>565</v>
      </c>
      <c r="C239" s="86" t="n">
        <v>140</v>
      </c>
    </row>
    <row r="240" s="80" customFormat="true" ht="15.5" hidden="false" customHeight="true" outlineLevel="0" collapsed="false">
      <c r="A240" s="26" t="s">
        <v>566</v>
      </c>
      <c r="B240" s="26" t="s">
        <v>567</v>
      </c>
      <c r="C240" s="86" t="n">
        <v>47.19</v>
      </c>
    </row>
    <row r="241" s="80" customFormat="true" ht="15.5" hidden="false" customHeight="true" outlineLevel="0" collapsed="false">
      <c r="A241" s="26" t="s">
        <v>568</v>
      </c>
      <c r="B241" s="26" t="s">
        <v>569</v>
      </c>
      <c r="C241" s="86" t="n">
        <v>47.19</v>
      </c>
    </row>
    <row r="242" s="80" customFormat="true" ht="15.5" hidden="false" customHeight="true" outlineLevel="0" collapsed="false">
      <c r="A242" s="18" t="s">
        <v>570</v>
      </c>
      <c r="B242" s="26" t="s">
        <v>571</v>
      </c>
      <c r="C242" s="86" t="n">
        <v>3539.551717</v>
      </c>
    </row>
    <row r="243" s="80" customFormat="true" ht="15.5" hidden="false" customHeight="true" outlineLevel="0" collapsed="false">
      <c r="A243" s="88" t="s">
        <v>572</v>
      </c>
      <c r="B243" s="26" t="s">
        <v>573</v>
      </c>
      <c r="C243" s="86" t="n">
        <v>424.7</v>
      </c>
    </row>
    <row r="244" s="80" customFormat="true" ht="15.5" hidden="false" customHeight="true" outlineLevel="0" collapsed="false">
      <c r="A244" s="88" t="s">
        <v>574</v>
      </c>
      <c r="B244" s="26" t="s">
        <v>575</v>
      </c>
      <c r="C244" s="86" t="n">
        <v>80</v>
      </c>
    </row>
    <row r="245" s="80" customFormat="true" ht="15.5" hidden="false" customHeight="true" outlineLevel="0" collapsed="false">
      <c r="A245" s="88" t="s">
        <v>576</v>
      </c>
      <c r="B245" s="26" t="s">
        <v>577</v>
      </c>
      <c r="C245" s="86" t="n">
        <v>70.2</v>
      </c>
    </row>
    <row r="246" s="80" customFormat="true" ht="15.5" hidden="false" customHeight="true" outlineLevel="0" collapsed="false">
      <c r="A246" s="88" t="s">
        <v>578</v>
      </c>
      <c r="B246" s="26" t="s">
        <v>579</v>
      </c>
      <c r="C246" s="86" t="n">
        <v>273</v>
      </c>
    </row>
    <row r="247" s="80" customFormat="true" ht="15.5" hidden="false" customHeight="true" outlineLevel="0" collapsed="false">
      <c r="A247" s="88" t="s">
        <v>580</v>
      </c>
      <c r="B247" s="26" t="s">
        <v>581</v>
      </c>
      <c r="C247" s="86" t="n">
        <v>1.5</v>
      </c>
    </row>
    <row r="248" s="80" customFormat="true" ht="15.5" hidden="false" customHeight="true" outlineLevel="0" collapsed="false">
      <c r="A248" s="26" t="s">
        <v>582</v>
      </c>
      <c r="B248" s="26" t="s">
        <v>583</v>
      </c>
      <c r="C248" s="86" t="n">
        <v>3114.851717</v>
      </c>
    </row>
    <row r="249" s="80" customFormat="true" ht="15.5" hidden="false" customHeight="true" outlineLevel="0" collapsed="false">
      <c r="A249" s="26" t="s">
        <v>584</v>
      </c>
      <c r="B249" s="26" t="s">
        <v>585</v>
      </c>
      <c r="C249" s="86" t="n">
        <v>3114.851717</v>
      </c>
    </row>
    <row r="250" s="80" customFormat="true" ht="15.5" hidden="false" customHeight="true" outlineLevel="0" collapsed="false">
      <c r="A250" s="18" t="s">
        <v>586</v>
      </c>
      <c r="B250" s="26" t="s">
        <v>587</v>
      </c>
      <c r="C250" s="86" t="n">
        <v>98.79</v>
      </c>
    </row>
    <row r="251" s="80" customFormat="true" ht="15.5" hidden="false" customHeight="true" outlineLevel="0" collapsed="false">
      <c r="A251" s="26" t="s">
        <v>588</v>
      </c>
      <c r="B251" s="26" t="s">
        <v>589</v>
      </c>
      <c r="C251" s="86" t="n">
        <v>98.79</v>
      </c>
    </row>
    <row r="252" s="80" customFormat="true" ht="15.5" hidden="false" customHeight="true" outlineLevel="0" collapsed="false">
      <c r="A252" s="26" t="s">
        <v>590</v>
      </c>
      <c r="B252" s="26" t="s">
        <v>591</v>
      </c>
      <c r="C252" s="86" t="n">
        <v>98.79</v>
      </c>
    </row>
    <row r="253" s="80" customFormat="true" ht="15.5" hidden="false" customHeight="true" outlineLevel="0" collapsed="false">
      <c r="A253" s="18" t="s">
        <v>592</v>
      </c>
      <c r="B253" s="26" t="s">
        <v>593</v>
      </c>
      <c r="C253" s="86" t="n">
        <v>1033.496347</v>
      </c>
    </row>
    <row r="254" s="80" customFormat="true" ht="15.5" hidden="false" customHeight="true" outlineLevel="0" collapsed="false">
      <c r="A254" s="26" t="s">
        <v>594</v>
      </c>
      <c r="B254" s="26" t="s">
        <v>595</v>
      </c>
      <c r="C254" s="86" t="n">
        <v>241.496347</v>
      </c>
    </row>
    <row r="255" s="80" customFormat="true" ht="15.5" hidden="false" customHeight="true" outlineLevel="0" collapsed="false">
      <c r="A255" s="26" t="s">
        <v>596</v>
      </c>
      <c r="B255" s="26" t="s">
        <v>137</v>
      </c>
      <c r="C255" s="86" t="n">
        <v>241.496347</v>
      </c>
    </row>
    <row r="256" s="80" customFormat="true" ht="15.5" hidden="false" customHeight="true" outlineLevel="0" collapsed="false">
      <c r="A256" s="26" t="s">
        <v>597</v>
      </c>
      <c r="B256" s="26" t="s">
        <v>598</v>
      </c>
      <c r="C256" s="86" t="n">
        <v>289</v>
      </c>
    </row>
    <row r="257" s="80" customFormat="true" ht="15.5" hidden="false" customHeight="true" outlineLevel="0" collapsed="false">
      <c r="A257" s="26" t="s">
        <v>599</v>
      </c>
      <c r="B257" s="26" t="s">
        <v>137</v>
      </c>
      <c r="C257" s="86" t="n">
        <v>80</v>
      </c>
    </row>
    <row r="258" s="80" customFormat="true" ht="15.5" hidden="false" customHeight="true" outlineLevel="0" collapsed="false">
      <c r="A258" s="26" t="s">
        <v>600</v>
      </c>
      <c r="B258" s="26" t="s">
        <v>601</v>
      </c>
      <c r="C258" s="86" t="n">
        <v>209</v>
      </c>
    </row>
    <row r="259" s="80" customFormat="true" ht="15.5" hidden="false" customHeight="true" outlineLevel="0" collapsed="false">
      <c r="A259" s="88" t="s">
        <v>602</v>
      </c>
      <c r="B259" s="26" t="s">
        <v>603</v>
      </c>
      <c r="C259" s="86" t="n">
        <v>360</v>
      </c>
    </row>
    <row r="260" s="80" customFormat="true" ht="15.5" hidden="false" customHeight="true" outlineLevel="0" collapsed="false">
      <c r="A260" s="88" t="s">
        <v>604</v>
      </c>
      <c r="B260" s="26" t="s">
        <v>605</v>
      </c>
      <c r="C260" s="86" t="n">
        <v>360</v>
      </c>
    </row>
    <row r="261" s="80" customFormat="true" ht="15.5" hidden="false" customHeight="true" outlineLevel="0" collapsed="false">
      <c r="A261" s="88" t="s">
        <v>606</v>
      </c>
      <c r="B261" s="26" t="s">
        <v>607</v>
      </c>
      <c r="C261" s="86" t="n">
        <v>143</v>
      </c>
    </row>
    <row r="262" s="80" customFormat="true" ht="15.5" hidden="false" customHeight="true" outlineLevel="0" collapsed="false">
      <c r="A262" s="88" t="s">
        <v>608</v>
      </c>
      <c r="B262" s="26" t="s">
        <v>609</v>
      </c>
      <c r="C262" s="86" t="n">
        <v>143</v>
      </c>
    </row>
    <row r="263" s="80" customFormat="true" ht="15.5" hidden="false" customHeight="true" outlineLevel="0" collapsed="false">
      <c r="A263" s="26" t="n">
        <v>227</v>
      </c>
      <c r="B263" s="26" t="s">
        <v>610</v>
      </c>
      <c r="C263" s="86" t="n">
        <v>500</v>
      </c>
    </row>
    <row r="264" s="80" customFormat="true" ht="15.5" hidden="false" customHeight="true" outlineLevel="0" collapsed="false">
      <c r="A264" s="18" t="s">
        <v>611</v>
      </c>
      <c r="B264" s="26" t="s">
        <v>612</v>
      </c>
      <c r="C264" s="86" t="n">
        <v>7.53074</v>
      </c>
    </row>
    <row r="265" s="80" customFormat="true" ht="15.5" hidden="false" customHeight="true" outlineLevel="0" collapsed="false">
      <c r="A265" s="26" t="s">
        <v>613</v>
      </c>
      <c r="B265" s="26" t="s">
        <v>612</v>
      </c>
      <c r="C265" s="86" t="n">
        <v>7.53074</v>
      </c>
    </row>
    <row r="266" s="80" customFormat="true" ht="15.5" hidden="false" customHeight="true" outlineLevel="0" collapsed="false">
      <c r="A266" s="26" t="s">
        <v>614</v>
      </c>
      <c r="B266" s="26" t="s">
        <v>612</v>
      </c>
      <c r="C266" s="86" t="n">
        <v>7.53074</v>
      </c>
    </row>
    <row r="267" s="80" customFormat="true" ht="15.5" hidden="false" customHeight="true" outlineLevel="0" collapsed="false">
      <c r="A267" s="18" t="s">
        <v>615</v>
      </c>
      <c r="B267" s="26" t="s">
        <v>616</v>
      </c>
      <c r="C267" s="86" t="n">
        <v>1699.63</v>
      </c>
    </row>
    <row r="268" s="80" customFormat="true" ht="15.5" hidden="false" customHeight="true" outlineLevel="0" collapsed="false">
      <c r="A268" s="26" t="s">
        <v>617</v>
      </c>
      <c r="B268" s="26" t="s">
        <v>618</v>
      </c>
      <c r="C268" s="86" t="n">
        <v>1699.63</v>
      </c>
    </row>
    <row r="269" s="80" customFormat="true" ht="15.5" hidden="false" customHeight="true" outlineLevel="0" collapsed="false">
      <c r="A269" s="26" t="s">
        <v>619</v>
      </c>
      <c r="B269" s="26" t="s">
        <v>620</v>
      </c>
      <c r="C269" s="86" t="n">
        <v>1699.63</v>
      </c>
    </row>
    <row r="270" s="80" customFormat="true" ht="15" hidden="false" customHeight="false" outlineLevel="0" collapsed="false">
      <c r="C270" s="81"/>
    </row>
    <row r="271" s="80" customFormat="true" ht="15" hidden="false" customHeight="false" outlineLevel="0" collapsed="false">
      <c r="C271" s="81"/>
    </row>
    <row r="272" s="80" customFormat="true" ht="15" hidden="false" customHeight="false" outlineLevel="0" collapsed="false">
      <c r="C272" s="81"/>
    </row>
    <row r="273" s="80" customFormat="true" ht="15" hidden="false" customHeight="false" outlineLevel="0" collapsed="false">
      <c r="C273" s="81"/>
    </row>
    <row r="274" s="80" customFormat="true" ht="15" hidden="false" customHeight="false" outlineLevel="0" collapsed="false">
      <c r="C274" s="81"/>
    </row>
    <row r="275" s="80" customFormat="true" ht="15" hidden="false" customHeight="false" outlineLevel="0" collapsed="false">
      <c r="C275" s="81"/>
    </row>
    <row r="276" s="80" customFormat="true" ht="15" hidden="false" customHeight="false" outlineLevel="0" collapsed="false">
      <c r="C276" s="81"/>
    </row>
  </sheetData>
  <autoFilter ref="A3:C269"/>
  <mergeCells count="2">
    <mergeCell ref="A1:C1"/>
    <mergeCell ref="A4:B4"/>
  </mergeCells>
  <printOptions headings="false" gridLines="false" gridLinesSet="true" horizontalCentered="false" verticalCentered="false"/>
  <pageMargins left="0.590277777777778" right="0.590277777777778" top="0.708333333333333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K28"/>
  <sheetViews>
    <sheetView showFormulas="false" showGridLines="true" showRowColHeaders="true" showZeros="true" rightToLeft="false" tabSelected="false" showOutlineSymbols="true" defaultGridColor="true" view="normal" topLeftCell="O1" colorId="64" zoomScale="115" zoomScaleNormal="115" zoomScalePageLayoutView="100" workbookViewId="0">
      <selection pane="topLeft" activeCell="AC3" activeCellId="0" sqref="AC3:AE3"/>
    </sheetView>
  </sheetViews>
  <sheetFormatPr defaultColWidth="6.74609375" defaultRowHeight="21.95" zeroHeight="false" outlineLevelRow="0" outlineLevelCol="0"/>
  <cols>
    <col collapsed="false" customWidth="true" hidden="false" outlineLevel="0" max="1" min="1" style="90" width="22.74"/>
    <col collapsed="false" customWidth="true" hidden="false" outlineLevel="0" max="2" min="2" style="91" width="7.12"/>
    <col collapsed="false" customWidth="true" hidden="false" outlineLevel="0" max="3" min="3" style="91" width="7.5"/>
    <col collapsed="false" customWidth="true" hidden="false" outlineLevel="0" max="4" min="4" style="91" width="6.87"/>
    <col collapsed="false" customWidth="true" hidden="false" outlineLevel="0" max="5" min="5" style="91" width="5.62"/>
    <col collapsed="false" customWidth="true" hidden="false" outlineLevel="0" max="6" min="6" style="91" width="5.36"/>
    <col collapsed="false" customWidth="true" hidden="false" outlineLevel="0" max="7" min="7" style="91" width="5.74"/>
    <col collapsed="false" customWidth="true" hidden="false" outlineLevel="0" max="8" min="8" style="91" width="6.62"/>
    <col collapsed="false" customWidth="true" hidden="false" outlineLevel="0" max="9" min="9" style="91" width="5.87"/>
    <col collapsed="false" customWidth="true" hidden="false" outlineLevel="0" max="10" min="10" style="91" width="4.34"/>
    <col collapsed="false" customWidth="true" hidden="false" outlineLevel="0" max="11" min="11" style="91" width="5.24"/>
    <col collapsed="false" customWidth="true" hidden="false" outlineLevel="0" max="12" min="12" style="91" width="4.62"/>
    <col collapsed="false" customWidth="true" hidden="false" outlineLevel="0" max="13" min="13" style="91" width="4.99"/>
    <col collapsed="false" customWidth="true" hidden="false" outlineLevel="0" max="14" min="14" style="91" width="5.11"/>
    <col collapsed="false" customWidth="true" hidden="false" outlineLevel="0" max="15" min="15" style="91" width="5.86"/>
    <col collapsed="false" customWidth="true" hidden="false" outlineLevel="0" max="16" min="16" style="91" width="5.99"/>
    <col collapsed="false" customWidth="true" hidden="false" outlineLevel="0" max="17" min="17" style="91" width="5.74"/>
    <col collapsed="false" customWidth="true" hidden="false" outlineLevel="0" max="18" min="18" style="91" width="5.62"/>
    <col collapsed="false" customWidth="true" hidden="false" outlineLevel="0" max="19" min="19" style="91" width="5.09"/>
    <col collapsed="false" customWidth="true" hidden="false" outlineLevel="0" max="20" min="20" style="91" width="7.37"/>
    <col collapsed="false" customWidth="true" hidden="false" outlineLevel="0" max="21" min="21" style="91" width="6.83"/>
    <col collapsed="false" customWidth="true" hidden="false" outlineLevel="0" max="22" min="22" style="91" width="6.52"/>
    <col collapsed="false" customWidth="true" hidden="false" outlineLevel="0" max="23" min="23" style="91" width="8.03"/>
    <col collapsed="false" customWidth="true" hidden="false" outlineLevel="0" max="24" min="24" style="91" width="7.48"/>
    <col collapsed="false" customWidth="true" hidden="false" outlineLevel="0" max="25" min="25" style="91" width="6.87"/>
    <col collapsed="false" customWidth="true" hidden="false" outlineLevel="0" max="26" min="26" style="91" width="8.36"/>
    <col collapsed="false" customWidth="true" hidden="false" outlineLevel="0" max="27" min="27" style="91" width="6.94"/>
    <col collapsed="false" customWidth="false" hidden="false" outlineLevel="0" max="28" min="28" style="91" width="6.75"/>
    <col collapsed="false" customWidth="false" hidden="false" outlineLevel="0" max="29" min="29" style="91" width="6.72"/>
    <col collapsed="false" customWidth="true" hidden="false" outlineLevel="0" max="30" min="30" style="91" width="7.7"/>
    <col collapsed="false" customWidth="true" hidden="false" outlineLevel="0" max="31" min="31" style="91" width="8.58"/>
    <col collapsed="false" customWidth="true" hidden="false" outlineLevel="0" max="32" min="32" style="91" width="6.94"/>
    <col collapsed="false" customWidth="true" hidden="false" outlineLevel="0" max="33" min="33" style="91" width="5.74"/>
    <col collapsed="false" customWidth="true" hidden="false" outlineLevel="0" max="34" min="34" style="91" width="9.34"/>
    <col collapsed="false" customWidth="true" hidden="false" outlineLevel="0" max="35" min="35" style="91" width="8.25"/>
    <col collapsed="false" customWidth="true" hidden="false" outlineLevel="0" max="36" min="36" style="91" width="4.55"/>
    <col collapsed="false" customWidth="true" hidden="false" outlineLevel="0" max="37" min="37" style="91" width="5.96"/>
    <col collapsed="false" customWidth="true" hidden="false" outlineLevel="0" max="38" min="38" style="91" width="6.18"/>
    <col collapsed="false" customWidth="true" hidden="false" outlineLevel="0" max="39" min="39" style="91" width="8.03"/>
    <col collapsed="false" customWidth="true" hidden="false" outlineLevel="0" max="40" min="40" style="91" width="4.34"/>
    <col collapsed="false" customWidth="true" hidden="false" outlineLevel="0" max="41" min="41" style="91" width="8.36"/>
    <col collapsed="false" customWidth="true" hidden="false" outlineLevel="0" max="42" min="42" style="91" width="7.81"/>
    <col collapsed="false" customWidth="true" hidden="false" outlineLevel="0" max="43" min="43" style="91" width="5.42"/>
    <col collapsed="false" customWidth="true" hidden="false" outlineLevel="0" max="44" min="44" style="91" width="7.87"/>
    <col collapsed="false" customWidth="false" hidden="false" outlineLevel="0" max="45" min="45" style="91" width="6.75"/>
    <col collapsed="false" customWidth="true" hidden="false" outlineLevel="0" max="46" min="46" style="91" width="6.07"/>
    <col collapsed="false" customWidth="true" hidden="false" outlineLevel="0" max="47" min="47" style="91" width="5.85"/>
    <col collapsed="false" customWidth="true" hidden="false" outlineLevel="0" max="48" min="48" style="91" width="5.31"/>
    <col collapsed="false" customWidth="true" hidden="false" outlineLevel="0" max="49" min="49" style="91" width="6.18"/>
    <col collapsed="false" customWidth="true" hidden="false" outlineLevel="0" max="50" min="50" style="91" width="4.99"/>
    <col collapsed="false" customWidth="false" hidden="false" outlineLevel="0" max="51" min="51" style="91" width="6.72"/>
    <col collapsed="false" customWidth="true" hidden="false" outlineLevel="0" max="52" min="52" style="91" width="4.99"/>
    <col collapsed="false" customWidth="true" hidden="false" outlineLevel="0" max="53" min="53" style="91" width="5.43"/>
    <col collapsed="false" customWidth="true" hidden="false" outlineLevel="0" max="54" min="54" style="91" width="5.09"/>
    <col collapsed="false" customWidth="true" hidden="false" outlineLevel="0" max="55" min="55" style="91" width="5.5"/>
    <col collapsed="false" customWidth="true" hidden="false" outlineLevel="0" max="56" min="56" style="91" width="5.64"/>
    <col collapsed="false" customWidth="true" hidden="false" outlineLevel="0" max="57" min="57" style="91" width="4.66"/>
    <col collapsed="false" customWidth="true" hidden="false" outlineLevel="0" max="58" min="58" style="91" width="4.87"/>
    <col collapsed="false" customWidth="true" hidden="false" outlineLevel="0" max="59" min="59" style="91" width="3.67"/>
    <col collapsed="false" customWidth="true" hidden="false" outlineLevel="0" max="60" min="60" style="91" width="4.01"/>
    <col collapsed="false" customWidth="true" hidden="false" outlineLevel="0" max="61" min="61" style="91" width="5.21"/>
    <col collapsed="false" customWidth="true" hidden="false" outlineLevel="0" max="62" min="62" style="91" width="9.87"/>
    <col collapsed="false" customWidth="true" hidden="false" outlineLevel="0" max="63" min="63" style="91" width="4.35"/>
    <col collapsed="false" customWidth="false" hidden="false" outlineLevel="0" max="257" min="64" style="91" width="6.75"/>
  </cols>
  <sheetData>
    <row r="1" s="92" customFormat="true" ht="11.1" hidden="false" customHeight="true" outlineLevel="0" collapsed="false"/>
    <row r="2" s="96" customFormat="true" ht="36" hidden="false" customHeight="true" outlineLevel="0" collapsed="false">
      <c r="A2" s="93" t="s">
        <v>62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 t="s">
        <v>622</v>
      </c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4" t="s">
        <v>623</v>
      </c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5" t="s">
        <v>623</v>
      </c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</row>
    <row r="3" s="98" customFormat="true" ht="17.25" hidden="false" customHeight="true" outlineLevel="0" collapsed="false">
      <c r="A3" s="83" t="s">
        <v>62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83" t="s">
        <v>2</v>
      </c>
      <c r="Q3" s="83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83" t="s">
        <v>2</v>
      </c>
      <c r="AE3" s="83"/>
      <c r="AF3" s="83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83" t="s">
        <v>2</v>
      </c>
      <c r="AR3" s="83"/>
      <c r="AS3" s="83"/>
      <c r="AT3" s="97"/>
      <c r="AU3" s="97"/>
      <c r="AX3" s="83"/>
      <c r="AY3" s="97"/>
      <c r="AZ3" s="97"/>
      <c r="BA3" s="99"/>
      <c r="BB3" s="99"/>
      <c r="BC3" s="99"/>
      <c r="BD3" s="99"/>
      <c r="BE3" s="83"/>
      <c r="BF3" s="83"/>
      <c r="BG3" s="83" t="s">
        <v>2</v>
      </c>
      <c r="BH3" s="83"/>
      <c r="BI3" s="83"/>
      <c r="BJ3" s="83"/>
      <c r="BK3" s="83"/>
    </row>
    <row r="4" s="101" customFormat="true" ht="15.95" hidden="false" customHeight="true" outlineLevel="0" collapsed="false">
      <c r="A4" s="100" t="s">
        <v>129</v>
      </c>
      <c r="B4" s="100" t="s">
        <v>131</v>
      </c>
      <c r="C4" s="100" t="s">
        <v>625</v>
      </c>
      <c r="D4" s="100"/>
      <c r="E4" s="100"/>
      <c r="F4" s="100"/>
      <c r="G4" s="100"/>
      <c r="H4" s="100" t="s">
        <v>626</v>
      </c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 t="s">
        <v>627</v>
      </c>
      <c r="T4" s="100"/>
      <c r="U4" s="100"/>
      <c r="V4" s="100"/>
      <c r="W4" s="100"/>
      <c r="X4" s="100"/>
      <c r="Y4" s="100" t="s">
        <v>628</v>
      </c>
      <c r="Z4" s="100"/>
      <c r="AA4" s="100"/>
      <c r="AB4" s="100"/>
      <c r="AC4" s="100"/>
      <c r="AD4" s="100"/>
      <c r="AE4" s="100"/>
      <c r="AF4" s="100" t="s">
        <v>629</v>
      </c>
      <c r="AG4" s="100"/>
      <c r="AH4" s="100"/>
      <c r="AI4" s="100"/>
      <c r="AJ4" s="100" t="s">
        <v>630</v>
      </c>
      <c r="AK4" s="100"/>
      <c r="AL4" s="100"/>
      <c r="AM4" s="100" t="s">
        <v>631</v>
      </c>
      <c r="AN4" s="100"/>
      <c r="AO4" s="100"/>
      <c r="AP4" s="100"/>
      <c r="AQ4" s="100" t="s">
        <v>632</v>
      </c>
      <c r="AR4" s="100"/>
      <c r="AS4" s="100"/>
      <c r="AT4" s="100" t="s">
        <v>633</v>
      </c>
      <c r="AU4" s="100"/>
      <c r="AV4" s="100"/>
      <c r="AW4" s="100"/>
      <c r="AX4" s="100"/>
      <c r="AY4" s="100"/>
      <c r="AZ4" s="100" t="s">
        <v>634</v>
      </c>
      <c r="BA4" s="100"/>
      <c r="BB4" s="100"/>
      <c r="BC4" s="100"/>
      <c r="BD4" s="100"/>
      <c r="BE4" s="100" t="s">
        <v>635</v>
      </c>
      <c r="BF4" s="100"/>
      <c r="BG4" s="100"/>
      <c r="BH4" s="100" t="s">
        <v>612</v>
      </c>
      <c r="BI4" s="100"/>
      <c r="BJ4" s="100"/>
      <c r="BK4" s="100"/>
    </row>
    <row r="5" s="101" customFormat="true" ht="48" hidden="false" customHeight="true" outlineLevel="0" collapsed="false">
      <c r="A5" s="100"/>
      <c r="B5" s="100"/>
      <c r="C5" s="102" t="s">
        <v>636</v>
      </c>
      <c r="D5" s="102" t="s">
        <v>637</v>
      </c>
      <c r="E5" s="102" t="s">
        <v>638</v>
      </c>
      <c r="F5" s="102" t="s">
        <v>585</v>
      </c>
      <c r="G5" s="102" t="s">
        <v>639</v>
      </c>
      <c r="H5" s="102" t="s">
        <v>636</v>
      </c>
      <c r="I5" s="102" t="s">
        <v>640</v>
      </c>
      <c r="J5" s="102" t="s">
        <v>641</v>
      </c>
      <c r="K5" s="102" t="s">
        <v>642</v>
      </c>
      <c r="L5" s="102" t="s">
        <v>643</v>
      </c>
      <c r="M5" s="102" t="s">
        <v>644</v>
      </c>
      <c r="N5" s="102" t="s">
        <v>645</v>
      </c>
      <c r="O5" s="102" t="s">
        <v>646</v>
      </c>
      <c r="P5" s="102" t="s">
        <v>647</v>
      </c>
      <c r="Q5" s="102" t="s">
        <v>648</v>
      </c>
      <c r="R5" s="102" t="s">
        <v>649</v>
      </c>
      <c r="S5" s="102" t="s">
        <v>636</v>
      </c>
      <c r="T5" s="102" t="s">
        <v>650</v>
      </c>
      <c r="U5" s="102" t="s">
        <v>651</v>
      </c>
      <c r="V5" s="102" t="s">
        <v>652</v>
      </c>
      <c r="W5" s="102" t="s">
        <v>653</v>
      </c>
      <c r="X5" s="102" t="s">
        <v>654</v>
      </c>
      <c r="Y5" s="102" t="s">
        <v>636</v>
      </c>
      <c r="Z5" s="102" t="s">
        <v>650</v>
      </c>
      <c r="AA5" s="102" t="s">
        <v>651</v>
      </c>
      <c r="AB5" s="102" t="s">
        <v>652</v>
      </c>
      <c r="AC5" s="102" t="s">
        <v>655</v>
      </c>
      <c r="AD5" s="102" t="s">
        <v>656</v>
      </c>
      <c r="AE5" s="102" t="s">
        <v>654</v>
      </c>
      <c r="AF5" s="102" t="s">
        <v>636</v>
      </c>
      <c r="AG5" s="102" t="s">
        <v>657</v>
      </c>
      <c r="AH5" s="102" t="s">
        <v>658</v>
      </c>
      <c r="AI5" s="102" t="s">
        <v>659</v>
      </c>
      <c r="AJ5" s="102" t="s">
        <v>636</v>
      </c>
      <c r="AK5" s="102" t="s">
        <v>660</v>
      </c>
      <c r="AL5" s="102" t="s">
        <v>661</v>
      </c>
      <c r="AM5" s="102" t="s">
        <v>636</v>
      </c>
      <c r="AN5" s="102" t="s">
        <v>662</v>
      </c>
      <c r="AO5" s="102" t="s">
        <v>663</v>
      </c>
      <c r="AP5" s="102" t="s">
        <v>664</v>
      </c>
      <c r="AQ5" s="102" t="s">
        <v>636</v>
      </c>
      <c r="AR5" s="102" t="s">
        <v>665</v>
      </c>
      <c r="AS5" s="102" t="s">
        <v>666</v>
      </c>
      <c r="AT5" s="102" t="s">
        <v>636</v>
      </c>
      <c r="AU5" s="102" t="s">
        <v>667</v>
      </c>
      <c r="AV5" s="102" t="s">
        <v>668</v>
      </c>
      <c r="AW5" s="102" t="s">
        <v>669</v>
      </c>
      <c r="AX5" s="102" t="s">
        <v>670</v>
      </c>
      <c r="AY5" s="102" t="s">
        <v>671</v>
      </c>
      <c r="AZ5" s="102" t="s">
        <v>636</v>
      </c>
      <c r="BA5" s="102" t="s">
        <v>672</v>
      </c>
      <c r="BB5" s="102" t="s">
        <v>673</v>
      </c>
      <c r="BC5" s="102" t="s">
        <v>674</v>
      </c>
      <c r="BD5" s="102" t="s">
        <v>675</v>
      </c>
      <c r="BE5" s="102" t="s">
        <v>636</v>
      </c>
      <c r="BF5" s="102" t="s">
        <v>610</v>
      </c>
      <c r="BG5" s="102" t="s">
        <v>676</v>
      </c>
      <c r="BH5" s="102" t="s">
        <v>636</v>
      </c>
      <c r="BI5" s="102" t="s">
        <v>677</v>
      </c>
      <c r="BJ5" s="102" t="s">
        <v>678</v>
      </c>
      <c r="BK5" s="102" t="s">
        <v>612</v>
      </c>
    </row>
    <row r="6" s="101" customFormat="true" ht="15.95" hidden="false" customHeight="true" outlineLevel="0" collapsed="false">
      <c r="A6" s="103" t="s">
        <v>131</v>
      </c>
      <c r="B6" s="104" t="n">
        <f aca="false">SUM(B7:B27)</f>
        <v>99435.77634</v>
      </c>
      <c r="C6" s="105" t="n">
        <f aca="false">SUM(C7:C27)</f>
        <v>27016.2108</v>
      </c>
      <c r="D6" s="106" t="n">
        <f aca="false">SUM(D7:D27)</f>
        <v>17161</v>
      </c>
      <c r="E6" s="106" t="n">
        <f aca="false">SUM(E7:E27)</f>
        <v>5345.2797</v>
      </c>
      <c r="F6" s="106" t="n">
        <f aca="false">SUM(F7:F27)</f>
        <v>1989</v>
      </c>
      <c r="G6" s="106" t="n">
        <f aca="false">SUM(G7:G27)</f>
        <v>2520.9311</v>
      </c>
      <c r="H6" s="105" t="n">
        <f aca="false">I6+J6+K6+L6+M6+N6+O6+P6+Q6+R6</f>
        <v>16138.324</v>
      </c>
      <c r="I6" s="105" t="n">
        <f aca="false">SUM(I7:I27)</f>
        <v>7560</v>
      </c>
      <c r="J6" s="105" t="n">
        <f aca="false">SUM(J7:J27)</f>
        <v>50</v>
      </c>
      <c r="K6" s="105" t="n">
        <f aca="false">SUM(K7:K27)</f>
        <v>0</v>
      </c>
      <c r="L6" s="105" t="n">
        <f aca="false">SUM(L7:L27)</f>
        <v>40</v>
      </c>
      <c r="M6" s="105" t="n">
        <f aca="false">SUM(M7:M27)</f>
        <v>1433.5</v>
      </c>
      <c r="N6" s="105" t="n">
        <f aca="false">SUM(N7:N27)</f>
        <v>250.614</v>
      </c>
      <c r="O6" s="105" t="n">
        <f aca="false">SUM(O7:O27)</f>
        <v>0</v>
      </c>
      <c r="P6" s="105" t="n">
        <f aca="false">SUM(P7:P27)</f>
        <v>428</v>
      </c>
      <c r="Q6" s="105" t="n">
        <f aca="false">SUM(Q7:Q27)</f>
        <v>0</v>
      </c>
      <c r="R6" s="105" t="n">
        <f aca="false">SUM(R7:R27)</f>
        <v>6376.21</v>
      </c>
      <c r="S6" s="105" t="n">
        <f aca="false">U6</f>
        <v>145</v>
      </c>
      <c r="T6" s="105" t="n">
        <v>0</v>
      </c>
      <c r="U6" s="105" t="n">
        <f aca="false">U21</f>
        <v>145</v>
      </c>
      <c r="V6" s="105" t="n">
        <v>0</v>
      </c>
      <c r="W6" s="105" t="n">
        <v>0</v>
      </c>
      <c r="X6" s="105" t="n">
        <v>0</v>
      </c>
      <c r="Y6" s="105" t="n">
        <f aca="false">Z6+AA6+AB6+AC6+AD6+AE6</f>
        <v>9365</v>
      </c>
      <c r="Z6" s="105" t="n">
        <f aca="false">SUM(Z7:Z27)</f>
        <v>1036</v>
      </c>
      <c r="AA6" s="105" t="n">
        <f aca="false">SUM(AA7:AA27)</f>
        <v>6158</v>
      </c>
      <c r="AB6" s="105" t="n">
        <f aca="false">SUM(AB7:AB27)</f>
        <v>0</v>
      </c>
      <c r="AC6" s="105" t="n">
        <f aca="false">SUM(AC7:AC27)</f>
        <v>0</v>
      </c>
      <c r="AD6" s="105" t="n">
        <f aca="false">SUM(AD7:AD27)</f>
        <v>1043</v>
      </c>
      <c r="AE6" s="105" t="n">
        <f aca="false">SUM(AE7:AE27)</f>
        <v>1128</v>
      </c>
      <c r="AF6" s="105" t="n">
        <f aca="false">AG6+AH6+AI6</f>
        <v>13285</v>
      </c>
      <c r="AG6" s="105" t="n">
        <f aca="false">SUM(AG7:AG27)</f>
        <v>0</v>
      </c>
      <c r="AH6" s="105" t="n">
        <f aca="false">SUM(AH7:AH27)</f>
        <v>579</v>
      </c>
      <c r="AI6" s="105" t="n">
        <f aca="false">SUM(AI7:AI27)</f>
        <v>12706</v>
      </c>
      <c r="AJ6" s="105" t="n">
        <v>0</v>
      </c>
      <c r="AK6" s="105" t="n">
        <v>0</v>
      </c>
      <c r="AL6" s="105" t="n">
        <v>0</v>
      </c>
      <c r="AM6" s="105" t="n">
        <f aca="false">AN6+AO6+AP6</f>
        <v>921.32074</v>
      </c>
      <c r="AN6" s="105" t="n">
        <f aca="false">SUM(AN7:AN27)</f>
        <v>0</v>
      </c>
      <c r="AO6" s="105" t="n">
        <f aca="false">SUM(AO7:AO27)</f>
        <v>723</v>
      </c>
      <c r="AP6" s="105" t="n">
        <f aca="false">SUM(AP7:AP27)</f>
        <v>198.32074</v>
      </c>
      <c r="AQ6" s="105" t="n">
        <v>0</v>
      </c>
      <c r="AR6" s="105" t="n">
        <v>0</v>
      </c>
      <c r="AS6" s="105" t="n">
        <v>0</v>
      </c>
      <c r="AT6" s="105" t="n">
        <f aca="false">AU6+AV6+AW6+AX6+AY6</f>
        <v>30365.2908</v>
      </c>
      <c r="AU6" s="105" t="n">
        <f aca="false">SUM(AU7:AU27)</f>
        <v>3188.1</v>
      </c>
      <c r="AV6" s="105" t="n">
        <f aca="false">SUM(AV7:AV27)</f>
        <v>1882</v>
      </c>
      <c r="AW6" s="105" t="n">
        <f aca="false">SUM(AW7:AW27)</f>
        <v>1643</v>
      </c>
      <c r="AX6" s="105" t="n">
        <f aca="false">SUM(AX7:AX27)</f>
        <v>138.4648</v>
      </c>
      <c r="AY6" s="105" t="n">
        <f aca="false">SUM(AY7:AY27)</f>
        <v>23513.726</v>
      </c>
      <c r="AZ6" s="105" t="n">
        <f aca="false">BA6+BB6+BC6+BD6</f>
        <v>1699.63</v>
      </c>
      <c r="BA6" s="105" t="n">
        <f aca="false">SUM(BA7:BA27)</f>
        <v>1699.63</v>
      </c>
      <c r="BB6" s="105" t="n">
        <f aca="false">SUM(BB7:BB27)</f>
        <v>0</v>
      </c>
      <c r="BC6" s="105" t="n">
        <f aca="false">SUM(BC7:BC27)</f>
        <v>0</v>
      </c>
      <c r="BD6" s="105" t="n">
        <f aca="false">SUM(BD7:BD27)</f>
        <v>0</v>
      </c>
      <c r="BE6" s="105" t="n">
        <v>500</v>
      </c>
      <c r="BF6" s="105" t="n">
        <f aca="false">SUM(BF7:BF27)</f>
        <v>500</v>
      </c>
      <c r="BG6" s="105" t="n">
        <f aca="false">SUM(BG7:BG27)</f>
        <v>0</v>
      </c>
      <c r="BH6" s="105" t="n">
        <f aca="false">SUM(BH7:BH27)</f>
        <v>0</v>
      </c>
      <c r="BI6" s="105" t="n">
        <f aca="false">SUM(BI7:BI27)</f>
        <v>0</v>
      </c>
      <c r="BJ6" s="105" t="n">
        <f aca="false">SUM(BJ7:BJ27)</f>
        <v>0</v>
      </c>
      <c r="BK6" s="105" t="n">
        <f aca="false">SUM(BK7:BK27)</f>
        <v>0</v>
      </c>
    </row>
    <row r="7" s="91" customFormat="true" ht="15.95" hidden="false" customHeight="true" outlineLevel="0" collapsed="false">
      <c r="A7" s="107" t="s">
        <v>679</v>
      </c>
      <c r="B7" s="107" t="n">
        <f aca="false">C7+H7+S7+Y7+AF7+AJ7+AM7+AQ7+AT7+AZ7+BE7+BH7</f>
        <v>17190.24</v>
      </c>
      <c r="C7" s="107" t="n">
        <f aca="false">D7+E7+F7+G7</f>
        <v>12139</v>
      </c>
      <c r="D7" s="108" t="n">
        <v>11365</v>
      </c>
      <c r="E7" s="108" t="n">
        <v>121</v>
      </c>
      <c r="F7" s="108"/>
      <c r="G7" s="108" t="n">
        <v>653</v>
      </c>
      <c r="H7" s="107" t="n">
        <f aca="false">I7+J7+K7+L7+M7+N7+O7+P7+Q7+R7</f>
        <v>4246.24</v>
      </c>
      <c r="I7" s="107" t="n">
        <v>2532</v>
      </c>
      <c r="J7" s="107" t="n">
        <v>50</v>
      </c>
      <c r="K7" s="107"/>
      <c r="L7" s="107"/>
      <c r="M7" s="107" t="n">
        <v>109</v>
      </c>
      <c r="N7" s="107" t="n">
        <v>193</v>
      </c>
      <c r="O7" s="107"/>
      <c r="P7" s="107" t="n">
        <v>306</v>
      </c>
      <c r="Q7" s="107"/>
      <c r="R7" s="107" t="n">
        <v>1056.24</v>
      </c>
      <c r="S7" s="107" t="n">
        <f aca="false">T7+U7+V7+W7+X7</f>
        <v>0</v>
      </c>
      <c r="T7" s="107"/>
      <c r="U7" s="107"/>
      <c r="V7" s="107"/>
      <c r="W7" s="107"/>
      <c r="X7" s="107"/>
      <c r="Y7" s="107" t="n">
        <f aca="false">Z7+AA7+AB7+AC7+AD7+AE7</f>
        <v>0</v>
      </c>
      <c r="Z7" s="107"/>
      <c r="AA7" s="107"/>
      <c r="AB7" s="107"/>
      <c r="AC7" s="107"/>
      <c r="AD7" s="107"/>
      <c r="AE7" s="107"/>
      <c r="AF7" s="107" t="n">
        <f aca="false">AG7+AH7+AI7</f>
        <v>563</v>
      </c>
      <c r="AG7" s="107"/>
      <c r="AH7" s="107"/>
      <c r="AI7" s="107" t="n">
        <v>563</v>
      </c>
      <c r="AJ7" s="107" t="n">
        <f aca="false">AK7+AL7</f>
        <v>0</v>
      </c>
      <c r="AK7" s="107"/>
      <c r="AL7" s="107"/>
      <c r="AM7" s="107" t="n">
        <f aca="false">AN7+AO7+AP7</f>
        <v>0</v>
      </c>
      <c r="AN7" s="107" t="n">
        <v>0</v>
      </c>
      <c r="AO7" s="107" t="n">
        <v>0</v>
      </c>
      <c r="AP7" s="107"/>
      <c r="AQ7" s="107" t="n">
        <f aca="false">AR7+AS7</f>
        <v>0</v>
      </c>
      <c r="AR7" s="107" t="n">
        <v>0</v>
      </c>
      <c r="AS7" s="107" t="n">
        <v>0</v>
      </c>
      <c r="AT7" s="107" t="n">
        <f aca="false">AU7+AV7+AW7+AX7+AY7</f>
        <v>242</v>
      </c>
      <c r="AU7" s="107"/>
      <c r="AV7" s="107"/>
      <c r="AW7" s="107"/>
      <c r="AX7" s="107" t="n">
        <v>18</v>
      </c>
      <c r="AY7" s="107" t="n">
        <v>224</v>
      </c>
      <c r="AZ7" s="107" t="n">
        <f aca="false">BA7+BB7+BC7+BD7</f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f aca="false">BF7+BG7</f>
        <v>0</v>
      </c>
      <c r="BF7" s="107" t="n">
        <v>0</v>
      </c>
      <c r="BG7" s="107" t="n">
        <v>0</v>
      </c>
      <c r="BH7" s="107" t="n">
        <f aca="false">BI7+BJ7+BK7</f>
        <v>0</v>
      </c>
      <c r="BI7" s="107" t="n">
        <v>0</v>
      </c>
      <c r="BJ7" s="107" t="n">
        <v>0</v>
      </c>
      <c r="BK7" s="107"/>
    </row>
    <row r="8" s="91" customFormat="true" ht="15.95" hidden="false" customHeight="true" outlineLevel="0" collapsed="false">
      <c r="A8" s="107" t="s">
        <v>680</v>
      </c>
      <c r="B8" s="107" t="n">
        <f aca="false">C8+H8+S8+Y8+AF8+AJ8+AM8+AQ8+AT8+AZ8+BE8+BH8</f>
        <v>4624.97</v>
      </c>
      <c r="C8" s="107" t="n">
        <f aca="false">D8+E8+F8+G8</f>
        <v>3210.9</v>
      </c>
      <c r="D8" s="108" t="n">
        <v>2063</v>
      </c>
      <c r="E8" s="108" t="n">
        <v>4.9</v>
      </c>
      <c r="F8" s="108"/>
      <c r="G8" s="108" t="n">
        <v>1143</v>
      </c>
      <c r="H8" s="107" t="n">
        <f aca="false">I8+J8+K8+L8+M8+N8+O8+P8+Q8+R8</f>
        <v>1108.07</v>
      </c>
      <c r="I8" s="107" t="n">
        <v>990</v>
      </c>
      <c r="J8" s="107"/>
      <c r="K8" s="107"/>
      <c r="L8" s="107"/>
      <c r="M8" s="107"/>
      <c r="N8" s="107" t="n">
        <v>17.07</v>
      </c>
      <c r="O8" s="107"/>
      <c r="P8" s="107" t="n">
        <v>101</v>
      </c>
      <c r="Q8" s="107"/>
      <c r="R8" s="107"/>
      <c r="S8" s="107" t="n">
        <f aca="false">T8+U8+V8+W8+X8</f>
        <v>0</v>
      </c>
      <c r="T8" s="107"/>
      <c r="U8" s="107"/>
      <c r="V8" s="107"/>
      <c r="W8" s="107"/>
      <c r="X8" s="107"/>
      <c r="Y8" s="107" t="n">
        <f aca="false">Z8+AA8+AB8+AC8+AD8+AE8</f>
        <v>254</v>
      </c>
      <c r="Z8" s="107" t="n">
        <v>36</v>
      </c>
      <c r="AA8" s="107"/>
      <c r="AB8" s="107"/>
      <c r="AC8" s="107"/>
      <c r="AD8" s="107"/>
      <c r="AE8" s="107" t="n">
        <v>218</v>
      </c>
      <c r="AF8" s="107" t="n">
        <f aca="false">AG8+AH8+AI8</f>
        <v>0</v>
      </c>
      <c r="AG8" s="107"/>
      <c r="AH8" s="107"/>
      <c r="AI8" s="107"/>
      <c r="AJ8" s="107" t="n">
        <f aca="false">AK8+AL8</f>
        <v>0</v>
      </c>
      <c r="AK8" s="107"/>
      <c r="AL8" s="107"/>
      <c r="AM8" s="107" t="n">
        <f aca="false">AN8+AO8+AP8</f>
        <v>0</v>
      </c>
      <c r="AN8" s="107" t="n">
        <v>0</v>
      </c>
      <c r="AO8" s="107" t="n">
        <v>0</v>
      </c>
      <c r="AP8" s="107" t="n">
        <v>0</v>
      </c>
      <c r="AQ8" s="107" t="n">
        <f aca="false">AR8+AS8</f>
        <v>0</v>
      </c>
      <c r="AR8" s="107" t="n">
        <v>0</v>
      </c>
      <c r="AS8" s="107" t="n">
        <v>0</v>
      </c>
      <c r="AT8" s="107" t="n">
        <f aca="false">AU8+AV8+AW8+AX8+AY8</f>
        <v>52</v>
      </c>
      <c r="AU8" s="107"/>
      <c r="AV8" s="107"/>
      <c r="AW8" s="107"/>
      <c r="AX8" s="107"/>
      <c r="AY8" s="107" t="n">
        <v>52</v>
      </c>
      <c r="AZ8" s="107" t="n">
        <f aca="false">BA8+BB8+BC8+BD8</f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f aca="false">BF8+BG8</f>
        <v>0</v>
      </c>
      <c r="BF8" s="107" t="n">
        <v>0</v>
      </c>
      <c r="BG8" s="107" t="n">
        <v>0</v>
      </c>
      <c r="BH8" s="107" t="n">
        <f aca="false">BI8+BJ8+BK8</f>
        <v>0</v>
      </c>
      <c r="BI8" s="107" t="n">
        <v>0</v>
      </c>
      <c r="BJ8" s="107" t="n">
        <v>0</v>
      </c>
      <c r="BK8" s="107"/>
    </row>
    <row r="9" s="91" customFormat="true" ht="15.95" hidden="false" customHeight="true" outlineLevel="0" collapsed="false">
      <c r="A9" s="107" t="s">
        <v>681</v>
      </c>
      <c r="B9" s="107" t="n">
        <f aca="false">C9+H9+S9+Y9+AF9+AJ9+AM9+AQ9+AT9+AZ9+BE9+BH9</f>
        <v>11488.04</v>
      </c>
      <c r="C9" s="107" t="n">
        <f aca="false">D9+E9+F9+G9</f>
        <v>247.5</v>
      </c>
      <c r="D9" s="108" t="n">
        <v>219</v>
      </c>
      <c r="E9" s="108" t="n">
        <v>6.5</v>
      </c>
      <c r="F9" s="108"/>
      <c r="G9" s="108" t="n">
        <v>22</v>
      </c>
      <c r="H9" s="107" t="n">
        <f aca="false">I9+J9+K9+L9+M9+N9+O9+P9+Q9+R9</f>
        <v>1784.75</v>
      </c>
      <c r="I9" s="107" t="n">
        <v>510</v>
      </c>
      <c r="J9" s="107"/>
      <c r="K9" s="107"/>
      <c r="L9" s="107" t="n">
        <v>40</v>
      </c>
      <c r="M9" s="107" t="n">
        <v>99.5</v>
      </c>
      <c r="N9" s="107" t="n">
        <v>5.25</v>
      </c>
      <c r="O9" s="107"/>
      <c r="P9" s="107"/>
      <c r="Q9" s="107"/>
      <c r="R9" s="107" t="n">
        <v>1130</v>
      </c>
      <c r="S9" s="107" t="n">
        <f aca="false">T9+U9+V9+W9+X9</f>
        <v>0</v>
      </c>
      <c r="T9" s="109"/>
      <c r="U9" s="107"/>
      <c r="V9" s="107"/>
      <c r="W9" s="107"/>
      <c r="X9" s="107"/>
      <c r="Y9" s="107" t="n">
        <f aca="false">Z9+AA9+AB9+AC9+AD9+AE9</f>
        <v>1710</v>
      </c>
      <c r="Z9" s="107" t="n">
        <v>1000</v>
      </c>
      <c r="AA9" s="107"/>
      <c r="AB9" s="107"/>
      <c r="AC9" s="107"/>
      <c r="AD9" s="107"/>
      <c r="AE9" s="107" t="n">
        <v>710</v>
      </c>
      <c r="AF9" s="107" t="n">
        <f aca="false">AG9+AH9+AI9</f>
        <v>4951</v>
      </c>
      <c r="AG9" s="107"/>
      <c r="AH9" s="107"/>
      <c r="AI9" s="107" t="n">
        <v>4951</v>
      </c>
      <c r="AJ9" s="107" t="n">
        <f aca="false">AK9+AL9</f>
        <v>0</v>
      </c>
      <c r="AK9" s="107"/>
      <c r="AL9" s="107"/>
      <c r="AM9" s="107" t="n">
        <f aca="false">AN9+AO9+AP9</f>
        <v>0</v>
      </c>
      <c r="AN9" s="107" t="n">
        <v>0</v>
      </c>
      <c r="AO9" s="107" t="n">
        <v>0</v>
      </c>
      <c r="AP9" s="107" t="n">
        <v>0</v>
      </c>
      <c r="AQ9" s="107" t="n">
        <f aca="false">AR9+AS9</f>
        <v>0</v>
      </c>
      <c r="AR9" s="107" t="n">
        <v>0</v>
      </c>
      <c r="AS9" s="107" t="n">
        <v>0</v>
      </c>
      <c r="AT9" s="107" t="n">
        <f aca="false">AU9+AV9+AW9+AX9+AY9</f>
        <v>2794.79</v>
      </c>
      <c r="AU9" s="107" t="n">
        <v>268</v>
      </c>
      <c r="AV9" s="107" t="n">
        <v>1882</v>
      </c>
      <c r="AW9" s="107"/>
      <c r="AX9" s="107" t="n">
        <v>11.79</v>
      </c>
      <c r="AY9" s="107" t="n">
        <v>633</v>
      </c>
      <c r="AZ9" s="107" t="n">
        <f aca="false">BA9+BB9+BC9+BD9</f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f aca="false">BF9+BG9</f>
        <v>0</v>
      </c>
      <c r="BF9" s="107" t="n">
        <v>0</v>
      </c>
      <c r="BG9" s="107" t="n">
        <v>0</v>
      </c>
      <c r="BH9" s="107" t="n">
        <f aca="false">BI9+BJ9+BK9</f>
        <v>0</v>
      </c>
      <c r="BI9" s="107" t="n">
        <v>0</v>
      </c>
      <c r="BJ9" s="107" t="n">
        <v>0</v>
      </c>
      <c r="BK9" s="107"/>
    </row>
    <row r="10" s="91" customFormat="true" ht="15.95" hidden="false" customHeight="true" outlineLevel="0" collapsed="false">
      <c r="A10" s="107" t="s">
        <v>682</v>
      </c>
      <c r="B10" s="107" t="n">
        <f aca="false">C10+H10+S10+Y10+AF10+AJ10+AM10+AQ10+AT10+AZ10+BE10+BH10</f>
        <v>58.6097</v>
      </c>
      <c r="C10" s="107" t="n">
        <f aca="false">D10+E10+F10+G10</f>
        <v>40.0797</v>
      </c>
      <c r="D10" s="108" t="n">
        <v>40</v>
      </c>
      <c r="E10" s="108" t="n">
        <v>0.0797</v>
      </c>
      <c r="F10" s="108"/>
      <c r="G10" s="108"/>
      <c r="H10" s="107" t="n">
        <f aca="false">I10+J10+K10+L10+M10+N10+O10+P10+Q10+R10</f>
        <v>18.53</v>
      </c>
      <c r="I10" s="107" t="n">
        <v>4</v>
      </c>
      <c r="J10" s="107"/>
      <c r="K10" s="107"/>
      <c r="L10" s="107"/>
      <c r="M10" s="107"/>
      <c r="N10" s="107"/>
      <c r="O10" s="107"/>
      <c r="P10" s="107"/>
      <c r="Q10" s="107"/>
      <c r="R10" s="107" t="n">
        <v>14.53</v>
      </c>
      <c r="S10" s="107" t="n">
        <f aca="false">T10+U10+V10+W10+X10</f>
        <v>0</v>
      </c>
      <c r="T10" s="107"/>
      <c r="U10" s="107"/>
      <c r="V10" s="107"/>
      <c r="W10" s="107"/>
      <c r="X10" s="107"/>
      <c r="Y10" s="107" t="n">
        <f aca="false">Z10+AA10+AB10+AC10+AD10+AE10</f>
        <v>0</v>
      </c>
      <c r="Z10" s="107"/>
      <c r="AA10" s="107"/>
      <c r="AB10" s="107"/>
      <c r="AC10" s="107"/>
      <c r="AD10" s="107"/>
      <c r="AE10" s="107"/>
      <c r="AF10" s="107" t="n">
        <f aca="false">AG10+AH10+AI10</f>
        <v>0</v>
      </c>
      <c r="AG10" s="107"/>
      <c r="AH10" s="107"/>
      <c r="AI10" s="107"/>
      <c r="AJ10" s="107" t="n">
        <f aca="false">AK10+AL10</f>
        <v>0</v>
      </c>
      <c r="AK10" s="107"/>
      <c r="AL10" s="107"/>
      <c r="AM10" s="107" t="n">
        <f aca="false">AN10+AO10+AP10</f>
        <v>0</v>
      </c>
      <c r="AN10" s="107" t="n">
        <v>0</v>
      </c>
      <c r="AO10" s="107" t="n">
        <v>0</v>
      </c>
      <c r="AP10" s="107" t="n">
        <v>0</v>
      </c>
      <c r="AQ10" s="107" t="n">
        <f aca="false">AR10+AS10</f>
        <v>0</v>
      </c>
      <c r="AR10" s="107" t="n">
        <v>0</v>
      </c>
      <c r="AS10" s="107" t="n">
        <v>0</v>
      </c>
      <c r="AT10" s="107" t="n">
        <f aca="false">AU10+AV10+AW10+AX10+AY10</f>
        <v>0</v>
      </c>
      <c r="AU10" s="107"/>
      <c r="AV10" s="107"/>
      <c r="AW10" s="107"/>
      <c r="AX10" s="107"/>
      <c r="AY10" s="107"/>
      <c r="AZ10" s="107" t="n">
        <f aca="false">BA10+BB10+BC10+BD10</f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f aca="false">BF10+BG10</f>
        <v>0</v>
      </c>
      <c r="BF10" s="107" t="n">
        <v>0</v>
      </c>
      <c r="BG10" s="107" t="n">
        <v>0</v>
      </c>
      <c r="BH10" s="107" t="n">
        <f aca="false">BI10+BJ10+BK10</f>
        <v>0</v>
      </c>
      <c r="BI10" s="107" t="n">
        <v>0</v>
      </c>
      <c r="BJ10" s="107" t="n">
        <v>0</v>
      </c>
      <c r="BK10" s="107"/>
    </row>
    <row r="11" s="91" customFormat="true" ht="15.95" hidden="false" customHeight="true" outlineLevel="0" collapsed="false">
      <c r="A11" s="107" t="s">
        <v>683</v>
      </c>
      <c r="B11" s="107" t="n">
        <f aca="false">C11+H11+S11+Y11+AF11+AJ11+AM11+AQ11+AT11+AZ11+BE11+BH11</f>
        <v>924.6898</v>
      </c>
      <c r="C11" s="107" t="n">
        <f aca="false">D11+E11+F11+G11</f>
        <v>242.9638</v>
      </c>
      <c r="D11" s="108" t="n">
        <v>195</v>
      </c>
      <c r="E11" s="108" t="n">
        <v>1</v>
      </c>
      <c r="F11" s="108"/>
      <c r="G11" s="108" t="n">
        <v>46.9638</v>
      </c>
      <c r="H11" s="107" t="n">
        <f aca="false">I11+J11+K11+L11+M11+N11+O11+P11+Q11+R11</f>
        <v>338</v>
      </c>
      <c r="I11" s="107" t="n">
        <v>113</v>
      </c>
      <c r="J11" s="107"/>
      <c r="K11" s="107"/>
      <c r="L11" s="107"/>
      <c r="M11" s="107" t="n">
        <v>30</v>
      </c>
      <c r="N11" s="107" t="n">
        <v>4</v>
      </c>
      <c r="O11" s="107"/>
      <c r="P11" s="107"/>
      <c r="Q11" s="107"/>
      <c r="R11" s="107" t="n">
        <v>191</v>
      </c>
      <c r="S11" s="107" t="n">
        <f aca="false">T11+U11+V11+W11+X11</f>
        <v>0</v>
      </c>
      <c r="T11" s="107"/>
      <c r="U11" s="107"/>
      <c r="V11" s="107"/>
      <c r="W11" s="107"/>
      <c r="X11" s="107"/>
      <c r="Y11" s="107" t="n">
        <f aca="false">Z11+AA11+AB11+AC11+AD11+AE11</f>
        <v>0</v>
      </c>
      <c r="Z11" s="107"/>
      <c r="AA11" s="107"/>
      <c r="AB11" s="107"/>
      <c r="AC11" s="107"/>
      <c r="AD11" s="107"/>
      <c r="AE11" s="107"/>
      <c r="AF11" s="107" t="n">
        <f aca="false">AG11+AH11+AI11</f>
        <v>326</v>
      </c>
      <c r="AG11" s="107"/>
      <c r="AH11" s="107"/>
      <c r="AI11" s="107" t="n">
        <v>326</v>
      </c>
      <c r="AJ11" s="107" t="n">
        <f aca="false">AK11+AL11</f>
        <v>0</v>
      </c>
      <c r="AK11" s="107"/>
      <c r="AL11" s="107"/>
      <c r="AM11" s="107" t="n">
        <f aca="false">AN11+AO11+AP11</f>
        <v>0</v>
      </c>
      <c r="AN11" s="107" t="n">
        <v>0</v>
      </c>
      <c r="AO11" s="107" t="n">
        <v>0</v>
      </c>
      <c r="AP11" s="107" t="n">
        <v>0</v>
      </c>
      <c r="AQ11" s="107" t="n">
        <f aca="false">AR11+AS11</f>
        <v>0</v>
      </c>
      <c r="AR11" s="107" t="n">
        <v>0</v>
      </c>
      <c r="AS11" s="107" t="n">
        <v>0</v>
      </c>
      <c r="AT11" s="107" t="n">
        <f aca="false">AU11+AV11+AW11+AX11+AY11</f>
        <v>17.726</v>
      </c>
      <c r="AU11" s="107"/>
      <c r="AV11" s="107"/>
      <c r="AW11" s="107"/>
      <c r="AX11" s="107" t="n">
        <v>13</v>
      </c>
      <c r="AY11" s="107" t="n">
        <v>4.726</v>
      </c>
      <c r="AZ11" s="107" t="n">
        <f aca="false">BA11+BB11+BC11+BD11</f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f aca="false">BF11+BG11</f>
        <v>0</v>
      </c>
      <c r="BF11" s="107" t="n">
        <v>0</v>
      </c>
      <c r="BG11" s="107" t="n">
        <v>0</v>
      </c>
      <c r="BH11" s="107" t="n">
        <f aca="false">BI11+BJ11+BK11</f>
        <v>0</v>
      </c>
      <c r="BI11" s="107" t="n">
        <v>0</v>
      </c>
      <c r="BJ11" s="107" t="n">
        <v>0</v>
      </c>
      <c r="BK11" s="107"/>
    </row>
    <row r="12" s="91" customFormat="true" ht="15.95" hidden="false" customHeight="true" outlineLevel="0" collapsed="false">
      <c r="A12" s="107" t="s">
        <v>684</v>
      </c>
      <c r="B12" s="107" t="n">
        <f aca="false">C12+H12+S12+Y12+AF12+AJ12+AM12+AQ12+AT12+AZ12+BE12+BH12</f>
        <v>20369.6964</v>
      </c>
      <c r="C12" s="107" t="n">
        <f aca="false">D12+E12+F12+G12</f>
        <v>5007.501</v>
      </c>
      <c r="D12" s="108" t="n">
        <v>805</v>
      </c>
      <c r="E12" s="108" t="n">
        <v>4168</v>
      </c>
      <c r="F12" s="108"/>
      <c r="G12" s="108" t="n">
        <v>34.501</v>
      </c>
      <c r="H12" s="107" t="n">
        <f aca="false">I12+J12+K12+L12+M12+N12+O12+P12+Q12+R12</f>
        <v>1462.97</v>
      </c>
      <c r="I12" s="107" t="n">
        <v>822</v>
      </c>
      <c r="J12" s="107"/>
      <c r="K12" s="107"/>
      <c r="L12" s="107"/>
      <c r="M12" s="107"/>
      <c r="N12" s="107" t="n">
        <v>5.43</v>
      </c>
      <c r="O12" s="107"/>
      <c r="P12" s="107" t="n">
        <v>3</v>
      </c>
      <c r="Q12" s="107"/>
      <c r="R12" s="107" t="n">
        <v>632.54</v>
      </c>
      <c r="S12" s="107" t="n">
        <f aca="false">T12+U12+V12+W12+X12</f>
        <v>0</v>
      </c>
      <c r="T12" s="107"/>
      <c r="U12" s="107"/>
      <c r="V12" s="107"/>
      <c r="W12" s="107"/>
      <c r="X12" s="107"/>
      <c r="Y12" s="107" t="n">
        <f aca="false">Z12+AA12+AB12+AC12+AD12+AE12</f>
        <v>0</v>
      </c>
      <c r="Z12" s="107"/>
      <c r="AA12" s="107"/>
      <c r="AB12" s="107"/>
      <c r="AC12" s="107"/>
      <c r="AD12" s="107"/>
      <c r="AE12" s="107"/>
      <c r="AF12" s="107" t="n">
        <f aca="false">AG12+AH12+AI12</f>
        <v>2128</v>
      </c>
      <c r="AG12" s="107"/>
      <c r="AH12" s="107"/>
      <c r="AI12" s="107" t="n">
        <v>2128</v>
      </c>
      <c r="AJ12" s="107" t="n">
        <f aca="false">AK12+AL12</f>
        <v>0</v>
      </c>
      <c r="AK12" s="107"/>
      <c r="AL12" s="107"/>
      <c r="AM12" s="107" t="n">
        <f aca="false">AN12+AO12+AP12</f>
        <v>4</v>
      </c>
      <c r="AN12" s="107" t="n">
        <v>0</v>
      </c>
      <c r="AO12" s="107" t="n">
        <v>0</v>
      </c>
      <c r="AP12" s="107" t="n">
        <v>4</v>
      </c>
      <c r="AQ12" s="107" t="n">
        <f aca="false">AR12+AS12</f>
        <v>0</v>
      </c>
      <c r="AR12" s="107" t="n">
        <v>0</v>
      </c>
      <c r="AS12" s="107" t="n">
        <v>0</v>
      </c>
      <c r="AT12" s="107" t="n">
        <f aca="false">AU12+AV12+AW12+AX12+AY12</f>
        <v>11767.2254</v>
      </c>
      <c r="AU12" s="107" t="n">
        <v>2184.1</v>
      </c>
      <c r="AV12" s="107"/>
      <c r="AW12" s="107"/>
      <c r="AX12" s="107" t="n">
        <v>12.1254</v>
      </c>
      <c r="AY12" s="107" t="n">
        <v>9571</v>
      </c>
      <c r="AZ12" s="107" t="n">
        <f aca="false">BA12+BB12+BC12+BD12</f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f aca="false">BF12+BG12</f>
        <v>0</v>
      </c>
      <c r="BF12" s="107" t="n">
        <v>0</v>
      </c>
      <c r="BG12" s="107" t="n">
        <v>0</v>
      </c>
      <c r="BH12" s="107" t="n">
        <f aca="false">BI12+BJ12+BK12</f>
        <v>0</v>
      </c>
      <c r="BI12" s="107" t="n">
        <v>0</v>
      </c>
      <c r="BJ12" s="107" t="n">
        <v>0</v>
      </c>
      <c r="BK12" s="107"/>
    </row>
    <row r="13" s="91" customFormat="true" ht="15.95" hidden="false" customHeight="true" outlineLevel="0" collapsed="false">
      <c r="A13" s="107" t="s">
        <v>685</v>
      </c>
      <c r="B13" s="107" t="n">
        <f aca="false">C13+H13+S13+Y13+AF13+AJ13+AM13+AQ13+AT13+AZ13+BE13+BH13</f>
        <v>6717.2863</v>
      </c>
      <c r="C13" s="107" t="n">
        <f aca="false">D13+E13+F13+G13</f>
        <v>1513.4663</v>
      </c>
      <c r="D13" s="108" t="n">
        <v>325</v>
      </c>
      <c r="E13" s="108" t="n">
        <v>1023</v>
      </c>
      <c r="F13" s="108"/>
      <c r="G13" s="108" t="n">
        <v>165.4663</v>
      </c>
      <c r="H13" s="107" t="n">
        <f aca="false">I13+J13+K13+L13+M13+N13+O13+P13+Q13+R13</f>
        <v>816.82</v>
      </c>
      <c r="I13" s="107" t="n">
        <v>546</v>
      </c>
      <c r="J13" s="107"/>
      <c r="K13" s="107"/>
      <c r="L13" s="107"/>
      <c r="M13" s="107" t="n">
        <v>50</v>
      </c>
      <c r="N13" s="107" t="n">
        <v>3.92</v>
      </c>
      <c r="O13" s="107"/>
      <c r="P13" s="107"/>
      <c r="Q13" s="107"/>
      <c r="R13" s="107" t="n">
        <v>216.9</v>
      </c>
      <c r="S13" s="107" t="n">
        <f aca="false">T13+U13+V13+W13+X13</f>
        <v>0</v>
      </c>
      <c r="T13" s="107"/>
      <c r="U13" s="107"/>
      <c r="V13" s="107"/>
      <c r="W13" s="107"/>
      <c r="X13" s="107"/>
      <c r="Y13" s="107" t="n">
        <f aca="false">Z13+AA13+AB13+AC13+AD13+AE13</f>
        <v>0</v>
      </c>
      <c r="Z13" s="107"/>
      <c r="AA13" s="107"/>
      <c r="AB13" s="107"/>
      <c r="AC13" s="107"/>
      <c r="AD13" s="107"/>
      <c r="AE13" s="107"/>
      <c r="AF13" s="107" t="n">
        <f aca="false">AG13+AH13+AI13</f>
        <v>1423</v>
      </c>
      <c r="AG13" s="107"/>
      <c r="AH13" s="107"/>
      <c r="AI13" s="107" t="n">
        <v>1423</v>
      </c>
      <c r="AJ13" s="107" t="n">
        <f aca="false">AK13+AL13</f>
        <v>0</v>
      </c>
      <c r="AK13" s="107"/>
      <c r="AL13" s="107"/>
      <c r="AM13" s="107" t="n">
        <f aca="false">AN13+AO13+AP13</f>
        <v>0</v>
      </c>
      <c r="AN13" s="107" t="n">
        <v>0</v>
      </c>
      <c r="AO13" s="107" t="n">
        <v>0</v>
      </c>
      <c r="AP13" s="107" t="n">
        <v>0</v>
      </c>
      <c r="AQ13" s="107" t="n">
        <f aca="false">AR13+AS13</f>
        <v>0</v>
      </c>
      <c r="AR13" s="107" t="n">
        <v>0</v>
      </c>
      <c r="AS13" s="107" t="n">
        <v>0</v>
      </c>
      <c r="AT13" s="107" t="n">
        <f aca="false">AU13+AV13+AW13+AX13+AY13</f>
        <v>2964</v>
      </c>
      <c r="AU13" s="107" t="n">
        <v>736</v>
      </c>
      <c r="AV13" s="107"/>
      <c r="AW13" s="107"/>
      <c r="AX13" s="107" t="n">
        <v>60</v>
      </c>
      <c r="AY13" s="107" t="n">
        <v>2168</v>
      </c>
      <c r="AZ13" s="107" t="n">
        <f aca="false">BA13+BB13+BC13+BD13</f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f aca="false">BF13+BG13</f>
        <v>0</v>
      </c>
      <c r="BF13" s="107" t="n">
        <v>0</v>
      </c>
      <c r="BG13" s="107" t="n">
        <v>0</v>
      </c>
      <c r="BH13" s="107" t="n">
        <f aca="false">BI13+BJ13+BK13</f>
        <v>0</v>
      </c>
      <c r="BI13" s="107" t="n">
        <v>0</v>
      </c>
      <c r="BJ13" s="107" t="n">
        <v>0</v>
      </c>
      <c r="BK13" s="107"/>
    </row>
    <row r="14" s="91" customFormat="true" ht="15.95" hidden="false" customHeight="true" outlineLevel="0" collapsed="false">
      <c r="A14" s="107" t="s">
        <v>686</v>
      </c>
      <c r="B14" s="107" t="n">
        <f aca="false">C14+H14+S14+Y14+AF14+AJ14+AM14+AQ14+AT14+AZ14+BE14+BH14</f>
        <v>2206</v>
      </c>
      <c r="C14" s="107" t="n">
        <f aca="false">D14+E14+F14+G14</f>
        <v>45</v>
      </c>
      <c r="D14" s="108"/>
      <c r="E14" s="108"/>
      <c r="F14" s="108"/>
      <c r="G14" s="108" t="n">
        <v>45</v>
      </c>
      <c r="H14" s="107" t="n">
        <f aca="false">I14+J14+K14+L14+M14+N14+O14+P14+Q14+R14</f>
        <v>2082</v>
      </c>
      <c r="I14" s="107" t="n">
        <v>896</v>
      </c>
      <c r="J14" s="107"/>
      <c r="K14" s="107"/>
      <c r="L14" s="107"/>
      <c r="M14" s="107" t="n">
        <v>623</v>
      </c>
      <c r="N14" s="107"/>
      <c r="O14" s="107"/>
      <c r="P14" s="107"/>
      <c r="Q14" s="107"/>
      <c r="R14" s="107" t="n">
        <v>563</v>
      </c>
      <c r="S14" s="107" t="n">
        <f aca="false">T14+U14+V14+W14+X14</f>
        <v>0</v>
      </c>
      <c r="T14" s="107"/>
      <c r="U14" s="107"/>
      <c r="V14" s="107"/>
      <c r="W14" s="107"/>
      <c r="X14" s="107"/>
      <c r="Y14" s="107" t="n">
        <f aca="false">Z14+AA14+AB14+AC14+AD14+AE14</f>
        <v>0</v>
      </c>
      <c r="Z14" s="107"/>
      <c r="AA14" s="107"/>
      <c r="AB14" s="107"/>
      <c r="AC14" s="107"/>
      <c r="AD14" s="107"/>
      <c r="AE14" s="107"/>
      <c r="AF14" s="107" t="n">
        <f aca="false">AG14+AH14+AI14</f>
        <v>59</v>
      </c>
      <c r="AG14" s="107"/>
      <c r="AH14" s="107"/>
      <c r="AI14" s="107" t="n">
        <v>59</v>
      </c>
      <c r="AJ14" s="107" t="n">
        <f aca="false">AK14+AL14</f>
        <v>0</v>
      </c>
      <c r="AK14" s="107"/>
      <c r="AL14" s="107"/>
      <c r="AM14" s="107" t="n">
        <f aca="false">AN14+AO14+AP14</f>
        <v>20</v>
      </c>
      <c r="AN14" s="107" t="n">
        <v>0</v>
      </c>
      <c r="AO14" s="107" t="n">
        <v>0</v>
      </c>
      <c r="AP14" s="107" t="n">
        <v>20</v>
      </c>
      <c r="AQ14" s="107" t="n">
        <f aca="false">AR14+AS14</f>
        <v>0</v>
      </c>
      <c r="AR14" s="107" t="n">
        <v>0</v>
      </c>
      <c r="AS14" s="107" t="n">
        <v>0</v>
      </c>
      <c r="AT14" s="107" t="n">
        <f aca="false">AU14+AV14+AW14+AX14+AY14</f>
        <v>0</v>
      </c>
      <c r="AU14" s="107"/>
      <c r="AV14" s="107"/>
      <c r="AW14" s="107"/>
      <c r="AX14" s="107"/>
      <c r="AY14" s="107"/>
      <c r="AZ14" s="107" t="n">
        <f aca="false">BA14+BB14+BC14+BD14</f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f aca="false">BF14+BG14</f>
        <v>0</v>
      </c>
      <c r="BF14" s="107" t="n">
        <v>0</v>
      </c>
      <c r="BG14" s="107" t="n">
        <v>0</v>
      </c>
      <c r="BH14" s="107" t="n">
        <f aca="false">BI14+BJ14+BK14</f>
        <v>0</v>
      </c>
      <c r="BI14" s="107" t="n">
        <v>0</v>
      </c>
      <c r="BJ14" s="107" t="n">
        <v>0</v>
      </c>
      <c r="BK14" s="107"/>
    </row>
    <row r="15" s="91" customFormat="true" ht="15.95" hidden="false" customHeight="true" outlineLevel="0" collapsed="false">
      <c r="A15" s="107" t="s">
        <v>687</v>
      </c>
      <c r="B15" s="107" t="n">
        <f aca="false">C15+H15+S15+Y15+AF15+AJ15+AM15+AQ15+AT15+AZ15+BE15+BH15</f>
        <v>1250</v>
      </c>
      <c r="C15" s="107" t="n">
        <f aca="false">D15+E15+F15+G15</f>
        <v>402</v>
      </c>
      <c r="D15" s="108" t="n">
        <v>315</v>
      </c>
      <c r="E15" s="108" t="n">
        <v>3</v>
      </c>
      <c r="F15" s="108"/>
      <c r="G15" s="108" t="n">
        <v>84</v>
      </c>
      <c r="H15" s="107" t="n">
        <f aca="false">I15+J15+K15+L15+M15+N15+O15+P15+Q15+R15</f>
        <v>36</v>
      </c>
      <c r="I15" s="107"/>
      <c r="J15" s="107"/>
      <c r="K15" s="107"/>
      <c r="L15" s="107"/>
      <c r="M15" s="107"/>
      <c r="N15" s="107" t="n">
        <v>2</v>
      </c>
      <c r="O15" s="107"/>
      <c r="P15" s="107"/>
      <c r="Q15" s="107"/>
      <c r="R15" s="107" t="n">
        <v>34</v>
      </c>
      <c r="S15" s="107" t="n">
        <f aca="false">T15+U15+V15+W15+X15</f>
        <v>0</v>
      </c>
      <c r="T15" s="107"/>
      <c r="U15" s="107"/>
      <c r="V15" s="107"/>
      <c r="W15" s="107"/>
      <c r="X15" s="107"/>
      <c r="Y15" s="107" t="n">
        <f aca="false">Z15+AA15+AB15+AC15+AD15+AE15</f>
        <v>459</v>
      </c>
      <c r="Z15" s="107"/>
      <c r="AA15" s="107" t="n">
        <v>259</v>
      </c>
      <c r="AB15" s="107"/>
      <c r="AC15" s="107"/>
      <c r="AD15" s="107"/>
      <c r="AE15" s="107" t="n">
        <v>200</v>
      </c>
      <c r="AF15" s="107" t="n">
        <f aca="false">AG15+AH15+AI15</f>
        <v>351</v>
      </c>
      <c r="AG15" s="107"/>
      <c r="AH15" s="107"/>
      <c r="AI15" s="107" t="n">
        <v>351</v>
      </c>
      <c r="AJ15" s="107" t="n">
        <f aca="false">AK15+AL15</f>
        <v>0</v>
      </c>
      <c r="AK15" s="107"/>
      <c r="AL15" s="107"/>
      <c r="AM15" s="107" t="n">
        <f aca="false">AN15+AO15+AP15</f>
        <v>0</v>
      </c>
      <c r="AN15" s="107" t="n">
        <v>0</v>
      </c>
      <c r="AO15" s="107" t="n">
        <v>0</v>
      </c>
      <c r="AP15" s="107" t="n">
        <v>0</v>
      </c>
      <c r="AQ15" s="107" t="n">
        <f aca="false">AR15+AS15</f>
        <v>0</v>
      </c>
      <c r="AR15" s="107" t="n">
        <v>0</v>
      </c>
      <c r="AS15" s="107" t="n">
        <v>0</v>
      </c>
      <c r="AT15" s="107" t="n">
        <f aca="false">AU15+AV15+AW15+AX15+AY15</f>
        <v>2</v>
      </c>
      <c r="AU15" s="107"/>
      <c r="AV15" s="107"/>
      <c r="AW15" s="107"/>
      <c r="AX15" s="107"/>
      <c r="AY15" s="107" t="n">
        <v>2</v>
      </c>
      <c r="AZ15" s="107" t="n">
        <f aca="false">BA15+BB15+BC15+BD15</f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f aca="false">BF15+BG15</f>
        <v>0</v>
      </c>
      <c r="BF15" s="107" t="n">
        <v>0</v>
      </c>
      <c r="BG15" s="107" t="n">
        <v>0</v>
      </c>
      <c r="BH15" s="107" t="n">
        <f aca="false">BI15+BJ15+BK15</f>
        <v>0</v>
      </c>
      <c r="BI15" s="107" t="n">
        <v>0</v>
      </c>
      <c r="BJ15" s="107" t="n">
        <v>0</v>
      </c>
      <c r="BK15" s="107"/>
    </row>
    <row r="16" s="91" customFormat="true" ht="15.95" hidden="false" customHeight="true" outlineLevel="0" collapsed="false">
      <c r="A16" s="107" t="s">
        <v>688</v>
      </c>
      <c r="B16" s="107" t="n">
        <f aca="false">C16+H16+S16+Y16+AF16+AJ16+AM16+AQ16+AT16+AZ16+BE16+BH16</f>
        <v>22747.8894</v>
      </c>
      <c r="C16" s="107" t="n">
        <f aca="false">D16+E16+F16+G16</f>
        <v>1309</v>
      </c>
      <c r="D16" s="108" t="n">
        <v>1085</v>
      </c>
      <c r="E16" s="108" t="n">
        <v>9</v>
      </c>
      <c r="F16" s="108"/>
      <c r="G16" s="108" t="n">
        <v>215</v>
      </c>
      <c r="H16" s="107" t="n">
        <f aca="false">I16+J16+K16+L16+M16+N16+O16+P16+Q16+R16</f>
        <v>2715.34</v>
      </c>
      <c r="I16" s="107" t="n">
        <v>912</v>
      </c>
      <c r="J16" s="107"/>
      <c r="K16" s="107"/>
      <c r="L16" s="107"/>
      <c r="M16" s="107" t="n">
        <v>340</v>
      </c>
      <c r="N16" s="107" t="n">
        <v>16.34</v>
      </c>
      <c r="O16" s="107"/>
      <c r="P16" s="107" t="n">
        <v>12</v>
      </c>
      <c r="Q16" s="107"/>
      <c r="R16" s="107" t="n">
        <v>1435</v>
      </c>
      <c r="S16" s="107" t="n">
        <f aca="false">T16+U16+V16+W16+X16</f>
        <v>0</v>
      </c>
      <c r="T16" s="107"/>
      <c r="U16" s="107"/>
      <c r="V16" s="107"/>
      <c r="W16" s="107"/>
      <c r="X16" s="107"/>
      <c r="Y16" s="107" t="n">
        <f aca="false">Z16+AA16+AB16+AC16+AD16+AE16</f>
        <v>4192</v>
      </c>
      <c r="Z16" s="107"/>
      <c r="AA16" s="107" t="n">
        <v>3457</v>
      </c>
      <c r="AB16" s="107"/>
      <c r="AC16" s="107"/>
      <c r="AD16" s="107" t="n">
        <v>735</v>
      </c>
      <c r="AE16" s="107"/>
      <c r="AF16" s="107" t="n">
        <f aca="false">AG16+AH16+AI16</f>
        <v>1217</v>
      </c>
      <c r="AG16" s="107"/>
      <c r="AH16" s="107"/>
      <c r="AI16" s="107" t="n">
        <v>1217</v>
      </c>
      <c r="AJ16" s="107" t="n">
        <f aca="false">AK16+AL16</f>
        <v>0</v>
      </c>
      <c r="AK16" s="107"/>
      <c r="AL16" s="107"/>
      <c r="AM16" s="107" t="n">
        <f aca="false">AN16+AO16+AP16</f>
        <v>791</v>
      </c>
      <c r="AN16" s="107" t="n">
        <v>0</v>
      </c>
      <c r="AO16" s="107" t="n">
        <v>723</v>
      </c>
      <c r="AP16" s="107" t="n">
        <v>68</v>
      </c>
      <c r="AQ16" s="107" t="n">
        <f aca="false">AR16+AS16</f>
        <v>0</v>
      </c>
      <c r="AR16" s="107" t="n">
        <v>0</v>
      </c>
      <c r="AS16" s="107" t="n">
        <v>0</v>
      </c>
      <c r="AT16" s="107" t="n">
        <f aca="false">AU16+AV16+AW16+AX16+AY16</f>
        <v>12523.5494</v>
      </c>
      <c r="AU16" s="107"/>
      <c r="AV16" s="107"/>
      <c r="AW16" s="107" t="n">
        <v>1643</v>
      </c>
      <c r="AX16" s="107" t="n">
        <v>23.5494</v>
      </c>
      <c r="AY16" s="107" t="n">
        <v>10857</v>
      </c>
      <c r="AZ16" s="107"/>
      <c r="BA16" s="110" t="s">
        <v>689</v>
      </c>
      <c r="BB16" s="107" t="n">
        <v>0</v>
      </c>
      <c r="BC16" s="107" t="n">
        <v>0</v>
      </c>
      <c r="BD16" s="107" t="n">
        <v>0</v>
      </c>
      <c r="BE16" s="107" t="n">
        <f aca="false">BF16+BG16</f>
        <v>0</v>
      </c>
      <c r="BF16" s="107" t="n">
        <v>0</v>
      </c>
      <c r="BG16" s="107" t="n">
        <v>0</v>
      </c>
      <c r="BH16" s="107" t="n">
        <f aca="false">BI16+BJ16+BK16</f>
        <v>0</v>
      </c>
      <c r="BI16" s="107" t="n">
        <v>0</v>
      </c>
      <c r="BJ16" s="107" t="n">
        <v>0</v>
      </c>
      <c r="BK16" s="107"/>
    </row>
    <row r="17" s="91" customFormat="true" ht="15.95" hidden="false" customHeight="true" outlineLevel="0" collapsed="false">
      <c r="A17" s="107" t="s">
        <v>690</v>
      </c>
      <c r="B17" s="107" t="n">
        <f aca="false">C17+H17+S17+Y17+AF17+AJ17+AM17+AQ17+AT17+AZ17+BE17+BH17</f>
        <v>4069.604</v>
      </c>
      <c r="C17" s="107" t="n">
        <f aca="false">D17+E17+F17+G17</f>
        <v>265</v>
      </c>
      <c r="D17" s="108" t="n">
        <v>198</v>
      </c>
      <c r="E17" s="108" t="n">
        <v>2</v>
      </c>
      <c r="F17" s="108"/>
      <c r="G17" s="108" t="n">
        <v>65</v>
      </c>
      <c r="H17" s="107" t="n">
        <f aca="false">I17+J17+K17+L17+M17+N17+O17+P17+Q17+R17</f>
        <v>840.604</v>
      </c>
      <c r="I17" s="107" t="n">
        <v>20</v>
      </c>
      <c r="J17" s="107"/>
      <c r="K17" s="107"/>
      <c r="L17" s="107"/>
      <c r="M17" s="107"/>
      <c r="N17" s="107" t="n">
        <v>2.604</v>
      </c>
      <c r="O17" s="107"/>
      <c r="P17" s="107" t="n">
        <v>3</v>
      </c>
      <c r="Q17" s="107"/>
      <c r="R17" s="107" t="n">
        <v>815</v>
      </c>
      <c r="S17" s="107" t="n">
        <f aca="false">T17+U17+V17+W17+X17</f>
        <v>0</v>
      </c>
      <c r="T17" s="107"/>
      <c r="U17" s="107"/>
      <c r="V17" s="107"/>
      <c r="W17" s="107"/>
      <c r="X17" s="107"/>
      <c r="Y17" s="107" t="n">
        <f aca="false">Z17+AA17+AB17+AC17+AD17+AE17</f>
        <v>2750</v>
      </c>
      <c r="Z17" s="107"/>
      <c r="AA17" s="107" t="n">
        <v>2442</v>
      </c>
      <c r="AB17" s="107"/>
      <c r="AC17" s="107"/>
      <c r="AD17" s="107" t="n">
        <v>308</v>
      </c>
      <c r="AE17" s="107"/>
      <c r="AF17" s="107" t="n">
        <f aca="false">AG17+AH17+AI17</f>
        <v>214</v>
      </c>
      <c r="AG17" s="107"/>
      <c r="AH17" s="107"/>
      <c r="AI17" s="107" t="n">
        <v>214</v>
      </c>
      <c r="AJ17" s="107" t="n">
        <f aca="false">AK17+AL17</f>
        <v>0</v>
      </c>
      <c r="AK17" s="107"/>
      <c r="AL17" s="107"/>
      <c r="AM17" s="107" t="n">
        <f aca="false">AN17+AO17+AP17</f>
        <v>0</v>
      </c>
      <c r="AN17" s="107" t="n">
        <v>0</v>
      </c>
      <c r="AO17" s="107"/>
      <c r="AP17" s="107"/>
      <c r="AQ17" s="107" t="n">
        <f aca="false">AR17+AS17</f>
        <v>0</v>
      </c>
      <c r="AR17" s="107" t="n">
        <v>0</v>
      </c>
      <c r="AS17" s="107" t="n">
        <v>0</v>
      </c>
      <c r="AT17" s="107" t="n">
        <f aca="false">AU17+AV17+AW17+AX17+AY17</f>
        <v>0</v>
      </c>
      <c r="AU17" s="107"/>
      <c r="AV17" s="107"/>
      <c r="AW17" s="107"/>
      <c r="AX17" s="107"/>
      <c r="AY17" s="107"/>
      <c r="AZ17" s="107" t="n">
        <f aca="false">BA17+BB17+BC17+BD17</f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f aca="false">BF17+BG17</f>
        <v>0</v>
      </c>
      <c r="BF17" s="107" t="n">
        <v>0</v>
      </c>
      <c r="BG17" s="107" t="n">
        <v>0</v>
      </c>
      <c r="BH17" s="107" t="n">
        <f aca="false">BI17+BJ17+BK17</f>
        <v>0</v>
      </c>
      <c r="BI17" s="107" t="n">
        <v>0</v>
      </c>
      <c r="BJ17" s="107" t="n">
        <v>0</v>
      </c>
      <c r="BK17" s="107"/>
    </row>
    <row r="18" s="91" customFormat="true" ht="15.95" hidden="false" customHeight="true" outlineLevel="0" collapsed="false">
      <c r="A18" s="107" t="s">
        <v>691</v>
      </c>
      <c r="B18" s="107" t="n">
        <f aca="false">C18+H18+S18+Y18+AF18+AJ18+AM18+AQ18+AT18+AZ18+BE18+BH18</f>
        <v>0</v>
      </c>
      <c r="C18" s="107" t="n">
        <f aca="false">D18+E18+F18+G18</f>
        <v>0</v>
      </c>
      <c r="D18" s="108"/>
      <c r="E18" s="108"/>
      <c r="F18" s="108"/>
      <c r="G18" s="108"/>
      <c r="H18" s="107" t="n">
        <f aca="false">I18+J18+K18+L18+M18+N18+O18+P18+Q18+R18</f>
        <v>0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 t="n">
        <f aca="false">T18+U18+V18+W18+X18</f>
        <v>0</v>
      </c>
      <c r="T18" s="107"/>
      <c r="U18" s="107"/>
      <c r="V18" s="107"/>
      <c r="W18" s="107"/>
      <c r="X18" s="107"/>
      <c r="Y18" s="107" t="n">
        <f aca="false">Z18+AA18+AB18+AC18+AD18+AE18</f>
        <v>0</v>
      </c>
      <c r="Z18" s="107"/>
      <c r="AA18" s="107"/>
      <c r="AB18" s="107"/>
      <c r="AC18" s="107"/>
      <c r="AD18" s="107"/>
      <c r="AE18" s="107"/>
      <c r="AF18" s="107" t="n">
        <f aca="false">AG18+AH18+AI18</f>
        <v>0</v>
      </c>
      <c r="AG18" s="107"/>
      <c r="AH18" s="107"/>
      <c r="AI18" s="107"/>
      <c r="AJ18" s="107" t="n">
        <f aca="false">AK18+AL18</f>
        <v>0</v>
      </c>
      <c r="AK18" s="107"/>
      <c r="AL18" s="107"/>
      <c r="AM18" s="107" t="n">
        <f aca="false">AN18+AO18+AP18</f>
        <v>0</v>
      </c>
      <c r="AN18" s="107"/>
      <c r="AO18" s="107"/>
      <c r="AP18" s="107"/>
      <c r="AQ18" s="107" t="n">
        <f aca="false">AR18+AS18</f>
        <v>0</v>
      </c>
      <c r="AR18" s="107"/>
      <c r="AS18" s="107"/>
      <c r="AT18" s="107" t="n">
        <f aca="false">AU18+AV18+AW18+AX18+AY18</f>
        <v>0</v>
      </c>
      <c r="AU18" s="107"/>
      <c r="AV18" s="107"/>
      <c r="AW18" s="107"/>
      <c r="AX18" s="107"/>
      <c r="AY18" s="107"/>
      <c r="AZ18" s="107" t="n">
        <f aca="false">BA18+BB18+BC18+BD18</f>
        <v>0</v>
      </c>
      <c r="BA18" s="107"/>
      <c r="BB18" s="107"/>
      <c r="BC18" s="107"/>
      <c r="BD18" s="107"/>
      <c r="BE18" s="107" t="n">
        <f aca="false">BF18+BG18</f>
        <v>0</v>
      </c>
      <c r="BF18" s="107"/>
      <c r="BG18" s="107"/>
      <c r="BH18" s="107" t="n">
        <f aca="false">BI18+BJ18+BK18</f>
        <v>0</v>
      </c>
      <c r="BI18" s="107"/>
      <c r="BJ18" s="107"/>
      <c r="BK18" s="107"/>
    </row>
    <row r="19" s="91" customFormat="true" ht="15.95" hidden="false" customHeight="true" outlineLevel="0" collapsed="false">
      <c r="A19" s="107" t="s">
        <v>692</v>
      </c>
      <c r="B19" s="107" t="n">
        <f aca="false">C19+H19+S19+Y19+AF19+AJ19+AM19+AQ19+AT19+AZ19+BE19+BH19</f>
        <v>0</v>
      </c>
      <c r="C19" s="107" t="n">
        <f aca="false">D19+E19+F19+G19</f>
        <v>0</v>
      </c>
      <c r="D19" s="108"/>
      <c r="E19" s="108"/>
      <c r="F19" s="108"/>
      <c r="G19" s="108"/>
      <c r="H19" s="107" t="n">
        <f aca="false">I19+J19+K19+L19+M19+N19+O19+P19+Q19+R19</f>
        <v>0</v>
      </c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 t="n">
        <f aca="false">T19+U19+V19+W19+X19</f>
        <v>0</v>
      </c>
      <c r="T19" s="107"/>
      <c r="U19" s="107"/>
      <c r="V19" s="107"/>
      <c r="W19" s="107"/>
      <c r="X19" s="107"/>
      <c r="Y19" s="107" t="n">
        <f aca="false">Z19+AA19+AB19+AC19+AD19+AE19</f>
        <v>0</v>
      </c>
      <c r="Z19" s="107"/>
      <c r="AA19" s="107"/>
      <c r="AB19" s="107"/>
      <c r="AC19" s="107"/>
      <c r="AD19" s="107"/>
      <c r="AE19" s="107"/>
      <c r="AF19" s="107" t="n">
        <f aca="false">AG19+AH19+AI19</f>
        <v>0</v>
      </c>
      <c r="AG19" s="107"/>
      <c r="AH19" s="107"/>
      <c r="AI19" s="107"/>
      <c r="AJ19" s="107" t="n">
        <f aca="false">AK19+AL19</f>
        <v>0</v>
      </c>
      <c r="AK19" s="107"/>
      <c r="AL19" s="107"/>
      <c r="AM19" s="107" t="n">
        <f aca="false">AN19+AO19+AP19</f>
        <v>0</v>
      </c>
      <c r="AN19" s="107"/>
      <c r="AO19" s="107"/>
      <c r="AP19" s="107"/>
      <c r="AQ19" s="107" t="n">
        <f aca="false">AR19+AS19</f>
        <v>0</v>
      </c>
      <c r="AR19" s="107"/>
      <c r="AS19" s="107"/>
      <c r="AT19" s="107" t="n">
        <f aca="false">AU19+AV19+AW19+AX19+AY19</f>
        <v>0</v>
      </c>
      <c r="AU19" s="107"/>
      <c r="AV19" s="107"/>
      <c r="AW19" s="107"/>
      <c r="AX19" s="107"/>
      <c r="AY19" s="107"/>
      <c r="AZ19" s="107" t="n">
        <f aca="false">BA19+BB19+BC19+BD19</f>
        <v>0</v>
      </c>
      <c r="BA19" s="107"/>
      <c r="BB19" s="107"/>
      <c r="BC19" s="107"/>
      <c r="BD19" s="107"/>
      <c r="BE19" s="107" t="n">
        <f aca="false">BF19+BG19</f>
        <v>0</v>
      </c>
      <c r="BF19" s="107"/>
      <c r="BG19" s="107"/>
      <c r="BH19" s="107" t="n">
        <f aca="false">BI19+BJ19+BK19</f>
        <v>0</v>
      </c>
      <c r="BI19" s="107"/>
      <c r="BJ19" s="107"/>
      <c r="BK19" s="107"/>
    </row>
    <row r="20" s="91" customFormat="true" ht="15.95" hidden="false" customHeight="true" outlineLevel="0" collapsed="false">
      <c r="A20" s="107" t="s">
        <v>693</v>
      </c>
      <c r="B20" s="107" t="n">
        <f aca="false">C20+H20+S20+Y20+AF20+AJ20+AM20+AQ20+AT20+AZ20+BE20+BH20</f>
        <v>0</v>
      </c>
      <c r="C20" s="107" t="n">
        <f aca="false">D20+E20+F20+G20</f>
        <v>0</v>
      </c>
      <c r="D20" s="108"/>
      <c r="E20" s="108"/>
      <c r="F20" s="108"/>
      <c r="G20" s="108"/>
      <c r="H20" s="107" t="n">
        <f aca="false">I20+J20+K20+L20+M20+N20+O20+P20+Q20+R20</f>
        <v>0</v>
      </c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 t="n">
        <f aca="false">T20+U20+V20+W20+X20</f>
        <v>0</v>
      </c>
      <c r="T20" s="107"/>
      <c r="U20" s="107"/>
      <c r="V20" s="107"/>
      <c r="W20" s="107"/>
      <c r="X20" s="107"/>
      <c r="Y20" s="107" t="n">
        <f aca="false">Z20+AA20+AB20+AC20+AD20+AE20</f>
        <v>0</v>
      </c>
      <c r="Z20" s="107"/>
      <c r="AA20" s="107"/>
      <c r="AB20" s="107"/>
      <c r="AC20" s="107"/>
      <c r="AD20" s="107"/>
      <c r="AE20" s="107"/>
      <c r="AF20" s="107" t="n">
        <f aca="false">AG20+AH20+AI20</f>
        <v>0</v>
      </c>
      <c r="AG20" s="107"/>
      <c r="AH20" s="107"/>
      <c r="AI20" s="107"/>
      <c r="AJ20" s="107" t="n">
        <f aca="false">AK20+AL20</f>
        <v>0</v>
      </c>
      <c r="AK20" s="107"/>
      <c r="AL20" s="107"/>
      <c r="AM20" s="107" t="n">
        <f aca="false">AN20+AO20+AP20</f>
        <v>0</v>
      </c>
      <c r="AN20" s="107"/>
      <c r="AO20" s="107"/>
      <c r="AP20" s="107"/>
      <c r="AQ20" s="107" t="n">
        <f aca="false">AR20+AS20</f>
        <v>0</v>
      </c>
      <c r="AR20" s="107"/>
      <c r="AS20" s="107"/>
      <c r="AT20" s="107" t="n">
        <f aca="false">AU20+AV20+AW20+AX20+AY20</f>
        <v>0</v>
      </c>
      <c r="AU20" s="107"/>
      <c r="AV20" s="107"/>
      <c r="AW20" s="107"/>
      <c r="AX20" s="107"/>
      <c r="AY20" s="107"/>
      <c r="AZ20" s="107" t="n">
        <f aca="false">BA20+BB20+BC20+BD20</f>
        <v>0</v>
      </c>
      <c r="BA20" s="107"/>
      <c r="BB20" s="107"/>
      <c r="BC20" s="107"/>
      <c r="BD20" s="107"/>
      <c r="BE20" s="107" t="n">
        <f aca="false">BF20+BG20</f>
        <v>0</v>
      </c>
      <c r="BF20" s="107"/>
      <c r="BG20" s="107"/>
      <c r="BH20" s="107" t="n">
        <f aca="false">BI20+BJ20+BK20</f>
        <v>0</v>
      </c>
      <c r="BI20" s="107"/>
      <c r="BJ20" s="107"/>
      <c r="BK20" s="107"/>
    </row>
    <row r="21" s="91" customFormat="true" ht="15.95" hidden="false" customHeight="true" outlineLevel="0" collapsed="false">
      <c r="A21" s="107" t="s">
        <v>694</v>
      </c>
      <c r="B21" s="107" t="n">
        <f aca="false">C21+H21+S21+Y21+AF21+AJ21+AM21+AQ21+AT21+AZ21+BE21+BH21</f>
        <v>909.8</v>
      </c>
      <c r="C21" s="107" t="n">
        <f aca="false">D21+E21+F21+G21</f>
        <v>375.8</v>
      </c>
      <c r="D21" s="108" t="n">
        <v>326</v>
      </c>
      <c r="E21" s="108" t="n">
        <v>2.8</v>
      </c>
      <c r="F21" s="108"/>
      <c r="G21" s="108" t="n">
        <v>47</v>
      </c>
      <c r="H21" s="107" t="n">
        <f aca="false">I21+J21+K21+L21+M21+N21+O21+P21+Q21+R21</f>
        <v>346</v>
      </c>
      <c r="I21" s="107"/>
      <c r="J21" s="107"/>
      <c r="K21" s="107"/>
      <c r="L21" s="107"/>
      <c r="M21" s="107" t="n">
        <v>182</v>
      </c>
      <c r="N21" s="107"/>
      <c r="O21" s="107"/>
      <c r="P21" s="107"/>
      <c r="Q21" s="107"/>
      <c r="R21" s="107" t="n">
        <v>164</v>
      </c>
      <c r="S21" s="107" t="n">
        <f aca="false">T21+U21+V21+W21+X21</f>
        <v>145</v>
      </c>
      <c r="T21" s="107"/>
      <c r="U21" s="107" t="n">
        <v>145</v>
      </c>
      <c r="V21" s="107"/>
      <c r="W21" s="107"/>
      <c r="X21" s="107"/>
      <c r="Y21" s="107" t="n">
        <f aca="false">Z21+AA21+AB21+AC21+AD21+AE21</f>
        <v>0</v>
      </c>
      <c r="Z21" s="107"/>
      <c r="AA21" s="107"/>
      <c r="AB21" s="107"/>
      <c r="AC21" s="107"/>
      <c r="AD21" s="107"/>
      <c r="AE21" s="107"/>
      <c r="AF21" s="107" t="n">
        <f aca="false">AG21+AH21+AI21</f>
        <v>41</v>
      </c>
      <c r="AG21" s="107" t="n">
        <v>0</v>
      </c>
      <c r="AH21" s="107" t="n">
        <v>31</v>
      </c>
      <c r="AI21" s="107" t="n">
        <v>10</v>
      </c>
      <c r="AJ21" s="107" t="n">
        <f aca="false">AK21+AL21</f>
        <v>0</v>
      </c>
      <c r="AK21" s="107"/>
      <c r="AL21" s="107"/>
      <c r="AM21" s="107" t="n">
        <f aca="false">AN21+AO21+AP21</f>
        <v>0</v>
      </c>
      <c r="AN21" s="107" t="n">
        <v>0</v>
      </c>
      <c r="AO21" s="107"/>
      <c r="AP21" s="107"/>
      <c r="AQ21" s="107" t="n">
        <f aca="false">AR21+AS21</f>
        <v>0</v>
      </c>
      <c r="AR21" s="107" t="n">
        <v>0</v>
      </c>
      <c r="AS21" s="107" t="n">
        <v>0</v>
      </c>
      <c r="AT21" s="107" t="n">
        <f aca="false">AU21+AV21+AW21+AX21+AY21</f>
        <v>2</v>
      </c>
      <c r="AU21" s="107"/>
      <c r="AV21" s="107"/>
      <c r="AW21" s="107"/>
      <c r="AX21" s="107"/>
      <c r="AY21" s="107" t="n">
        <v>2</v>
      </c>
      <c r="AZ21" s="107" t="n">
        <f aca="false">BA21+BB21+BC21+BD21</f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f aca="false">BF21+BG21</f>
        <v>0</v>
      </c>
      <c r="BF21" s="107" t="n">
        <v>0</v>
      </c>
      <c r="BG21" s="107" t="n">
        <v>0</v>
      </c>
      <c r="BH21" s="107" t="n">
        <f aca="false">BI21+BJ21+BK21</f>
        <v>0</v>
      </c>
      <c r="BI21" s="107" t="n">
        <v>0</v>
      </c>
      <c r="BJ21" s="107" t="n">
        <v>0</v>
      </c>
      <c r="BK21" s="107"/>
    </row>
    <row r="22" s="91" customFormat="true" ht="15.95" hidden="false" customHeight="true" outlineLevel="0" collapsed="false">
      <c r="A22" s="107" t="s">
        <v>695</v>
      </c>
      <c r="B22" s="107" t="n">
        <f aca="false">C22+H22+S22+Y22+AF22+AJ22+AM22+AQ22+AT22+AZ22+BE22+BH22</f>
        <v>3540</v>
      </c>
      <c r="C22" s="107" t="n">
        <f aca="false">D22+E22+F22+G22</f>
        <v>1989</v>
      </c>
      <c r="D22" s="108"/>
      <c r="E22" s="108"/>
      <c r="F22" s="108" t="n">
        <v>1989</v>
      </c>
      <c r="G22" s="108"/>
      <c r="H22" s="107" t="n">
        <f aca="false">I22+J22+K22+L22+M22+N22+O22+P22+Q22+R22</f>
        <v>87</v>
      </c>
      <c r="I22" s="107"/>
      <c r="J22" s="107"/>
      <c r="K22" s="107"/>
      <c r="L22" s="107"/>
      <c r="M22" s="107"/>
      <c r="N22" s="107"/>
      <c r="O22" s="107"/>
      <c r="P22" s="107"/>
      <c r="Q22" s="107"/>
      <c r="R22" s="107" t="n">
        <v>87</v>
      </c>
      <c r="S22" s="107" t="n">
        <f aca="false">T22+U22+V22+W22+X22</f>
        <v>0</v>
      </c>
      <c r="T22" s="107"/>
      <c r="U22" s="107"/>
      <c r="V22" s="107"/>
      <c r="W22" s="107"/>
      <c r="X22" s="107"/>
      <c r="Y22" s="107" t="n">
        <f aca="false">Z22+AA22+AB22+AC22+AD22+AE22</f>
        <v>0</v>
      </c>
      <c r="Z22" s="107"/>
      <c r="AA22" s="107"/>
      <c r="AB22" s="107"/>
      <c r="AC22" s="107"/>
      <c r="AD22" s="107"/>
      <c r="AE22" s="107"/>
      <c r="AF22" s="107" t="n">
        <f aca="false">AG22+AH22+AI22</f>
        <v>1464</v>
      </c>
      <c r="AG22" s="107" t="n">
        <v>0</v>
      </c>
      <c r="AH22" s="107" t="n">
        <v>0</v>
      </c>
      <c r="AI22" s="107" t="n">
        <v>1464</v>
      </c>
      <c r="AJ22" s="107" t="n">
        <f aca="false">AK22+AL22</f>
        <v>0</v>
      </c>
      <c r="AK22" s="107"/>
      <c r="AL22" s="107"/>
      <c r="AM22" s="107" t="n">
        <f aca="false">AN22+AO22+AP22</f>
        <v>0</v>
      </c>
      <c r="AN22" s="107" t="n">
        <v>0</v>
      </c>
      <c r="AO22" s="107"/>
      <c r="AP22" s="107"/>
      <c r="AQ22" s="107" t="n">
        <f aca="false">AR22+AS22</f>
        <v>0</v>
      </c>
      <c r="AR22" s="107" t="n">
        <v>0</v>
      </c>
      <c r="AS22" s="107" t="n">
        <v>0</v>
      </c>
      <c r="AT22" s="107" t="n">
        <f aca="false">AU22+AV22+AW22+AX22+AY22</f>
        <v>0</v>
      </c>
      <c r="AU22" s="107"/>
      <c r="AV22" s="107"/>
      <c r="AW22" s="107"/>
      <c r="AX22" s="107"/>
      <c r="AY22" s="107"/>
      <c r="AZ22" s="107" t="n">
        <f aca="false">BA22+BB22+BC22+BD22</f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f aca="false">BF22+BG22</f>
        <v>0</v>
      </c>
      <c r="BF22" s="107" t="n">
        <v>0</v>
      </c>
      <c r="BG22" s="107" t="n">
        <v>0</v>
      </c>
      <c r="BH22" s="107" t="n">
        <f aca="false">BI22+BJ22+BK22</f>
        <v>0</v>
      </c>
      <c r="BI22" s="107" t="n">
        <v>0</v>
      </c>
      <c r="BJ22" s="107" t="n">
        <v>0</v>
      </c>
      <c r="BK22" s="107"/>
    </row>
    <row r="23" s="91" customFormat="true" ht="15.95" hidden="false" customHeight="true" outlineLevel="0" collapsed="false">
      <c r="A23" s="107" t="s">
        <v>696</v>
      </c>
      <c r="B23" s="107" t="n">
        <f aca="false">C23+H23+S23+Y23+AF23+AJ23+AM23+AQ23+AT23+AZ23+BE23+BH23</f>
        <v>98.79</v>
      </c>
      <c r="C23" s="107" t="n">
        <f aca="false">D23+E23+F23+G23</f>
        <v>0</v>
      </c>
      <c r="D23" s="108"/>
      <c r="E23" s="108"/>
      <c r="F23" s="108"/>
      <c r="G23" s="108"/>
      <c r="H23" s="107" t="n">
        <f aca="false">I23+J23+K23+L23+M23+N23+O23+P23+Q23+R23</f>
        <v>0</v>
      </c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 t="n">
        <f aca="false">T23+U23+V23+W23+X23</f>
        <v>0</v>
      </c>
      <c r="T23" s="107"/>
      <c r="U23" s="107"/>
      <c r="V23" s="107"/>
      <c r="W23" s="107"/>
      <c r="X23" s="107"/>
      <c r="Y23" s="107" t="n">
        <f aca="false">Z23+AA23+AB23+AC23+AD23+AE23</f>
        <v>0</v>
      </c>
      <c r="Z23" s="107"/>
      <c r="AA23" s="107"/>
      <c r="AB23" s="107"/>
      <c r="AC23" s="107"/>
      <c r="AD23" s="107"/>
      <c r="AE23" s="107"/>
      <c r="AF23" s="107" t="n">
        <f aca="false">AG23+AH23+AI23</f>
        <v>0</v>
      </c>
      <c r="AG23" s="107" t="n">
        <v>0</v>
      </c>
      <c r="AH23" s="107"/>
      <c r="AI23" s="107"/>
      <c r="AJ23" s="107" t="n">
        <f aca="false">AK23+AL23</f>
        <v>0</v>
      </c>
      <c r="AK23" s="107" t="n">
        <v>0</v>
      </c>
      <c r="AL23" s="107" t="n">
        <v>0</v>
      </c>
      <c r="AM23" s="107" t="n">
        <f aca="false">AN23+AO23+AP23</f>
        <v>98.79</v>
      </c>
      <c r="AN23" s="107" t="n">
        <v>0</v>
      </c>
      <c r="AO23" s="107" t="n">
        <v>0</v>
      </c>
      <c r="AP23" s="107" t="n">
        <v>98.79</v>
      </c>
      <c r="AQ23" s="107" t="n">
        <f aca="false">AR23+AS23</f>
        <v>0</v>
      </c>
      <c r="AR23" s="107" t="n">
        <v>0</v>
      </c>
      <c r="AS23" s="107" t="n">
        <v>0</v>
      </c>
      <c r="AT23" s="107" t="n">
        <f aca="false">AU23+AV23+AW23+AX23+AY23</f>
        <v>0</v>
      </c>
      <c r="AU23" s="107"/>
      <c r="AV23" s="107"/>
      <c r="AW23" s="107"/>
      <c r="AX23" s="107"/>
      <c r="AY23" s="107"/>
      <c r="AZ23" s="107" t="n">
        <f aca="false">BA23+BB23+BC23+BD23</f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f aca="false">BF23+BG23</f>
        <v>0</v>
      </c>
      <c r="BF23" s="107" t="n">
        <v>0</v>
      </c>
      <c r="BG23" s="107" t="n">
        <v>0</v>
      </c>
      <c r="BH23" s="107" t="n">
        <f aca="false">BI23+BJ23+BK23</f>
        <v>0</v>
      </c>
      <c r="BI23" s="107" t="n">
        <v>0</v>
      </c>
      <c r="BJ23" s="107" t="n">
        <v>0</v>
      </c>
      <c r="BK23" s="107"/>
    </row>
    <row r="24" s="91" customFormat="true" ht="15.95" hidden="false" customHeight="true" outlineLevel="0" collapsed="false">
      <c r="A24" s="107" t="s">
        <v>697</v>
      </c>
      <c r="B24" s="107" t="n">
        <f aca="false">C24+H24+S24+Y24+AF24+AJ24+AM24+AQ24+AT24+AZ24+BE24+BH24</f>
        <v>1033</v>
      </c>
      <c r="C24" s="107" t="n">
        <f aca="false">D24+E24+F24+G24</f>
        <v>229</v>
      </c>
      <c r="D24" s="108" t="n">
        <v>225</v>
      </c>
      <c r="E24" s="108" t="n">
        <v>4</v>
      </c>
      <c r="F24" s="108"/>
      <c r="G24" s="108"/>
      <c r="H24" s="107" t="n">
        <f aca="false">I24+J24+K24+L24+M24+N24+O24+P24+Q24+R24</f>
        <v>256</v>
      </c>
      <c r="I24" s="107" t="n">
        <v>215</v>
      </c>
      <c r="J24" s="107"/>
      <c r="K24" s="107"/>
      <c r="L24" s="107"/>
      <c r="M24" s="107"/>
      <c r="N24" s="107" t="n">
        <v>1</v>
      </c>
      <c r="O24" s="107"/>
      <c r="P24" s="107" t="n">
        <v>3</v>
      </c>
      <c r="Q24" s="107"/>
      <c r="R24" s="107" t="n">
        <v>37</v>
      </c>
      <c r="S24" s="107" t="n">
        <f aca="false">T24+U24+V24+W24+X24</f>
        <v>0</v>
      </c>
      <c r="T24" s="107"/>
      <c r="U24" s="107"/>
      <c r="V24" s="107"/>
      <c r="W24" s="107"/>
      <c r="X24" s="107"/>
      <c r="Y24" s="107" t="n">
        <f aca="false">Z24+AA24+AB24+AC24+AD24+AE24</f>
        <v>0</v>
      </c>
      <c r="Z24" s="107"/>
      <c r="AA24" s="107"/>
      <c r="AB24" s="107"/>
      <c r="AC24" s="107"/>
      <c r="AD24" s="107"/>
      <c r="AE24" s="107"/>
      <c r="AF24" s="107" t="n">
        <f aca="false">AG24+AH24+AI24</f>
        <v>548</v>
      </c>
      <c r="AG24" s="107" t="n">
        <v>0</v>
      </c>
      <c r="AH24" s="107" t="n">
        <v>548</v>
      </c>
      <c r="AI24" s="107" t="n">
        <v>0</v>
      </c>
      <c r="AJ24" s="107" t="n">
        <f aca="false">AK24+AL24</f>
        <v>0</v>
      </c>
      <c r="AK24" s="107" t="n">
        <v>0</v>
      </c>
      <c r="AL24" s="107" t="n">
        <v>0</v>
      </c>
      <c r="AM24" s="107" t="n">
        <f aca="false">AN24+AO24+AP24</f>
        <v>0</v>
      </c>
      <c r="AN24" s="107" t="n">
        <v>0</v>
      </c>
      <c r="AO24" s="107" t="n">
        <v>0</v>
      </c>
      <c r="AP24" s="107" t="n">
        <v>0</v>
      </c>
      <c r="AQ24" s="107" t="n">
        <f aca="false">AR24+AS24</f>
        <v>0</v>
      </c>
      <c r="AR24" s="107" t="n">
        <v>0</v>
      </c>
      <c r="AS24" s="107" t="n">
        <v>0</v>
      </c>
      <c r="AT24" s="107" t="n">
        <f aca="false">AU24+AV24+AW24+AX24+AY24</f>
        <v>0</v>
      </c>
      <c r="AU24" s="107"/>
      <c r="AV24" s="107"/>
      <c r="AW24" s="107"/>
      <c r="AX24" s="107"/>
      <c r="AY24" s="107"/>
      <c r="AZ24" s="107" t="n">
        <f aca="false">BA24+BB24+BC24+BD24</f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f aca="false">BF24+BG24</f>
        <v>0</v>
      </c>
      <c r="BF24" s="107" t="n">
        <v>0</v>
      </c>
      <c r="BG24" s="107" t="n">
        <v>0</v>
      </c>
      <c r="BH24" s="107" t="n">
        <f aca="false">BI24+BJ24+BK24</f>
        <v>0</v>
      </c>
      <c r="BI24" s="107" t="n">
        <v>0</v>
      </c>
      <c r="BJ24" s="107" t="n">
        <v>0</v>
      </c>
      <c r="BK24" s="107"/>
    </row>
    <row r="25" s="91" customFormat="true" ht="15.95" hidden="false" customHeight="true" outlineLevel="0" collapsed="false">
      <c r="A25" s="107" t="s">
        <v>698</v>
      </c>
      <c r="B25" s="107" t="n">
        <f aca="false">C25+H25+S25+Y25+AF25+AJ25+AM25+AQ25+AT25+AZ25+BE25+BH25</f>
        <v>500</v>
      </c>
      <c r="C25" s="107" t="n">
        <f aca="false">D25+E25+F25+G25</f>
        <v>0</v>
      </c>
      <c r="D25" s="108" t="n">
        <v>0</v>
      </c>
      <c r="E25" s="108" t="n">
        <v>0</v>
      </c>
      <c r="F25" s="108" t="n">
        <v>0</v>
      </c>
      <c r="G25" s="108"/>
      <c r="H25" s="107" t="n">
        <f aca="false">I25+J25+K25+L25+M25+N25+O25+P25+Q25+R25</f>
        <v>0</v>
      </c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 t="n">
        <f aca="false">T25+U25+V25+W25+X25</f>
        <v>0</v>
      </c>
      <c r="T25" s="107"/>
      <c r="U25" s="107"/>
      <c r="V25" s="107"/>
      <c r="W25" s="107"/>
      <c r="X25" s="107"/>
      <c r="Y25" s="107" t="n">
        <f aca="false">Z25+AA25+AB25+AC25+AD25+AE25</f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f aca="false">AG25+AH25+AI25</f>
        <v>0</v>
      </c>
      <c r="AG25" s="107" t="n">
        <v>0</v>
      </c>
      <c r="AH25" s="107" t="n">
        <v>0</v>
      </c>
      <c r="AI25" s="107" t="n">
        <v>0</v>
      </c>
      <c r="AJ25" s="107" t="n">
        <f aca="false">AK25+AL25</f>
        <v>0</v>
      </c>
      <c r="AK25" s="107" t="n">
        <v>0</v>
      </c>
      <c r="AL25" s="107" t="n">
        <v>0</v>
      </c>
      <c r="AM25" s="107" t="n">
        <f aca="false">AN25+AO25+AP25</f>
        <v>0</v>
      </c>
      <c r="AN25" s="107" t="n">
        <v>0</v>
      </c>
      <c r="AO25" s="107" t="n">
        <v>0</v>
      </c>
      <c r="AP25" s="107" t="n">
        <v>0</v>
      </c>
      <c r="AQ25" s="107" t="n">
        <f aca="false">AR25+AS25</f>
        <v>0</v>
      </c>
      <c r="AR25" s="107" t="n">
        <v>0</v>
      </c>
      <c r="AS25" s="107" t="n">
        <v>0</v>
      </c>
      <c r="AT25" s="107" t="n">
        <f aca="false">AU25+AV25+AW25+AX25+AY25</f>
        <v>0</v>
      </c>
      <c r="AU25" s="107"/>
      <c r="AV25" s="107"/>
      <c r="AW25" s="107"/>
      <c r="AX25" s="107"/>
      <c r="AY25" s="107"/>
      <c r="AZ25" s="107" t="n">
        <f aca="false">BA25+BB25+BC25+BD25</f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f aca="false">BF25+BG25</f>
        <v>500</v>
      </c>
      <c r="BF25" s="107" t="n">
        <v>500</v>
      </c>
      <c r="BG25" s="107" t="n">
        <v>0</v>
      </c>
      <c r="BH25" s="107" t="n">
        <f aca="false">BI25+BJ25+BK25</f>
        <v>0</v>
      </c>
      <c r="BI25" s="107" t="n">
        <v>0</v>
      </c>
      <c r="BJ25" s="107" t="n">
        <v>0</v>
      </c>
      <c r="BK25" s="107"/>
    </row>
    <row r="26" s="91" customFormat="true" ht="15.95" hidden="false" customHeight="true" outlineLevel="0" collapsed="false">
      <c r="A26" s="107" t="s">
        <v>699</v>
      </c>
      <c r="B26" s="107" t="n">
        <f aca="false">C26+H26+S26+Y26+AF26+AJ26+AM26+AQ26+AT26+AZ26+BE26+BH26</f>
        <v>7.53074</v>
      </c>
      <c r="C26" s="107" t="n">
        <f aca="false">D26+E26+F26+G26</f>
        <v>0</v>
      </c>
      <c r="D26" s="107"/>
      <c r="E26" s="107"/>
      <c r="F26" s="107"/>
      <c r="G26" s="107"/>
      <c r="H26" s="107" t="n">
        <f aca="false">I26+J26+K26+L26+M26+N26+O26+P26+Q26+R26</f>
        <v>0</v>
      </c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 t="n">
        <f aca="false">T26+U26+V26+W26+X26</f>
        <v>0</v>
      </c>
      <c r="T26" s="107"/>
      <c r="U26" s="107"/>
      <c r="V26" s="107"/>
      <c r="W26" s="107"/>
      <c r="X26" s="107"/>
      <c r="Y26" s="107" t="n">
        <f aca="false">Z26+AA26+AB26+AC26+AD26+AE26</f>
        <v>0</v>
      </c>
      <c r="Z26" s="107"/>
      <c r="AA26" s="107"/>
      <c r="AB26" s="107"/>
      <c r="AC26" s="107"/>
      <c r="AD26" s="107"/>
      <c r="AE26" s="107"/>
      <c r="AF26" s="107" t="n">
        <f aca="false">AG26+AH26+AI26</f>
        <v>0</v>
      </c>
      <c r="AG26" s="107"/>
      <c r="AH26" s="107"/>
      <c r="AI26" s="107"/>
      <c r="AJ26" s="107" t="n">
        <f aca="false">AK26+AL26</f>
        <v>0</v>
      </c>
      <c r="AK26" s="107"/>
      <c r="AL26" s="107"/>
      <c r="AM26" s="107" t="n">
        <f aca="false">AN26+AO26+AP26</f>
        <v>7.53074</v>
      </c>
      <c r="AN26" s="107"/>
      <c r="AO26" s="107"/>
      <c r="AP26" s="107" t="n">
        <v>7.53074</v>
      </c>
      <c r="AQ26" s="107" t="n">
        <f aca="false">AR26+AS26</f>
        <v>0</v>
      </c>
      <c r="AR26" s="107"/>
      <c r="AS26" s="107"/>
      <c r="AT26" s="107" t="n">
        <f aca="false">AU26+AV26+AW26+AX26+AY26</f>
        <v>0</v>
      </c>
      <c r="AU26" s="107"/>
      <c r="AV26" s="107"/>
      <c r="AW26" s="107"/>
      <c r="AX26" s="107"/>
      <c r="AY26" s="107"/>
      <c r="AZ26" s="107" t="n">
        <f aca="false">BA26+BB26+BC26+BD26</f>
        <v>0</v>
      </c>
      <c r="BA26" s="107"/>
      <c r="BB26" s="107"/>
      <c r="BC26" s="107"/>
      <c r="BD26" s="107"/>
      <c r="BE26" s="107" t="n">
        <f aca="false">BF26+BG26</f>
        <v>0</v>
      </c>
      <c r="BF26" s="107"/>
      <c r="BG26" s="107"/>
      <c r="BH26" s="107" t="n">
        <f aca="false">BI26+BJ26+BK26</f>
        <v>0</v>
      </c>
      <c r="BI26" s="107"/>
      <c r="BJ26" s="107"/>
      <c r="BK26" s="107"/>
    </row>
    <row r="27" s="91" customFormat="true" ht="15.95" hidden="false" customHeight="true" outlineLevel="0" collapsed="false">
      <c r="A27" s="107" t="s">
        <v>700</v>
      </c>
      <c r="B27" s="107" t="n">
        <f aca="false">C27+H27+S27+Y27+AF27+AJ27+AM27+AQ27+AT27+AZ27+BE27+BH27</f>
        <v>1699.63</v>
      </c>
      <c r="C27" s="107" t="n">
        <f aca="false">D27+E27+F27+G27</f>
        <v>0</v>
      </c>
      <c r="D27" s="107" t="n">
        <v>0</v>
      </c>
      <c r="E27" s="107" t="n">
        <v>0</v>
      </c>
      <c r="F27" s="107" t="n">
        <v>0</v>
      </c>
      <c r="G27" s="107"/>
      <c r="H27" s="107" t="n">
        <f aca="false">I27+J27+K27+L27+M27+N27+O27+P27+Q27+R27</f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f aca="false">T27+U27+V27+W27+X27</f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f aca="false">Z27+AA27+AB27+AC27+AD27+AE27</f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f aca="false">AG27+AH27+AI27</f>
        <v>0</v>
      </c>
      <c r="AG27" s="107" t="n">
        <v>0</v>
      </c>
      <c r="AH27" s="107" t="n">
        <v>0</v>
      </c>
      <c r="AI27" s="107" t="n">
        <v>0</v>
      </c>
      <c r="AJ27" s="107" t="n">
        <f aca="false">AK27+AL27</f>
        <v>0</v>
      </c>
      <c r="AK27" s="107" t="n">
        <v>0</v>
      </c>
      <c r="AL27" s="107" t="n">
        <v>0</v>
      </c>
      <c r="AM27" s="107" t="n">
        <f aca="false">AN27+AO27+AP27</f>
        <v>0</v>
      </c>
      <c r="AN27" s="107" t="n">
        <v>0</v>
      </c>
      <c r="AO27" s="107" t="n">
        <v>0</v>
      </c>
      <c r="AP27" s="107" t="n">
        <v>0</v>
      </c>
      <c r="AQ27" s="107" t="n">
        <f aca="false">AR27+AS27</f>
        <v>0</v>
      </c>
      <c r="AR27" s="107" t="n">
        <v>0</v>
      </c>
      <c r="AS27" s="107" t="n">
        <v>0</v>
      </c>
      <c r="AT27" s="107" t="n">
        <f aca="false">AU27+AV27+AW27+AX27+AY27</f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f aca="false">BA27+BB27+BC27+BD27</f>
        <v>1699.63</v>
      </c>
      <c r="BA27" s="107" t="n">
        <v>1699.63</v>
      </c>
      <c r="BB27" s="107" t="n">
        <v>0</v>
      </c>
      <c r="BC27" s="107" t="n">
        <v>0</v>
      </c>
      <c r="BD27" s="107" t="n">
        <v>0</v>
      </c>
      <c r="BE27" s="107" t="n">
        <f aca="false">BF27+BG27</f>
        <v>0</v>
      </c>
      <c r="BF27" s="107" t="n">
        <v>0</v>
      </c>
      <c r="BG27" s="107" t="n">
        <v>0</v>
      </c>
      <c r="BH27" s="107" t="n">
        <f aca="false">BI27+BJ27+BK27</f>
        <v>0</v>
      </c>
      <c r="BI27" s="107" t="n">
        <v>0</v>
      </c>
      <c r="BJ27" s="107" t="n">
        <v>0</v>
      </c>
      <c r="BK27" s="107" t="n">
        <v>0</v>
      </c>
    </row>
    <row r="28" s="91" customFormat="true" ht="21.95" hidden="false" customHeight="true" outlineLevel="0" collapsed="false">
      <c r="A28" s="111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</row>
  </sheetData>
  <mergeCells count="18">
    <mergeCell ref="A2:R2"/>
    <mergeCell ref="S2:AE2"/>
    <mergeCell ref="AF2:AS2"/>
    <mergeCell ref="AT2:BK2"/>
    <mergeCell ref="A4:A5"/>
    <mergeCell ref="B4:B5"/>
    <mergeCell ref="C4:G4"/>
    <mergeCell ref="H4:R4"/>
    <mergeCell ref="S4:X4"/>
    <mergeCell ref="Y4:AE4"/>
    <mergeCell ref="AF4:AI4"/>
    <mergeCell ref="AJ4:AL4"/>
    <mergeCell ref="AM4:AP4"/>
    <mergeCell ref="AQ4:AS4"/>
    <mergeCell ref="AT4:AY4"/>
    <mergeCell ref="AZ4:BD4"/>
    <mergeCell ref="BE4:BG4"/>
    <mergeCell ref="BH4:BK4"/>
  </mergeCells>
  <printOptions headings="false" gridLines="false" gridLinesSet="true" horizontalCentered="false" verticalCentered="false"/>
  <pageMargins left="0.904861111111111" right="0.590277777777778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55.24"/>
    <col collapsed="false" customWidth="true" hidden="false" outlineLevel="0" max="2" min="2" style="48" width="22.31"/>
    <col collapsed="false" customWidth="false" hidden="false" outlineLevel="0" max="257" min="3" style="1" width="8.99"/>
  </cols>
  <sheetData>
    <row r="1" customFormat="false" ht="60" hidden="false" customHeight="true" outlineLevel="0" collapsed="false">
      <c r="A1" s="113" t="s">
        <v>701</v>
      </c>
      <c r="B1" s="113"/>
    </row>
    <row r="2" customFormat="false" ht="11.1" hidden="false" customHeight="true" outlineLevel="0" collapsed="false">
      <c r="A2" s="50"/>
      <c r="B2" s="50"/>
    </row>
    <row r="3" s="25" customFormat="true" ht="18" hidden="false" customHeight="true" outlineLevel="0" collapsed="false">
      <c r="A3" s="4" t="s">
        <v>702</v>
      </c>
      <c r="B3" s="114" t="s">
        <v>2</v>
      </c>
    </row>
    <row r="4" customFormat="false" ht="17.1" hidden="false" customHeight="true" outlineLevel="0" collapsed="false">
      <c r="A4" s="7" t="s">
        <v>110</v>
      </c>
      <c r="B4" s="8" t="s">
        <v>703</v>
      </c>
    </row>
    <row r="5" customFormat="false" ht="15.75" hidden="false" customHeight="true" outlineLevel="0" collapsed="false">
      <c r="A5" s="7"/>
      <c r="B5" s="7"/>
    </row>
    <row r="6" customFormat="false" ht="21" hidden="false" customHeight="true" outlineLevel="0" collapsed="false">
      <c r="A6" s="33" t="s">
        <v>704</v>
      </c>
      <c r="B6" s="115" t="n">
        <v>1190</v>
      </c>
    </row>
    <row r="7" customFormat="false" ht="21" hidden="false" customHeight="true" outlineLevel="0" collapsed="false">
      <c r="A7" s="33" t="s">
        <v>705</v>
      </c>
      <c r="B7" s="116" t="n">
        <v>68459</v>
      </c>
    </row>
    <row r="8" customFormat="false" ht="21" hidden="false" customHeight="true" outlineLevel="0" collapsed="false">
      <c r="A8" s="34" t="s">
        <v>706</v>
      </c>
      <c r="B8" s="117"/>
    </row>
    <row r="9" customFormat="false" ht="21" hidden="false" customHeight="true" outlineLevel="0" collapsed="false">
      <c r="A9" s="34" t="s">
        <v>707</v>
      </c>
      <c r="B9" s="117" t="n">
        <v>42619</v>
      </c>
    </row>
    <row r="10" customFormat="false" ht="21" hidden="false" customHeight="true" outlineLevel="0" collapsed="false">
      <c r="A10" s="118" t="s">
        <v>708</v>
      </c>
      <c r="B10" s="117" t="n">
        <v>8898</v>
      </c>
    </row>
    <row r="11" customFormat="false" ht="21" hidden="false" customHeight="true" outlineLevel="0" collapsed="false">
      <c r="A11" s="34" t="s">
        <v>709</v>
      </c>
      <c r="B11" s="117" t="n">
        <v>7396</v>
      </c>
    </row>
    <row r="12" customFormat="false" ht="21" hidden="false" customHeight="true" outlineLevel="0" collapsed="false">
      <c r="A12" s="34" t="s">
        <v>710</v>
      </c>
      <c r="B12" s="117" t="n">
        <v>296</v>
      </c>
    </row>
    <row r="13" customFormat="false" ht="21" hidden="false" customHeight="true" outlineLevel="0" collapsed="false">
      <c r="A13" s="118" t="s">
        <v>711</v>
      </c>
      <c r="B13" s="29" t="s">
        <v>52</v>
      </c>
    </row>
    <row r="14" customFormat="false" ht="21" hidden="false" customHeight="true" outlineLevel="0" collapsed="false">
      <c r="A14" s="118" t="s">
        <v>712</v>
      </c>
      <c r="B14" s="29" t="s">
        <v>52</v>
      </c>
    </row>
    <row r="15" customFormat="false" ht="21" hidden="false" customHeight="true" outlineLevel="0" collapsed="false">
      <c r="A15" s="118" t="s">
        <v>713</v>
      </c>
      <c r="B15" s="29" t="s">
        <v>52</v>
      </c>
    </row>
    <row r="16" customFormat="false" ht="21" hidden="false" customHeight="true" outlineLevel="0" collapsed="false">
      <c r="A16" s="118" t="s">
        <v>714</v>
      </c>
      <c r="B16" s="29" t="s">
        <v>52</v>
      </c>
    </row>
    <row r="17" customFormat="false" ht="21" hidden="false" customHeight="true" outlineLevel="0" collapsed="false">
      <c r="A17" s="118" t="s">
        <v>715</v>
      </c>
      <c r="B17" s="29" t="s">
        <v>52</v>
      </c>
    </row>
    <row r="18" customFormat="false" ht="21" hidden="false" customHeight="true" outlineLevel="0" collapsed="false">
      <c r="A18" s="118" t="s">
        <v>716</v>
      </c>
      <c r="B18" s="29" t="s">
        <v>52</v>
      </c>
    </row>
    <row r="19" customFormat="false" ht="21" hidden="false" customHeight="true" outlineLevel="0" collapsed="false">
      <c r="A19" s="118" t="s">
        <v>717</v>
      </c>
      <c r="B19" s="29" t="s">
        <v>52</v>
      </c>
    </row>
    <row r="20" customFormat="false" ht="21" hidden="false" customHeight="true" outlineLevel="0" collapsed="false">
      <c r="A20" s="118" t="s">
        <v>718</v>
      </c>
      <c r="B20" s="29" t="s">
        <v>52</v>
      </c>
    </row>
    <row r="21" customFormat="false" ht="21" hidden="false" customHeight="true" outlineLevel="0" collapsed="false">
      <c r="A21" s="118" t="s">
        <v>719</v>
      </c>
      <c r="B21" s="29" t="s">
        <v>52</v>
      </c>
    </row>
    <row r="22" customFormat="false" ht="21" hidden="false" customHeight="true" outlineLevel="0" collapsed="false">
      <c r="A22" s="118" t="s">
        <v>720</v>
      </c>
      <c r="B22" s="29" t="s">
        <v>52</v>
      </c>
    </row>
    <row r="23" customFormat="false" ht="21" hidden="false" customHeight="true" outlineLevel="0" collapsed="false">
      <c r="A23" s="118" t="s">
        <v>721</v>
      </c>
      <c r="B23" s="29" t="s">
        <v>52</v>
      </c>
    </row>
    <row r="24" customFormat="false" ht="21" hidden="false" customHeight="true" outlineLevel="0" collapsed="false">
      <c r="A24" s="118" t="s">
        <v>722</v>
      </c>
      <c r="B24" s="29" t="s">
        <v>52</v>
      </c>
    </row>
    <row r="25" customFormat="false" ht="21" hidden="false" customHeight="true" outlineLevel="0" collapsed="false">
      <c r="A25" s="118" t="s">
        <v>723</v>
      </c>
      <c r="B25" s="29" t="s">
        <v>52</v>
      </c>
    </row>
    <row r="26" customFormat="false" ht="21" hidden="false" customHeight="true" outlineLevel="0" collapsed="false">
      <c r="A26" s="118" t="s">
        <v>724</v>
      </c>
      <c r="B26" s="29" t="s">
        <v>52</v>
      </c>
    </row>
    <row r="27" customFormat="false" ht="21" hidden="false" customHeight="true" outlineLevel="0" collapsed="false">
      <c r="A27" s="34" t="s">
        <v>725</v>
      </c>
      <c r="B27" s="117" t="n">
        <v>8229</v>
      </c>
    </row>
    <row r="28" customFormat="false" ht="21" hidden="false" customHeight="true" outlineLevel="0" collapsed="false">
      <c r="A28" s="119" t="s">
        <v>726</v>
      </c>
      <c r="B28" s="117" t="n">
        <v>1021</v>
      </c>
    </row>
    <row r="29" customFormat="false" ht="21" hidden="false" customHeight="true" outlineLevel="0" collapsed="false">
      <c r="A29" s="119" t="s">
        <v>727</v>
      </c>
      <c r="B29" s="117"/>
    </row>
    <row r="30" customFormat="false" ht="21" hidden="false" customHeight="true" outlineLevel="0" collapsed="false">
      <c r="A30" s="119" t="s">
        <v>728</v>
      </c>
      <c r="B30" s="117"/>
    </row>
    <row r="31" customFormat="false" ht="21" hidden="false" customHeight="true" outlineLevel="0" collapsed="false">
      <c r="A31" s="119" t="s">
        <v>729</v>
      </c>
      <c r="B31" s="117"/>
    </row>
    <row r="32" customFormat="false" ht="21" hidden="false" customHeight="true" outlineLevel="0" collapsed="false">
      <c r="A32" s="37" t="s">
        <v>730</v>
      </c>
      <c r="B32" s="120" t="n">
        <v>20141</v>
      </c>
    </row>
    <row r="33" customFormat="false" ht="21" hidden="false" customHeight="true" outlineLevel="0" collapsed="false">
      <c r="A33" s="19" t="s">
        <v>98</v>
      </c>
      <c r="B33" s="120" t="n">
        <f aca="false">B32+B7+B6</f>
        <v>89790</v>
      </c>
    </row>
  </sheetData>
  <mergeCells count="3">
    <mergeCell ref="A1:B1"/>
    <mergeCell ref="A4:A5"/>
    <mergeCell ref="B4: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6:45:28Z</dcterms:created>
  <dc:creator>yusuangu</dc:creator>
  <dc:description/>
  <dc:language>en-US</dc:language>
  <cp:lastModifiedBy>124117758</cp:lastModifiedBy>
  <cp:lastPrinted>2023-03-27T13:51:16Z</cp:lastPrinted>
  <dcterms:modified xsi:type="dcterms:W3CDTF">2025-05-16T01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17A93A4B942F598A53D47BA44A479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